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660-2" sheetId="1" state="visible" r:id="rId2"/>
    <sheet name="660-3" sheetId="2" state="visible" r:id="rId3"/>
    <sheet name="660-4" sheetId="3" state="visible" r:id="rId4"/>
    <sheet name="660-5" sheetId="4" state="visible" r:id="rId5"/>
    <sheet name="660-6" sheetId="5" state="visible" r:id="rId6"/>
    <sheet name="660-7" sheetId="6" state="visible" r:id="rId7"/>
    <sheet name="660-8" sheetId="7" state="visible" r:id="rId8"/>
    <sheet name="660-9" sheetId="8" state="visible" r:id="rId9"/>
    <sheet name="660-10" sheetId="9" state="visible" r:id="rId10"/>
    <sheet name="660-11" sheetId="10" state="visible" r:id="rId11"/>
    <sheet name="660-12" sheetId="11" state="visible" r:id="rId12"/>
    <sheet name="660-13" sheetId="12" state="visible" r:id="rId13"/>
    <sheet name="660-14" sheetId="13" state="visible" r:id="rId14"/>
    <sheet name="660-15" sheetId="14" state="visible" r:id="rId15"/>
    <sheet name="660-16" sheetId="15" state="visible" r:id="rId16"/>
    <sheet name="660-17" sheetId="16" state="visible" r:id="rId17"/>
    <sheet name="660-18" sheetId="17" state="visible" r:id="rId18"/>
    <sheet name="660-20" sheetId="18" state="visible" r:id="rId19"/>
    <sheet name="660-21" sheetId="19" state="visible" r:id="rId20"/>
    <sheet name="660-22" sheetId="20" state="visible" r:id="rId21"/>
    <sheet name="660-23" sheetId="21" state="visible" r:id="rId22"/>
    <sheet name="660-24" sheetId="22" state="visible" r:id="rId23"/>
    <sheet name="660-25" sheetId="23" state="visible" r:id="rId24"/>
    <sheet name="660-26" sheetId="24" state="visible" r:id="rId25"/>
    <sheet name="660-27" sheetId="25" state="visible" r:id="rId26"/>
    <sheet name="660-32" sheetId="26" state="visible" r:id="rId27"/>
    <sheet name="660-33" sheetId="27" state="visible" r:id="rId28"/>
    <sheet name="660-34" sheetId="28" state="visible" r:id="rId29"/>
    <sheet name="660-35" sheetId="29" state="visible" r:id="rId30"/>
    <sheet name="660-36" sheetId="30" state="visible" r:id="rId31"/>
    <sheet name="660-37" sheetId="31" state="visible" r:id="rId32"/>
    <sheet name="660-38" sheetId="32" state="visible" r:id="rId33"/>
    <sheet name="660-39" sheetId="33" state="visible" r:id="rId34"/>
    <sheet name="660-40" sheetId="34" state="visible" r:id="rId35"/>
    <sheet name="660-41" sheetId="35" state="visible" r:id="rId36"/>
    <sheet name="660-42" sheetId="36" state="visible" r:id="rId37"/>
    <sheet name="660-43" sheetId="37" state="visible" r:id="rId38"/>
    <sheet name="660-44" sheetId="38" state="visible" r:id="rId39"/>
    <sheet name="660-45" sheetId="39" state="visible" r:id="rId40"/>
    <sheet name="660-46" sheetId="40" state="visible" r:id="rId41"/>
    <sheet name="660-47" sheetId="41" state="visible" r:id="rId42"/>
    <sheet name="660-48" sheetId="42" state="visible" r:id="rId43"/>
    <sheet name="660-49" sheetId="43" state="visible" r:id="rId44"/>
    <sheet name="660-50" sheetId="44" state="visible" r:id="rId45"/>
    <sheet name="660-51" sheetId="45" state="visible" r:id="rId46"/>
    <sheet name="660-52" sheetId="46" state="visible" r:id="rId47"/>
    <sheet name="660-53" sheetId="47" state="visible" r:id="rId48"/>
    <sheet name="660-54" sheetId="48" state="visible" r:id="rId49"/>
    <sheet name="660-55" sheetId="49" state="visible" r:id="rId50"/>
    <sheet name="660-57" sheetId="50" state="visible" r:id="rId51"/>
    <sheet name="660-58" sheetId="51" state="visible" r:id="rId52"/>
    <sheet name="660-59" sheetId="52" state="visible" r:id="rId53"/>
    <sheet name="660-60" sheetId="53" state="visible" r:id="rId54"/>
    <sheet name="660-61" sheetId="54" state="visible" r:id="rId55"/>
    <sheet name="660-1" sheetId="55" state="visible" r:id="rId56"/>
    <sheet name="@lists" sheetId="56" state="hidden" r:id="rId57"/>
    <sheet name="גיליון1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1283"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17001</t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60-2</t>
  </si>
  <si>
    <t xml:space="preserve">660-2a - דוח הדירקטוריון וההנהלה - נספח 4 סיכון אשראי כולל לציבור לפי ענפי משק</t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(חובות וסיכון אשראי חוץ מאזני (למעט נגזרים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פעילות לווים בישראל</t>
  </si>
  <si>
    <t xml:space="preserve">חקלאות</t>
  </si>
  <si>
    <t xml:space="preserve">כריה וחציבה</t>
  </si>
  <si>
    <t xml:space="preserve">Manufacturing</t>
  </si>
  <si>
    <t xml:space="preserve">בינוי ונדל"ן - בינוי</t>
  </si>
  <si>
    <t xml:space="preserve">מזה: הלוואות לדיור, שהועמדו לקבוצות רכישה מסויימות</t>
  </si>
  <si>
    <t xml:space="preserve">בינוי ונדל"ן - פעילויות בנדל"ן</t>
  </si>
  <si>
    <t xml:space="preserve">אספקת חשמל ומים</t>
  </si>
  <si>
    <t xml:space="preserve">מסחר</t>
  </si>
  <si>
    <t xml:space="preserve">בתי מלון,שרותי הארחה ואוכל</t>
  </si>
  <si>
    <t xml:space="preserve">תחבורה ואחסנה</t>
  </si>
  <si>
    <t xml:space="preserve">11</t>
  </si>
  <si>
    <t xml:space="preserve">תקשורת ושרותי מחשב</t>
  </si>
  <si>
    <t xml:space="preserve">12</t>
  </si>
  <si>
    <t xml:space="preserve">שרותים פיננסיים</t>
  </si>
  <si>
    <t xml:space="preserve">13</t>
  </si>
  <si>
    <t xml:space="preserve">שרותים עסקיים ואחרים</t>
  </si>
  <si>
    <t xml:space="preserve">14</t>
  </si>
  <si>
    <t xml:space="preserve">שרותים ציבוריים וקהילתיים</t>
  </si>
  <si>
    <t xml:space="preserve">15</t>
  </si>
  <si>
    <t xml:space="preserve">סה"כ מסחרי</t>
  </si>
  <si>
    <t xml:space="preserve">16</t>
  </si>
  <si>
    <t xml:space="preserve">אנשים פרטיים - הלוואות לדיור</t>
  </si>
  <si>
    <t xml:space="preserve">17</t>
  </si>
  <si>
    <t xml:space="preserve">אנשים פרטיים - אחר</t>
  </si>
  <si>
    <t xml:space="preserve">18</t>
  </si>
  <si>
    <t xml:space="preserve">סך הכל ציבור - פעילויות בישראל</t>
  </si>
  <si>
    <t xml:space="preserve">19</t>
  </si>
  <si>
    <t xml:space="preserve">בנקים בישראל</t>
  </si>
  <si>
    <t xml:space="preserve">20</t>
  </si>
  <si>
    <t xml:space="preserve">ממשלת ישראל</t>
  </si>
  <si>
    <t xml:space="preserve">21</t>
  </si>
  <si>
    <t xml:space="preserve">סך הכל פעילות בישראל</t>
  </si>
  <si>
    <t xml:space="preserve">22</t>
  </si>
  <si>
    <t xml:space="preserve">פעילות לווים בחו"ל</t>
  </si>
  <si>
    <t xml:space="preserve">23</t>
  </si>
  <si>
    <t xml:space="preserve">24</t>
  </si>
  <si>
    <t xml:space="preserve">תעשיה</t>
  </si>
  <si>
    <t xml:space="preserve">25</t>
  </si>
  <si>
    <t xml:space="preserve">בינוי ונדל"ן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סך הכל ציבור - פעילויות בחו"ל</t>
  </si>
  <si>
    <t xml:space="preserve">38</t>
  </si>
  <si>
    <t xml:space="preserve">בנקים בחו"ל</t>
  </si>
  <si>
    <t xml:space="preserve">39</t>
  </si>
  <si>
    <t xml:space="preserve">ממשלות בחו"ל</t>
  </si>
  <si>
    <t xml:space="preserve">40</t>
  </si>
  <si>
    <t xml:space="preserve">סך הכל פעילות בחו"ל</t>
  </si>
  <si>
    <t xml:space="preserve">41</t>
  </si>
  <si>
    <t xml:space="preserve">בגין פעילות לווים בחו"ל (רק אם לא מולאו שורות 22 עד 40)</t>
  </si>
  <si>
    <t xml:space="preserve">42</t>
  </si>
  <si>
    <t xml:space="preserve">סך  הכל</t>
  </si>
  <si>
    <t xml:space="preserve">43</t>
  </si>
  <si>
    <t xml:space="preserve">:כולל</t>
  </si>
  <si>
    <t xml:space="preserve">חובות</t>
  </si>
  <si>
    <t xml:space="preserve">44</t>
  </si>
  <si>
    <t xml:space="preserve">אג"ח</t>
  </si>
  <si>
    <t xml:space="preserve">45</t>
  </si>
  <si>
    <t xml:space="preserve">ניירות ערך שנשאלו או נשכרו במסגרת  הסכמי מכר חוזר</t>
  </si>
  <si>
    <t xml:space="preserve">46</t>
  </si>
  <si>
    <t xml:space="preserve">נכסים בגין מכשירים נגזרים</t>
  </si>
  <si>
    <t xml:space="preserve">47</t>
  </si>
  <si>
    <t xml:space="preserve">סיכון אשראי במכשירים פיננסיים חוץ מאזניים</t>
  </si>
  <si>
    <t xml:space="preserve">660-3</t>
  </si>
  <si>
    <t xml:space="preserve">660-3b - דוח הדירקטוריון וההנהלה נספח 5 - חשיפה למדינות זרות -בסיס מאוחד</t>
  </si>
  <si>
    <t xml:space="preserve">Ultimate risk location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ובות פגומים</t>
  </si>
  <si>
    <t xml:space="preserve">חשיפה חוץ מאזנית(2)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DR 1</t>
  </si>
  <si>
    <r>
      <rPr>
        <sz val="10"/>
        <color rgb="FF000000"/>
        <rFont val="Arial Unicode MS"/>
        <family val="0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t xml:space="preserve">מדינות אחרות</t>
  </si>
  <si>
    <t xml:space="preserve">סך כל החשיפות למדינות זרות</t>
  </si>
  <si>
    <t xml:space="preserve">חשיפות למדינות פורטוגל,אירלנד, יוון , איטליה וספרד שלא נכללו בשורות לעיל</t>
  </si>
  <si>
    <t xml:space="preserve">מזה: סך כל החשיפות למדינות LDC</t>
  </si>
  <si>
    <t xml:space="preserve">מזה:ס"כ החשיפות שלכל מדינה חשיפה 0.75-1% מסך נכסים או  15-20%מההון</t>
  </si>
  <si>
    <t xml:space="preserve">660-4</t>
  </si>
  <si>
    <t xml:space="preserve">660-4b - דוח הדירקטוריון וההנהלה נספח 5 (המשך)-חשיפה מאזנית למדינות זרות עם בעיות נזילות-מאוחד</t>
  </si>
  <si>
    <t xml:space="preserve">מצטבר מתחילת השנה</t>
  </si>
  <si>
    <t xml:space="preserve">מצטבר מתחילת השנה הקודמת</t>
  </si>
  <si>
    <t xml:space="preserve">סכום החשיפה בתחילת התקופה</t>
  </si>
  <si>
    <t xml:space="preserve">שינויים נטו בסכום החשיפה לזמן קצר</t>
  </si>
  <si>
    <t xml:space="preserve">שינויים ביתר החשיפות</t>
  </si>
  <si>
    <t xml:space="preserve">סכום החשיפה בסוף התקופה</t>
  </si>
  <si>
    <t xml:space="preserve">חשיפות שהתווספו</t>
  </si>
  <si>
    <t xml:space="preserve">הכנסת ריבית שנצברה</t>
  </si>
  <si>
    <t xml:space="preserve">סכומים שנגבו</t>
  </si>
  <si>
    <t xml:space="preserve">שינויים אחרים</t>
  </si>
  <si>
    <t xml:space="preserve">660-5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אחר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9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10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מזה: מניות המוצגות בטור "ללא פרעון"</t>
  </si>
  <si>
    <t xml:space="preserve">660-11</t>
  </si>
  <si>
    <t xml:space="preserve">660-11 - דוח כספי רבעוני - לציבור תוספת א'1-תמצית דו"ח רו"ה- מאוחד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</t>
  </si>
  <si>
    <t xml:space="preserve">660-12 - דוח כספי רבעוני - לציבור תוספת א'2-תמצית דוח מאוחד על הרווח הכולל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t xml:space="preserve">660-13 - דוח כספי רבעוני - לציבור תוספת א'3-תמצית מאזן- מאוחד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4</t>
  </si>
  <si>
    <t xml:space="preserve">660-14 - דוח כספי רבעוני - לציבור תוספת א'4-תמצית דוח על השינויים בהון העצמי לרבעון(כולל תאגידים בנקאיים המדווחים כבנק בלבד)</t>
  </si>
  <si>
    <t xml:space="preserve">הון המניות הנפרע</t>
  </si>
  <si>
    <t xml:space="preserve">תקבולים ע"ח מניות והתחייבויות צמיתות</t>
  </si>
  <si>
    <t xml:space="preserve">ק ר נ ו ת   ה ו 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r>
      <rPr>
        <sz val="10"/>
        <color rgb="FF000000"/>
        <rFont val="Arial"/>
        <family val="0"/>
      </rPr>
      <t xml:space="preserve">התאמות ושינויים הנובעים</t>
    </r>
    <r>
      <rPr>
        <sz val="10"/>
        <color rgb="FF000000"/>
        <rFont val="Arial Unicode MS"/>
        <family val="0"/>
      </rPr>
      <t xml:space="preserve">:</t>
    </r>
    <r>
      <rPr>
        <sz val="10"/>
        <color rgb="FF00000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r>
      <rPr>
        <sz val="10"/>
        <color rgb="FF000000"/>
        <rFont val="Arial"/>
        <family val="0"/>
      </rPr>
      <t xml:space="preserve">רווח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הפס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כולל אחר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תקבולים ע"ח מניות והתחייבויות המירות</t>
  </si>
  <si>
    <t xml:space="preserve">קרנות הון</t>
  </si>
  <si>
    <t xml:space="preserve">660-16</t>
  </si>
  <si>
    <t xml:space="preserve">660-16 - דוח כספי רבעוני - לציבור תוספת א'5-תמצית דוח על תזרימי מזומנים- מפעילות שוטפת-בסיס מאוחד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שינויים שוטפים</t>
  </si>
  <si>
    <t xml:space="preserve">פיקדונות בבנקים</t>
  </si>
  <si>
    <t xml:space="preserve">ניירות ערך למסחר</t>
  </si>
  <si>
    <t xml:space="preserve">שינוי נטו בהתחייבויות שוטפות</t>
  </si>
  <si>
    <t xml:space="preserve">הפרשי צבירה שנכללו בפעולות השקעה ומימון</t>
  </si>
  <si>
    <t xml:space="preserve">מזומנים נטו מפעילות שוטפת</t>
  </si>
  <si>
    <t xml:space="preserve">660-17</t>
  </si>
  <si>
    <t xml:space="preserve">660-17 - דוח כספי רבעוני - לציבור תוספת א'5-תמצית דוח על תזרימי המזומנים- מפעילות השקעה-בסיס מאוחד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</t>
  </si>
  <si>
    <t xml:space="preserve">660-18 - (דוח כספי רבעוני - לציבור תוספת א'5-תמצית דוח על תזרימי המזומנים- מפעילות מימון-בסיס מאוחד (המשך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20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</t>
  </si>
  <si>
    <t xml:space="preserve">660-22 - דוח כספי רבעוני - לציבור ביאור 2- הכנסות מימון שאינן מריבית (מאוחד, המשך) כולל תאגידים המדווחים כבנק בלבד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3</t>
  </si>
  <si>
    <t xml:space="preserve">660-23 - דוח כספי רבעוני - לציבור ביאור 3.א. שינויים ברווח (הפסד) כולל אחר רבעוני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שינוי במהלך התקופה</t>
  </si>
  <si>
    <t xml:space="preserve">660-24</t>
  </si>
  <si>
    <t xml:space="preserve">660-24 - דוח כספי רבעוני - לציבור ביאור 3.א. שינויים ברווח (הפסד) כולל אחר מצטבר</t>
  </si>
  <si>
    <t xml:space="preserve">660-25</t>
  </si>
  <si>
    <t xml:space="preserve">660-25 - דוח כספי רבעוני - לציבור ביאור 3.ב. שינויים ברווח (הפסד) כולל אחר רבעוני</t>
  </si>
  <si>
    <t xml:space="preserve">לפני מס</t>
  </si>
  <si>
    <t xml:space="preserve">השפעת מס</t>
  </si>
  <si>
    <t xml:space="preserve">אחרי מס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6</t>
  </si>
  <si>
    <t xml:space="preserve">660-26 - דוח כספי רבעוני - לציבור ביאור 3.ב. שינויים ברווח (הפסד) כולל אחר מצטבר</t>
  </si>
  <si>
    <t xml:space="preserve">660-27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32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</t>
  </si>
  <si>
    <t xml:space="preserve">660-33 - דוח כספי רבעוני - לציבור ביאור 5.1 חובות ומכשירי אשראי חוץ מאזניים - הפרשה להפסדי אשראי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</t>
  </si>
  <si>
    <t xml:space="preserve">660-34 - דוח כספי רבעוני - לציבור ביאור 6 - פיקדונות הציבור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</t>
  </si>
  <si>
    <t xml:space="preserve">660-35 - דוח כספי רבעוני - לציבור ביאור 7.1 הלימות הון</t>
  </si>
  <si>
    <t xml:space="preserve">באזל III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</t>
  </si>
  <si>
    <t xml:space="preserve">660-36 - דוח כספי רבעוני - לציבור -ביאור 7.2 ו-7.3 יחס מינוף ויחס כיסוי הנזילות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שקל מדד</t>
  </si>
  <si>
    <t xml:space="preserve">סה"כ-ידווח רק ע"י מי שלא דיווח את כל הלוח</t>
  </si>
  <si>
    <t xml:space="preserve">660-41</t>
  </si>
  <si>
    <t xml:space="preserve">660-41 - דוח כספי רבעוני - לציבור ביאור 10-מגזרי פעילות, רבעוני</t>
  </si>
  <si>
    <t xml:space="preserve">פעילות ישראל</t>
  </si>
  <si>
    <t xml:space="preserve">סך הכל 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מזה: הלוואות לדיור</t>
  </si>
  <si>
    <t xml:space="preserve">מזה: כרטיסי אשראי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 1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 1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 1,2</t>
  </si>
  <si>
    <t xml:space="preserve">יתרת נכסי סיכון לסוף תקופת הדיווח2</t>
  </si>
  <si>
    <t xml:space="preserve">יתרה ממוצעת של נכסים בניהול 1,3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2</t>
  </si>
  <si>
    <t xml:space="preserve">660-42 - דוח כספי רבעוני - לציבור ביאור 10-מגזרי פעילות מצטבר ושנתי</t>
  </si>
  <si>
    <t xml:space="preserve">פעילות חו"ל</t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7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8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9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התחייבוי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מניות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4</t>
  </si>
  <si>
    <t xml:space="preserve">660-54 - דוח כספי רבעוני - לציבור ביאור 13ב' - שינויים בפריטים הנמדדים בשווי הוגן על בסיס חוזר ונשנה שנכללו ברמה 3,רבעוני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5</t>
  </si>
  <si>
    <t xml:space="preserve">660-55 - דוח כספי רבעוני - לציבור ביאור 13ב, מצטבר</t>
  </si>
  <si>
    <t xml:space="preserve">660-57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1</t>
  </si>
  <si>
    <t xml:space="preserve">660-1a - דוח הדירקטוריון וההנהלה - סיכון אשראי בעייתי ונכסים שאינם מבצעים</t>
  </si>
  <si>
    <t xml:space="preserve">לא מבוקר</t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t xml:space="preserve">מזה: חובות שאינם פגומים בפיגור 90 יום ויותר</t>
  </si>
  <si>
    <t xml:space="preserve">נכסים שאינם מבצע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t xml:space="preserve">מזה: בשל ארגון מחדש עוקב</t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יתרת חובות פגומים לסוף שנה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666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80"/>
      <name val="Arial Unicode MS"/>
      <family val="0"/>
    </font>
    <font>
      <b val="true"/>
      <sz val="13"/>
      <color rgb="FF000080"/>
      <name val="Arial"/>
      <family val="0"/>
    </font>
    <font>
      <b val="true"/>
      <u val="single"/>
      <sz val="13"/>
      <color rgb="FF000080"/>
      <name val="Arial"/>
      <family val="0"/>
    </font>
    <font>
      <sz val="10"/>
      <color rgb="FF000000"/>
      <name val="Arial"/>
      <family val="0"/>
    </font>
    <font>
      <sz val="13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35" min="6" style="0" width="13.56"/>
    <col collapsed="false" customWidth="true" hidden="false" outlineLevel="0" max="36" min="36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7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  <c r="P12" s="13" t="s">
        <v>11</v>
      </c>
      <c r="Q12" s="13"/>
      <c r="R12" s="13"/>
      <c r="S12" s="13"/>
      <c r="T12" s="13"/>
      <c r="U12" s="13"/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13</v>
      </c>
      <c r="G13" s="13"/>
      <c r="H13" s="13"/>
      <c r="I13" s="13" t="s">
        <v>14</v>
      </c>
      <c r="J13" s="13"/>
      <c r="K13" s="13"/>
      <c r="L13" s="13"/>
      <c r="M13" s="13"/>
      <c r="N13" s="13"/>
      <c r="O13" s="13"/>
      <c r="P13" s="13" t="s">
        <v>13</v>
      </c>
      <c r="Q13" s="13"/>
      <c r="R13" s="13"/>
      <c r="S13" s="13" t="s">
        <v>14</v>
      </c>
      <c r="T13" s="13"/>
      <c r="U13" s="13"/>
      <c r="V13" s="13"/>
      <c r="W13" s="13"/>
      <c r="X13" s="13"/>
      <c r="Y13" s="13"/>
      <c r="Z13" s="13" t="s">
        <v>13</v>
      </c>
      <c r="AA13" s="13"/>
      <c r="AB13" s="13"/>
      <c r="AC13" s="13" t="s">
        <v>14</v>
      </c>
      <c r="AD13" s="13"/>
      <c r="AE13" s="13"/>
      <c r="AF13" s="13"/>
      <c r="AG13" s="13"/>
      <c r="AH13" s="13"/>
      <c r="AI13" s="13"/>
      <c r="AJ13" s="12"/>
    </row>
    <row r="14" customFormat="false" ht="14.1" hidden="false" customHeight="true" outlineLevel="0" collapsed="false">
      <c r="B14" s="12"/>
      <c r="C14" s="12"/>
      <c r="D14" s="12"/>
      <c r="E14" s="12"/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17</v>
      </c>
      <c r="L14" s="13" t="s">
        <v>20</v>
      </c>
      <c r="M14" s="13" t="s">
        <v>21</v>
      </c>
      <c r="N14" s="13"/>
      <c r="O14" s="13"/>
      <c r="P14" s="13" t="s">
        <v>15</v>
      </c>
      <c r="Q14" s="13" t="s">
        <v>16</v>
      </c>
      <c r="R14" s="13" t="s">
        <v>17</v>
      </c>
      <c r="S14" s="13" t="s">
        <v>18</v>
      </c>
      <c r="T14" s="13" t="s">
        <v>19</v>
      </c>
      <c r="U14" s="13" t="s">
        <v>17</v>
      </c>
      <c r="V14" s="13" t="s">
        <v>20</v>
      </c>
      <c r="W14" s="13" t="s">
        <v>21</v>
      </c>
      <c r="X14" s="13"/>
      <c r="Y14" s="13"/>
      <c r="Z14" s="13" t="s">
        <v>15</v>
      </c>
      <c r="AA14" s="13" t="s">
        <v>16</v>
      </c>
      <c r="AB14" s="13" t="s">
        <v>17</v>
      </c>
      <c r="AC14" s="13" t="s">
        <v>18</v>
      </c>
      <c r="AD14" s="13" t="s">
        <v>19</v>
      </c>
      <c r="AE14" s="13" t="s">
        <v>17</v>
      </c>
      <c r="AF14" s="13" t="s">
        <v>20</v>
      </c>
      <c r="AG14" s="13" t="s">
        <v>21</v>
      </c>
      <c r="AH14" s="13"/>
      <c r="AI14" s="13"/>
      <c r="AJ14" s="12"/>
    </row>
    <row r="15" customFormat="false" ht="24.95" hidden="false" customHeight="true" outlineLevel="0" collapsed="false"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 t="s">
        <v>22</v>
      </c>
      <c r="N15" s="13" t="s">
        <v>23</v>
      </c>
      <c r="O15" s="13" t="s">
        <v>24</v>
      </c>
      <c r="P15" s="13"/>
      <c r="Q15" s="13"/>
      <c r="R15" s="13"/>
      <c r="S15" s="13"/>
      <c r="T15" s="13"/>
      <c r="U15" s="13"/>
      <c r="V15" s="13"/>
      <c r="W15" s="13" t="s">
        <v>22</v>
      </c>
      <c r="X15" s="13" t="s">
        <v>23</v>
      </c>
      <c r="Y15" s="13" t="s">
        <v>24</v>
      </c>
      <c r="Z15" s="13"/>
      <c r="AA15" s="13"/>
      <c r="AB15" s="13"/>
      <c r="AC15" s="13"/>
      <c r="AD15" s="13"/>
      <c r="AE15" s="13"/>
      <c r="AF15" s="13"/>
      <c r="AG15" s="13" t="s">
        <v>22</v>
      </c>
      <c r="AH15" s="13" t="s">
        <v>23</v>
      </c>
      <c r="AI15" s="13" t="s">
        <v>24</v>
      </c>
      <c r="AJ15" s="12"/>
    </row>
    <row r="16" customFormat="false" ht="14.1" hidden="false" customHeight="true" outlineLevel="0" collapsed="false">
      <c r="B16" s="14" t="s">
        <v>8</v>
      </c>
      <c r="C16" s="15"/>
      <c r="D16" s="15"/>
      <c r="E16" s="15"/>
      <c r="F16" s="16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25</v>
      </c>
      <c r="Q16" s="17" t="s">
        <v>26</v>
      </c>
      <c r="R16" s="17" t="s">
        <v>27</v>
      </c>
      <c r="S16" s="17" t="s">
        <v>28</v>
      </c>
      <c r="T16" s="17" t="s">
        <v>29</v>
      </c>
      <c r="U16" s="17" t="s">
        <v>30</v>
      </c>
      <c r="V16" s="17" t="s">
        <v>31</v>
      </c>
      <c r="W16" s="17" t="s">
        <v>32</v>
      </c>
      <c r="X16" s="17" t="s">
        <v>33</v>
      </c>
      <c r="Y16" s="17" t="s">
        <v>34</v>
      </c>
      <c r="Z16" s="17" t="s">
        <v>25</v>
      </c>
      <c r="AA16" s="17" t="s">
        <v>26</v>
      </c>
      <c r="AB16" s="17" t="s">
        <v>27</v>
      </c>
      <c r="AC16" s="17" t="s">
        <v>28</v>
      </c>
      <c r="AD16" s="17" t="s">
        <v>29</v>
      </c>
      <c r="AE16" s="17" t="s">
        <v>30</v>
      </c>
      <c r="AF16" s="17" t="s">
        <v>31</v>
      </c>
      <c r="AG16" s="17" t="s">
        <v>32</v>
      </c>
      <c r="AH16" s="17" t="s">
        <v>33</v>
      </c>
      <c r="AI16" s="17" t="s">
        <v>34</v>
      </c>
      <c r="AJ16" s="18"/>
    </row>
    <row r="17" customFormat="false" ht="14.1" hidden="false" customHeight="true" outlineLevel="0" collapsed="false">
      <c r="B17" s="19" t="s">
        <v>25</v>
      </c>
      <c r="C17" s="20" t="s">
        <v>35</v>
      </c>
      <c r="D17" s="20" t="s">
        <v>36</v>
      </c>
      <c r="E17" s="20"/>
      <c r="F17" s="21" t="n">
        <v>399000</v>
      </c>
      <c r="G17" s="21" t="n">
        <v>390000</v>
      </c>
      <c r="H17" s="21" t="n">
        <v>4000</v>
      </c>
      <c r="I17" s="21" t="n">
        <v>399000</v>
      </c>
      <c r="J17" s="21" t="n">
        <v>357000</v>
      </c>
      <c r="K17" s="21" t="n">
        <v>4000</v>
      </c>
      <c r="L17" s="21" t="n">
        <v>2000</v>
      </c>
      <c r="M17" s="21" t="n">
        <v>2000</v>
      </c>
      <c r="N17" s="21" t="n">
        <v>2000</v>
      </c>
      <c r="O17" s="21" t="n">
        <v>9000</v>
      </c>
      <c r="P17" s="21" t="n">
        <v>373000</v>
      </c>
      <c r="Q17" s="21" t="n">
        <v>365000</v>
      </c>
      <c r="R17" s="21" t="n">
        <v>4000</v>
      </c>
      <c r="S17" s="21" t="n">
        <v>373000</v>
      </c>
      <c r="T17" s="21" t="n">
        <v>335000</v>
      </c>
      <c r="U17" s="21" t="n">
        <v>4000</v>
      </c>
      <c r="V17" s="21" t="n">
        <v>2000</v>
      </c>
      <c r="W17" s="21" t="n">
        <v>-2000</v>
      </c>
      <c r="X17" s="21" t="n">
        <v>-1000</v>
      </c>
      <c r="Y17" s="21" t="n">
        <v>8000</v>
      </c>
      <c r="Z17" s="21" t="n">
        <v>397000</v>
      </c>
      <c r="AA17" s="21" t="n">
        <v>386000</v>
      </c>
      <c r="AB17" s="21" t="n">
        <v>4000</v>
      </c>
      <c r="AC17" s="21" t="n">
        <v>396000</v>
      </c>
      <c r="AD17" s="21" t="n">
        <v>353000</v>
      </c>
      <c r="AE17" s="21" t="n">
        <v>4000</v>
      </c>
      <c r="AF17" s="21" t="n">
        <v>2000</v>
      </c>
      <c r="AG17" s="21" t="n">
        <v>-2000</v>
      </c>
      <c r="AH17" s="21" t="n">
        <v>-2000</v>
      </c>
      <c r="AI17" s="21" t="n">
        <v>9000</v>
      </c>
      <c r="AJ17" s="19" t="s">
        <v>25</v>
      </c>
    </row>
    <row r="18" customFormat="false" ht="14.1" hidden="false" customHeight="true" outlineLevel="0" collapsed="false">
      <c r="B18" s="19" t="s">
        <v>26</v>
      </c>
      <c r="C18" s="20"/>
      <c r="D18" s="20" t="s">
        <v>37</v>
      </c>
      <c r="E18" s="20"/>
      <c r="F18" s="21" t="n">
        <v>86000</v>
      </c>
      <c r="G18" s="21" t="n">
        <v>86000</v>
      </c>
      <c r="H18" s="21"/>
      <c r="I18" s="21" t="n">
        <v>86000</v>
      </c>
      <c r="J18" s="21" t="n">
        <v>76000</v>
      </c>
      <c r="K18" s="21"/>
      <c r="L18" s="21"/>
      <c r="M18" s="21"/>
      <c r="N18" s="21"/>
      <c r="O18" s="21" t="n">
        <v>1000</v>
      </c>
      <c r="P18" s="21" t="n">
        <v>107000</v>
      </c>
      <c r="Q18" s="21" t="n">
        <v>106000</v>
      </c>
      <c r="R18" s="21"/>
      <c r="S18" s="21" t="n">
        <v>107000</v>
      </c>
      <c r="T18" s="21" t="n">
        <v>99000</v>
      </c>
      <c r="U18" s="21"/>
      <c r="V18" s="21"/>
      <c r="W18" s="21"/>
      <c r="X18" s="21"/>
      <c r="Y18" s="21" t="n">
        <v>1000</v>
      </c>
      <c r="Z18" s="21" t="n">
        <v>97000</v>
      </c>
      <c r="AA18" s="21" t="n">
        <v>96000</v>
      </c>
      <c r="AB18" s="21"/>
      <c r="AC18" s="21" t="n">
        <v>97000</v>
      </c>
      <c r="AD18" s="21" t="n">
        <v>89000</v>
      </c>
      <c r="AE18" s="21"/>
      <c r="AF18" s="21"/>
      <c r="AG18" s="21"/>
      <c r="AH18" s="21"/>
      <c r="AI18" s="21" t="n">
        <v>1000</v>
      </c>
      <c r="AJ18" s="19" t="s">
        <v>26</v>
      </c>
    </row>
    <row r="19" customFormat="false" ht="14.1" hidden="false" customHeight="true" outlineLevel="0" collapsed="false">
      <c r="B19" s="19" t="s">
        <v>27</v>
      </c>
      <c r="C19" s="20"/>
      <c r="D19" s="20" t="s">
        <v>38</v>
      </c>
      <c r="E19" s="20"/>
      <c r="F19" s="21" t="n">
        <v>2406000</v>
      </c>
      <c r="G19" s="21" t="n">
        <v>2332000</v>
      </c>
      <c r="H19" s="21" t="n">
        <v>46000</v>
      </c>
      <c r="I19" s="21" t="n">
        <v>2404000</v>
      </c>
      <c r="J19" s="21" t="n">
        <v>2147000</v>
      </c>
      <c r="K19" s="21" t="n">
        <v>46000</v>
      </c>
      <c r="L19" s="21" t="n">
        <v>17000</v>
      </c>
      <c r="M19" s="21" t="n">
        <v>5000</v>
      </c>
      <c r="N19" s="21" t="n">
        <v>4000</v>
      </c>
      <c r="O19" s="21" t="n">
        <v>42000</v>
      </c>
      <c r="P19" s="21" t="n">
        <v>2262000</v>
      </c>
      <c r="Q19" s="21" t="n">
        <v>2158000</v>
      </c>
      <c r="R19" s="21" t="n">
        <v>67000</v>
      </c>
      <c r="S19" s="21" t="n">
        <v>2260000</v>
      </c>
      <c r="T19" s="21" t="n">
        <v>1977000</v>
      </c>
      <c r="U19" s="21" t="n">
        <v>67000</v>
      </c>
      <c r="V19" s="21" t="n">
        <v>17000</v>
      </c>
      <c r="W19" s="21" t="n">
        <v>-6000</v>
      </c>
      <c r="X19" s="21" t="n">
        <v>-2000</v>
      </c>
      <c r="Y19" s="21" t="n">
        <v>38000</v>
      </c>
      <c r="Z19" s="21" t="n">
        <v>2319000</v>
      </c>
      <c r="AA19" s="21" t="n">
        <v>2205000</v>
      </c>
      <c r="AB19" s="21" t="n">
        <v>46000</v>
      </c>
      <c r="AC19" s="21" t="n">
        <v>2319000</v>
      </c>
      <c r="AD19" s="21" t="n">
        <v>2026000</v>
      </c>
      <c r="AE19" s="21" t="n">
        <v>46000</v>
      </c>
      <c r="AF19" s="21" t="n">
        <v>17000</v>
      </c>
      <c r="AG19" s="21" t="n">
        <v>-2000</v>
      </c>
      <c r="AH19" s="21" t="n">
        <v>-1000</v>
      </c>
      <c r="AI19" s="21" t="n">
        <v>41000</v>
      </c>
      <c r="AJ19" s="19" t="s">
        <v>27</v>
      </c>
    </row>
    <row r="20" customFormat="false" ht="14.1" hidden="false" customHeight="true" outlineLevel="0" collapsed="false">
      <c r="B20" s="19" t="s">
        <v>28</v>
      </c>
      <c r="C20" s="20"/>
      <c r="D20" s="20" t="s">
        <v>39</v>
      </c>
      <c r="E20" s="20"/>
      <c r="F20" s="21" t="n">
        <v>4114000</v>
      </c>
      <c r="G20" s="21" t="n">
        <v>4004000</v>
      </c>
      <c r="H20" s="21" t="n">
        <v>70000</v>
      </c>
      <c r="I20" s="21" t="n">
        <v>4112000</v>
      </c>
      <c r="J20" s="21" t="n">
        <v>1975000</v>
      </c>
      <c r="K20" s="21" t="n">
        <v>70000</v>
      </c>
      <c r="L20" s="21" t="n">
        <v>35000</v>
      </c>
      <c r="M20" s="21" t="n">
        <v>-1000</v>
      </c>
      <c r="N20" s="21" t="n">
        <v>1000</v>
      </c>
      <c r="O20" s="21" t="n">
        <v>46000</v>
      </c>
      <c r="P20" s="21" t="n">
        <v>3970000</v>
      </c>
      <c r="Q20" s="21" t="n">
        <v>3854000</v>
      </c>
      <c r="R20" s="21" t="n">
        <v>75000</v>
      </c>
      <c r="S20" s="21" t="n">
        <v>3969000</v>
      </c>
      <c r="T20" s="21" t="n">
        <v>1857000</v>
      </c>
      <c r="U20" s="21" t="n">
        <v>75000</v>
      </c>
      <c r="V20" s="21" t="n">
        <v>36000</v>
      </c>
      <c r="W20" s="21" t="n">
        <v>6000</v>
      </c>
      <c r="X20" s="21" t="n">
        <v>1000</v>
      </c>
      <c r="Y20" s="21" t="n">
        <v>49000</v>
      </c>
      <c r="Z20" s="21" t="n">
        <v>4017000</v>
      </c>
      <c r="AA20" s="21" t="n">
        <v>3903000</v>
      </c>
      <c r="AB20" s="21" t="n">
        <v>70000</v>
      </c>
      <c r="AC20" s="21" t="n">
        <v>4016000</v>
      </c>
      <c r="AD20" s="21" t="n">
        <v>1853000</v>
      </c>
      <c r="AE20" s="21" t="n">
        <v>70000</v>
      </c>
      <c r="AF20" s="21" t="n">
        <v>36000</v>
      </c>
      <c r="AG20" s="21" t="n">
        <v>6000</v>
      </c>
      <c r="AH20" s="21" t="n">
        <v>2000</v>
      </c>
      <c r="AI20" s="21" t="n">
        <v>48000</v>
      </c>
      <c r="AJ20" s="19" t="s">
        <v>28</v>
      </c>
    </row>
    <row r="21" customFormat="false" ht="24.95" hidden="false" customHeight="true" outlineLevel="0" collapsed="false">
      <c r="B21" s="19" t="s">
        <v>29</v>
      </c>
      <c r="C21" s="20"/>
      <c r="D21" s="22"/>
      <c r="E21" s="20" t="s">
        <v>40</v>
      </c>
      <c r="F21" s="21" t="n">
        <v>141000</v>
      </c>
      <c r="G21" s="23"/>
      <c r="H21" s="23"/>
      <c r="I21" s="23"/>
      <c r="J21" s="23"/>
      <c r="K21" s="23"/>
      <c r="L21" s="23"/>
      <c r="M21" s="23"/>
      <c r="N21" s="23"/>
      <c r="O21" s="23"/>
      <c r="P21" s="21" t="n">
        <v>221000</v>
      </c>
      <c r="Q21" s="23"/>
      <c r="R21" s="23"/>
      <c r="S21" s="23"/>
      <c r="T21" s="23"/>
      <c r="U21" s="23"/>
      <c r="V21" s="23"/>
      <c r="W21" s="23"/>
      <c r="X21" s="23"/>
      <c r="Y21" s="23"/>
      <c r="Z21" s="21" t="n">
        <v>193000</v>
      </c>
      <c r="AA21" s="23"/>
      <c r="AB21" s="23"/>
      <c r="AC21" s="23"/>
      <c r="AD21" s="23"/>
      <c r="AE21" s="23"/>
      <c r="AF21" s="23"/>
      <c r="AG21" s="23"/>
      <c r="AH21" s="23"/>
      <c r="AI21" s="21"/>
      <c r="AJ21" s="19" t="s">
        <v>29</v>
      </c>
    </row>
    <row r="22" customFormat="false" ht="14.1" hidden="false" customHeight="true" outlineLevel="0" collapsed="false">
      <c r="B22" s="19" t="s">
        <v>30</v>
      </c>
      <c r="C22" s="20"/>
      <c r="D22" s="20" t="s">
        <v>41</v>
      </c>
      <c r="E22" s="20"/>
      <c r="F22" s="21" t="n">
        <v>1926000</v>
      </c>
      <c r="G22" s="21" t="n">
        <v>1888000</v>
      </c>
      <c r="H22" s="21" t="n">
        <v>37000</v>
      </c>
      <c r="I22" s="21" t="n">
        <v>1926000</v>
      </c>
      <c r="J22" s="21" t="n">
        <v>1866000</v>
      </c>
      <c r="K22" s="21" t="n">
        <v>37000</v>
      </c>
      <c r="L22" s="21" t="n">
        <v>31000</v>
      </c>
      <c r="M22" s="21" t="n">
        <v>-5000</v>
      </c>
      <c r="N22" s="21" t="n">
        <v>-1000</v>
      </c>
      <c r="O22" s="21" t="n">
        <v>7000</v>
      </c>
      <c r="P22" s="21" t="n">
        <v>2090000</v>
      </c>
      <c r="Q22" s="21" t="n">
        <v>1982000</v>
      </c>
      <c r="R22" s="21" t="n">
        <v>108000</v>
      </c>
      <c r="S22" s="21" t="n">
        <v>2090000</v>
      </c>
      <c r="T22" s="21" t="n">
        <v>2015000</v>
      </c>
      <c r="U22" s="21" t="n">
        <v>108000</v>
      </c>
      <c r="V22" s="21" t="n">
        <v>39000</v>
      </c>
      <c r="W22" s="21" t="n">
        <v>4000</v>
      </c>
      <c r="X22" s="21" t="n">
        <v>-1000</v>
      </c>
      <c r="Y22" s="21" t="n">
        <v>11000</v>
      </c>
      <c r="Z22" s="21" t="n">
        <v>2134000</v>
      </c>
      <c r="AA22" s="21" t="n">
        <v>2045000</v>
      </c>
      <c r="AB22" s="21" t="n">
        <v>71000</v>
      </c>
      <c r="AC22" s="21" t="n">
        <v>2134000</v>
      </c>
      <c r="AD22" s="21" t="n">
        <v>2034000</v>
      </c>
      <c r="AE22" s="21" t="n">
        <v>71000</v>
      </c>
      <c r="AF22" s="21" t="n">
        <v>62000</v>
      </c>
      <c r="AG22" s="21" t="n">
        <v>3000</v>
      </c>
      <c r="AH22" s="21" t="n">
        <v>-2000</v>
      </c>
      <c r="AI22" s="21" t="n">
        <v>11000</v>
      </c>
      <c r="AJ22" s="19" t="s">
        <v>30</v>
      </c>
    </row>
    <row r="23" customFormat="false" ht="14.1" hidden="false" customHeight="true" outlineLevel="0" collapsed="false">
      <c r="B23" s="19" t="s">
        <v>31</v>
      </c>
      <c r="C23" s="20"/>
      <c r="D23" s="20" t="s">
        <v>42</v>
      </c>
      <c r="E23" s="20"/>
      <c r="F23" s="21" t="n">
        <v>289000</v>
      </c>
      <c r="G23" s="21" t="n">
        <v>287000</v>
      </c>
      <c r="H23" s="21" t="n">
        <v>1000</v>
      </c>
      <c r="I23" s="21" t="n">
        <v>140000</v>
      </c>
      <c r="J23" s="21" t="n">
        <v>122000</v>
      </c>
      <c r="K23" s="21" t="n">
        <v>1000</v>
      </c>
      <c r="L23" s="21" t="n">
        <v>1000</v>
      </c>
      <c r="M23" s="21"/>
      <c r="N23" s="21"/>
      <c r="O23" s="21" t="n">
        <v>1000</v>
      </c>
      <c r="P23" s="21" t="n">
        <v>287000</v>
      </c>
      <c r="Q23" s="21" t="n">
        <v>285000</v>
      </c>
      <c r="R23" s="21" t="n">
        <v>1000</v>
      </c>
      <c r="S23" s="21" t="n">
        <v>98000</v>
      </c>
      <c r="T23" s="21" t="n">
        <v>81000</v>
      </c>
      <c r="U23" s="21" t="n">
        <v>1000</v>
      </c>
      <c r="V23" s="21"/>
      <c r="W23" s="21"/>
      <c r="X23" s="21"/>
      <c r="Y23" s="21" t="n">
        <v>2000</v>
      </c>
      <c r="Z23" s="21" t="n">
        <v>322000</v>
      </c>
      <c r="AA23" s="21" t="n">
        <v>319000</v>
      </c>
      <c r="AB23" s="21"/>
      <c r="AC23" s="21" t="n">
        <v>129000</v>
      </c>
      <c r="AD23" s="21" t="n">
        <v>112000</v>
      </c>
      <c r="AE23" s="21"/>
      <c r="AF23" s="21"/>
      <c r="AG23" s="21"/>
      <c r="AH23" s="21" t="n">
        <v>1000</v>
      </c>
      <c r="AI23" s="21" t="n">
        <v>1000</v>
      </c>
      <c r="AJ23" s="19" t="s">
        <v>31</v>
      </c>
    </row>
    <row r="24" customFormat="false" ht="14.1" hidden="false" customHeight="true" outlineLevel="0" collapsed="false">
      <c r="B24" s="19" t="s">
        <v>32</v>
      </c>
      <c r="C24" s="20"/>
      <c r="D24" s="20" t="s">
        <v>43</v>
      </c>
      <c r="E24" s="20"/>
      <c r="F24" s="21" t="n">
        <v>4780000</v>
      </c>
      <c r="G24" s="21" t="n">
        <v>4622000</v>
      </c>
      <c r="H24" s="21" t="n">
        <v>117000</v>
      </c>
      <c r="I24" s="21" t="n">
        <v>4777000</v>
      </c>
      <c r="J24" s="21" t="n">
        <v>4234000</v>
      </c>
      <c r="K24" s="21" t="n">
        <v>117000</v>
      </c>
      <c r="L24" s="21" t="n">
        <v>69000</v>
      </c>
      <c r="M24" s="21" t="n">
        <v>23000</v>
      </c>
      <c r="N24" s="21" t="n">
        <v>31000</v>
      </c>
      <c r="O24" s="21" t="n">
        <v>88000</v>
      </c>
      <c r="P24" s="21" t="n">
        <v>4677000</v>
      </c>
      <c r="Q24" s="21" t="n">
        <v>4457000</v>
      </c>
      <c r="R24" s="21" t="n">
        <v>172000</v>
      </c>
      <c r="S24" s="21" t="n">
        <v>4675000</v>
      </c>
      <c r="T24" s="21" t="n">
        <v>4114000</v>
      </c>
      <c r="U24" s="21" t="n">
        <v>172000</v>
      </c>
      <c r="V24" s="21" t="n">
        <v>120000</v>
      </c>
      <c r="W24" s="21" t="n">
        <v>4000</v>
      </c>
      <c r="X24" s="21" t="n">
        <v>3000</v>
      </c>
      <c r="Y24" s="21" t="n">
        <v>103000</v>
      </c>
      <c r="Z24" s="21" t="n">
        <v>4683000</v>
      </c>
      <c r="AA24" s="21" t="n">
        <v>4434000</v>
      </c>
      <c r="AB24" s="21" t="n">
        <v>131000</v>
      </c>
      <c r="AC24" s="21" t="n">
        <v>4681000</v>
      </c>
      <c r="AD24" s="21" t="n">
        <v>4126000</v>
      </c>
      <c r="AE24" s="21" t="n">
        <v>131000</v>
      </c>
      <c r="AF24" s="21" t="n">
        <v>94000</v>
      </c>
      <c r="AG24" s="21" t="n">
        <v>13000</v>
      </c>
      <c r="AH24" s="21" t="n">
        <v>18000</v>
      </c>
      <c r="AI24" s="21" t="n">
        <v>97000</v>
      </c>
      <c r="AJ24" s="19" t="s">
        <v>32</v>
      </c>
    </row>
    <row r="25" customFormat="false" ht="14.1" hidden="false" customHeight="true" outlineLevel="0" collapsed="false">
      <c r="B25" s="19" t="s">
        <v>33</v>
      </c>
      <c r="C25" s="20"/>
      <c r="D25" s="20" t="s">
        <v>44</v>
      </c>
      <c r="E25" s="20"/>
      <c r="F25" s="21" t="n">
        <v>312000</v>
      </c>
      <c r="G25" s="21" t="n">
        <v>291000</v>
      </c>
      <c r="H25" s="21" t="n">
        <v>8000</v>
      </c>
      <c r="I25" s="21" t="n">
        <v>308000</v>
      </c>
      <c r="J25" s="21" t="n">
        <v>265000</v>
      </c>
      <c r="K25" s="21" t="n">
        <v>8000</v>
      </c>
      <c r="L25" s="21" t="n">
        <v>5000</v>
      </c>
      <c r="M25" s="21" t="n">
        <v>3000</v>
      </c>
      <c r="N25" s="21" t="n">
        <v>2000</v>
      </c>
      <c r="O25" s="21" t="n">
        <v>3000</v>
      </c>
      <c r="P25" s="21" t="n">
        <v>300000</v>
      </c>
      <c r="Q25" s="21" t="n">
        <v>283000</v>
      </c>
      <c r="R25" s="21" t="n">
        <v>4000</v>
      </c>
      <c r="S25" s="21" t="n">
        <v>296000</v>
      </c>
      <c r="T25" s="21" t="n">
        <v>255000</v>
      </c>
      <c r="U25" s="21" t="n">
        <v>4000</v>
      </c>
      <c r="V25" s="21" t="n">
        <v>2000</v>
      </c>
      <c r="W25" s="21" t="n">
        <v>1000</v>
      </c>
      <c r="X25" s="21"/>
      <c r="Y25" s="21" t="n">
        <v>3000</v>
      </c>
      <c r="Z25" s="21" t="n">
        <v>291000</v>
      </c>
      <c r="AA25" s="21" t="n">
        <v>272000</v>
      </c>
      <c r="AB25" s="21" t="n">
        <v>5000</v>
      </c>
      <c r="AC25" s="21" t="n">
        <v>287000</v>
      </c>
      <c r="AD25" s="21" t="n">
        <v>244000</v>
      </c>
      <c r="AE25" s="21" t="n">
        <v>5000</v>
      </c>
      <c r="AF25" s="21" t="n">
        <v>2000</v>
      </c>
      <c r="AG25" s="21" t="n">
        <v>2000</v>
      </c>
      <c r="AH25" s="21" t="n">
        <v>2000</v>
      </c>
      <c r="AI25" s="21" t="n">
        <v>2000</v>
      </c>
      <c r="AJ25" s="19" t="s">
        <v>33</v>
      </c>
    </row>
    <row r="26" customFormat="false" ht="14.1" hidden="false" customHeight="true" outlineLevel="0" collapsed="false">
      <c r="B26" s="19" t="s">
        <v>34</v>
      </c>
      <c r="C26" s="20"/>
      <c r="D26" s="20" t="s">
        <v>45</v>
      </c>
      <c r="E26" s="20"/>
      <c r="F26" s="21" t="n">
        <v>1284000</v>
      </c>
      <c r="G26" s="21" t="n">
        <v>1246000</v>
      </c>
      <c r="H26" s="21" t="n">
        <v>26000</v>
      </c>
      <c r="I26" s="21" t="n">
        <v>1284000</v>
      </c>
      <c r="J26" s="21" t="n">
        <v>1148000</v>
      </c>
      <c r="K26" s="21" t="n">
        <v>26000</v>
      </c>
      <c r="L26" s="21" t="n">
        <v>16000</v>
      </c>
      <c r="M26" s="21" t="n">
        <v>9000</v>
      </c>
      <c r="N26" s="21" t="n">
        <v>6000</v>
      </c>
      <c r="O26" s="21" t="n">
        <v>36000</v>
      </c>
      <c r="P26" s="21" t="n">
        <v>1139000</v>
      </c>
      <c r="Q26" s="21" t="n">
        <v>1097000</v>
      </c>
      <c r="R26" s="21" t="n">
        <v>29000</v>
      </c>
      <c r="S26" s="21" t="n">
        <v>1139000</v>
      </c>
      <c r="T26" s="21" t="n">
        <v>1015000</v>
      </c>
      <c r="U26" s="21" t="n">
        <v>29000</v>
      </c>
      <c r="V26" s="21" t="n">
        <v>21000</v>
      </c>
      <c r="W26" s="21" t="n">
        <v>5000</v>
      </c>
      <c r="X26" s="21" t="n">
        <v>-1000</v>
      </c>
      <c r="Y26" s="21" t="n">
        <v>38000</v>
      </c>
      <c r="Z26" s="21" t="n">
        <v>1184000</v>
      </c>
      <c r="AA26" s="21" t="n">
        <v>1139000</v>
      </c>
      <c r="AB26" s="21" t="n">
        <v>25000</v>
      </c>
      <c r="AC26" s="21" t="n">
        <v>1183000</v>
      </c>
      <c r="AD26" s="21" t="n">
        <v>1050000</v>
      </c>
      <c r="AE26" s="21" t="n">
        <v>25000</v>
      </c>
      <c r="AF26" s="21" t="n">
        <v>18000</v>
      </c>
      <c r="AG26" s="21" t="n">
        <v>-1000</v>
      </c>
      <c r="AH26" s="21" t="n">
        <v>-2000</v>
      </c>
      <c r="AI26" s="21" t="n">
        <v>33000</v>
      </c>
      <c r="AJ26" s="19" t="s">
        <v>34</v>
      </c>
    </row>
    <row r="27" customFormat="false" ht="14.1" hidden="false" customHeight="true" outlineLevel="0" collapsed="false">
      <c r="B27" s="19" t="s">
        <v>46</v>
      </c>
      <c r="C27" s="20"/>
      <c r="D27" s="20" t="s">
        <v>47</v>
      </c>
      <c r="E27" s="20"/>
      <c r="F27" s="21" t="n">
        <v>139000</v>
      </c>
      <c r="G27" s="21" t="n">
        <v>135000</v>
      </c>
      <c r="H27" s="21" t="n">
        <v>1000</v>
      </c>
      <c r="I27" s="21" t="n">
        <v>136000</v>
      </c>
      <c r="J27" s="21" t="n">
        <v>92000</v>
      </c>
      <c r="K27" s="21" t="n">
        <v>1000</v>
      </c>
      <c r="L27" s="21"/>
      <c r="M27" s="21" t="n">
        <v>2000</v>
      </c>
      <c r="N27" s="21" t="n">
        <v>1000</v>
      </c>
      <c r="O27" s="21" t="n">
        <v>4000</v>
      </c>
      <c r="P27" s="21" t="n">
        <v>149000</v>
      </c>
      <c r="Q27" s="21" t="n">
        <v>141000</v>
      </c>
      <c r="R27" s="21" t="n">
        <v>3000</v>
      </c>
      <c r="S27" s="21" t="n">
        <v>145000</v>
      </c>
      <c r="T27" s="21" t="n">
        <v>89000</v>
      </c>
      <c r="U27" s="21" t="n">
        <v>3000</v>
      </c>
      <c r="V27" s="21" t="n">
        <v>2000</v>
      </c>
      <c r="W27" s="21"/>
      <c r="X27" s="21"/>
      <c r="Y27" s="21" t="n">
        <v>3000</v>
      </c>
      <c r="Z27" s="21" t="n">
        <v>152000</v>
      </c>
      <c r="AA27" s="21" t="n">
        <v>144000</v>
      </c>
      <c r="AB27" s="21" t="n">
        <v>2000</v>
      </c>
      <c r="AC27" s="21" t="n">
        <v>149000</v>
      </c>
      <c r="AD27" s="21" t="n">
        <v>95000</v>
      </c>
      <c r="AE27" s="21" t="n">
        <v>2000</v>
      </c>
      <c r="AF27" s="21" t="n">
        <v>1000</v>
      </c>
      <c r="AG27" s="21" t="n">
        <v>1000</v>
      </c>
      <c r="AH27" s="21" t="n">
        <v>1000</v>
      </c>
      <c r="AI27" s="21" t="n">
        <v>3000</v>
      </c>
      <c r="AJ27" s="19" t="s">
        <v>46</v>
      </c>
    </row>
    <row r="28" customFormat="false" ht="14.1" hidden="false" customHeight="true" outlineLevel="0" collapsed="false">
      <c r="B28" s="19" t="s">
        <v>48</v>
      </c>
      <c r="C28" s="20"/>
      <c r="D28" s="20" t="s">
        <v>49</v>
      </c>
      <c r="E28" s="20"/>
      <c r="F28" s="21" t="n">
        <v>598000</v>
      </c>
      <c r="G28" s="21" t="n">
        <v>594000</v>
      </c>
      <c r="H28" s="21" t="n">
        <v>3000</v>
      </c>
      <c r="I28" s="21" t="n">
        <v>514000</v>
      </c>
      <c r="J28" s="21" t="n">
        <v>485000</v>
      </c>
      <c r="K28" s="21" t="n">
        <v>3000</v>
      </c>
      <c r="L28" s="21" t="n">
        <v>3000</v>
      </c>
      <c r="M28" s="21" t="n">
        <v>1000</v>
      </c>
      <c r="N28" s="21"/>
      <c r="O28" s="21" t="n">
        <v>7000</v>
      </c>
      <c r="P28" s="21" t="n">
        <v>413000</v>
      </c>
      <c r="Q28" s="21" t="n">
        <v>407000</v>
      </c>
      <c r="R28" s="21" t="n">
        <v>6000</v>
      </c>
      <c r="S28" s="21" t="n">
        <v>325000</v>
      </c>
      <c r="T28" s="21" t="n">
        <v>299000</v>
      </c>
      <c r="U28" s="21" t="n">
        <v>6000</v>
      </c>
      <c r="V28" s="21" t="n">
        <v>6000</v>
      </c>
      <c r="W28" s="21"/>
      <c r="X28" s="21"/>
      <c r="Y28" s="21" t="n">
        <v>7000</v>
      </c>
      <c r="Z28" s="21" t="n">
        <v>390000</v>
      </c>
      <c r="AA28" s="21" t="n">
        <v>385000</v>
      </c>
      <c r="AB28" s="21" t="n">
        <v>3000</v>
      </c>
      <c r="AC28" s="21" t="n">
        <v>301000</v>
      </c>
      <c r="AD28" s="21" t="n">
        <v>276000</v>
      </c>
      <c r="AE28" s="21" t="n">
        <v>3000</v>
      </c>
      <c r="AF28" s="21" t="n">
        <v>3000</v>
      </c>
      <c r="AG28" s="21" t="n">
        <v>1000</v>
      </c>
      <c r="AH28" s="21" t="n">
        <v>2000</v>
      </c>
      <c r="AI28" s="21" t="n">
        <v>6000</v>
      </c>
      <c r="AJ28" s="19" t="s">
        <v>48</v>
      </c>
    </row>
    <row r="29" customFormat="false" ht="14.1" hidden="false" customHeight="true" outlineLevel="0" collapsed="false">
      <c r="B29" s="19" t="s">
        <v>50</v>
      </c>
      <c r="C29" s="20"/>
      <c r="D29" s="20" t="s">
        <v>51</v>
      </c>
      <c r="E29" s="20"/>
      <c r="F29" s="21" t="n">
        <v>1612000</v>
      </c>
      <c r="G29" s="21" t="n">
        <v>1540000</v>
      </c>
      <c r="H29" s="21" t="n">
        <v>35000</v>
      </c>
      <c r="I29" s="21" t="n">
        <v>1612000</v>
      </c>
      <c r="J29" s="21" t="n">
        <v>1317000</v>
      </c>
      <c r="K29" s="21" t="n">
        <v>35000</v>
      </c>
      <c r="L29" s="21" t="n">
        <v>28000</v>
      </c>
      <c r="M29" s="21" t="n">
        <v>4000</v>
      </c>
      <c r="N29" s="21" t="n">
        <v>4000</v>
      </c>
      <c r="O29" s="21" t="n">
        <v>28000</v>
      </c>
      <c r="P29" s="21" t="n">
        <v>1509000</v>
      </c>
      <c r="Q29" s="21" t="n">
        <v>1401000</v>
      </c>
      <c r="R29" s="21" t="n">
        <v>65000</v>
      </c>
      <c r="S29" s="21" t="n">
        <v>1508000</v>
      </c>
      <c r="T29" s="21" t="n">
        <v>1231000</v>
      </c>
      <c r="U29" s="21" t="n">
        <v>65000</v>
      </c>
      <c r="V29" s="21" t="n">
        <v>56000</v>
      </c>
      <c r="W29" s="21" t="n">
        <v>7000</v>
      </c>
      <c r="X29" s="21" t="n">
        <v>-1000</v>
      </c>
      <c r="Y29" s="21" t="n">
        <v>30000</v>
      </c>
      <c r="Z29" s="21" t="n">
        <v>1522000</v>
      </c>
      <c r="AA29" s="21" t="n">
        <v>1421000</v>
      </c>
      <c r="AB29" s="21" t="n">
        <v>57000</v>
      </c>
      <c r="AC29" s="21" t="n">
        <v>1522000</v>
      </c>
      <c r="AD29" s="21" t="n">
        <v>1235000</v>
      </c>
      <c r="AE29" s="21" t="n">
        <v>57000</v>
      </c>
      <c r="AF29" s="21" t="n">
        <v>49000</v>
      </c>
      <c r="AG29" s="21" t="n">
        <v>8000</v>
      </c>
      <c r="AH29" s="21" t="n">
        <v>2000</v>
      </c>
      <c r="AI29" s="21" t="n">
        <v>28000</v>
      </c>
      <c r="AJ29" s="19" t="s">
        <v>50</v>
      </c>
    </row>
    <row r="30" customFormat="false" ht="14.1" hidden="false" customHeight="true" outlineLevel="0" collapsed="false">
      <c r="B30" s="19" t="s">
        <v>52</v>
      </c>
      <c r="C30" s="20"/>
      <c r="D30" s="20" t="s">
        <v>53</v>
      </c>
      <c r="E30" s="20"/>
      <c r="F30" s="21" t="n">
        <v>1195000</v>
      </c>
      <c r="G30" s="21" t="n">
        <v>1176000</v>
      </c>
      <c r="H30" s="21" t="n">
        <v>11000</v>
      </c>
      <c r="I30" s="21" t="n">
        <v>1193000</v>
      </c>
      <c r="J30" s="21" t="n">
        <v>996000</v>
      </c>
      <c r="K30" s="21" t="n">
        <v>11000</v>
      </c>
      <c r="L30" s="21" t="n">
        <v>2000</v>
      </c>
      <c r="M30" s="21" t="n">
        <v>3000</v>
      </c>
      <c r="N30" s="21" t="n">
        <v>1000</v>
      </c>
      <c r="O30" s="21" t="n">
        <v>6000</v>
      </c>
      <c r="P30" s="21" t="n">
        <v>1030000</v>
      </c>
      <c r="Q30" s="21" t="n">
        <v>1005000</v>
      </c>
      <c r="R30" s="21" t="n">
        <v>7000</v>
      </c>
      <c r="S30" s="21" t="n">
        <v>1030000</v>
      </c>
      <c r="T30" s="21" t="n">
        <v>862000</v>
      </c>
      <c r="U30" s="21" t="n">
        <v>7000</v>
      </c>
      <c r="V30" s="21" t="n">
        <v>3000</v>
      </c>
      <c r="W30" s="21"/>
      <c r="X30" s="21"/>
      <c r="Y30" s="21" t="n">
        <v>4000</v>
      </c>
      <c r="Z30" s="21" t="n">
        <v>1058000</v>
      </c>
      <c r="AA30" s="21" t="n">
        <v>1027000</v>
      </c>
      <c r="AB30" s="21" t="n">
        <v>13000</v>
      </c>
      <c r="AC30" s="21" t="n">
        <v>1058000</v>
      </c>
      <c r="AD30" s="21" t="n">
        <v>856000</v>
      </c>
      <c r="AE30" s="21" t="n">
        <v>13000</v>
      </c>
      <c r="AF30" s="21" t="n">
        <v>2000</v>
      </c>
      <c r="AG30" s="21" t="n">
        <v>1000</v>
      </c>
      <c r="AH30" s="21"/>
      <c r="AI30" s="21" t="n">
        <v>5000</v>
      </c>
      <c r="AJ30" s="19" t="s">
        <v>52</v>
      </c>
    </row>
    <row r="31" customFormat="false" ht="14.1" hidden="false" customHeight="true" outlineLevel="0" collapsed="false">
      <c r="B31" s="19" t="s">
        <v>54</v>
      </c>
      <c r="C31" s="20"/>
      <c r="D31" s="20" t="s">
        <v>55</v>
      </c>
      <c r="E31" s="20"/>
      <c r="F31" s="21" t="n">
        <v>19140000</v>
      </c>
      <c r="G31" s="21" t="n">
        <v>18591000</v>
      </c>
      <c r="H31" s="21" t="n">
        <v>359000</v>
      </c>
      <c r="I31" s="21" t="n">
        <v>18891000</v>
      </c>
      <c r="J31" s="21" t="n">
        <v>15080000</v>
      </c>
      <c r="K31" s="21" t="n">
        <v>359000</v>
      </c>
      <c r="L31" s="21" t="n">
        <v>209000</v>
      </c>
      <c r="M31" s="21" t="n">
        <v>46000</v>
      </c>
      <c r="N31" s="21" t="n">
        <v>51000</v>
      </c>
      <c r="O31" s="21" t="n">
        <v>278000</v>
      </c>
      <c r="P31" s="21" t="n">
        <v>18306000</v>
      </c>
      <c r="Q31" s="21" t="n">
        <v>17541000</v>
      </c>
      <c r="R31" s="21" t="n">
        <v>541000</v>
      </c>
      <c r="S31" s="21" t="n">
        <v>18015000</v>
      </c>
      <c r="T31" s="21" t="n">
        <v>14229000</v>
      </c>
      <c r="U31" s="21" t="n">
        <v>541000</v>
      </c>
      <c r="V31" s="21" t="n">
        <v>304000</v>
      </c>
      <c r="W31" s="21" t="n">
        <v>19000</v>
      </c>
      <c r="X31" s="21" t="n">
        <v>-2000</v>
      </c>
      <c r="Y31" s="21" t="n">
        <v>297000</v>
      </c>
      <c r="Z31" s="21" t="n">
        <v>18566000</v>
      </c>
      <c r="AA31" s="21" t="n">
        <v>17776000</v>
      </c>
      <c r="AB31" s="21" t="n">
        <v>427000</v>
      </c>
      <c r="AC31" s="21" t="n">
        <v>18272000</v>
      </c>
      <c r="AD31" s="21" t="n">
        <v>14349000</v>
      </c>
      <c r="AE31" s="21" t="n">
        <v>427000</v>
      </c>
      <c r="AF31" s="21" t="n">
        <v>286000</v>
      </c>
      <c r="AG31" s="21" t="n">
        <v>30000</v>
      </c>
      <c r="AH31" s="21" t="n">
        <v>21000</v>
      </c>
      <c r="AI31" s="21" t="n">
        <v>285000</v>
      </c>
      <c r="AJ31" s="19" t="s">
        <v>54</v>
      </c>
    </row>
    <row r="32" customFormat="false" ht="14.1" hidden="false" customHeight="true" outlineLevel="0" collapsed="false">
      <c r="B32" s="19" t="s">
        <v>56</v>
      </c>
      <c r="C32" s="20"/>
      <c r="D32" s="20" t="s">
        <v>57</v>
      </c>
      <c r="E32" s="20"/>
      <c r="F32" s="21" t="n">
        <v>4173000</v>
      </c>
      <c r="G32" s="21" t="n">
        <v>4062000</v>
      </c>
      <c r="H32" s="21" t="n">
        <v>67000</v>
      </c>
      <c r="I32" s="21" t="n">
        <v>4173000</v>
      </c>
      <c r="J32" s="21" t="n">
        <v>3938000</v>
      </c>
      <c r="K32" s="21" t="n">
        <v>67000</v>
      </c>
      <c r="L32" s="21"/>
      <c r="M32" s="21" t="n">
        <v>1000</v>
      </c>
      <c r="N32" s="21" t="n">
        <v>1000</v>
      </c>
      <c r="O32" s="21" t="n">
        <v>17000</v>
      </c>
      <c r="P32" s="21" t="n">
        <v>3770000</v>
      </c>
      <c r="Q32" s="21" t="n">
        <v>3700000</v>
      </c>
      <c r="R32" s="21" t="n">
        <v>56000</v>
      </c>
      <c r="S32" s="21" t="n">
        <v>3770000</v>
      </c>
      <c r="T32" s="21" t="n">
        <v>3492000</v>
      </c>
      <c r="U32" s="21" t="n">
        <v>56000</v>
      </c>
      <c r="V32" s="21"/>
      <c r="W32" s="21" t="n">
        <v>1000</v>
      </c>
      <c r="X32" s="21"/>
      <c r="Y32" s="21" t="n">
        <v>17000</v>
      </c>
      <c r="Z32" s="21" t="n">
        <v>3902000</v>
      </c>
      <c r="AA32" s="21" t="n">
        <v>3804000</v>
      </c>
      <c r="AB32" s="21" t="n">
        <v>62000</v>
      </c>
      <c r="AC32" s="21" t="n">
        <v>3902000</v>
      </c>
      <c r="AD32" s="21" t="n">
        <v>3713000</v>
      </c>
      <c r="AE32" s="21" t="n">
        <v>62000</v>
      </c>
      <c r="AF32" s="21"/>
      <c r="AG32" s="21" t="n">
        <v>1000</v>
      </c>
      <c r="AH32" s="21"/>
      <c r="AI32" s="21" t="n">
        <v>17000</v>
      </c>
      <c r="AJ32" s="19" t="s">
        <v>56</v>
      </c>
    </row>
    <row r="33" customFormat="false" ht="14.1" hidden="false" customHeight="true" outlineLevel="0" collapsed="false">
      <c r="B33" s="19" t="s">
        <v>58</v>
      </c>
      <c r="C33" s="20"/>
      <c r="D33" s="20" t="s">
        <v>59</v>
      </c>
      <c r="E33" s="20"/>
      <c r="F33" s="21" t="n">
        <v>5278000</v>
      </c>
      <c r="G33" s="21" t="n">
        <v>5064000</v>
      </c>
      <c r="H33" s="21" t="n">
        <v>54000</v>
      </c>
      <c r="I33" s="21" t="n">
        <v>5264000</v>
      </c>
      <c r="J33" s="21" t="n">
        <v>4202000</v>
      </c>
      <c r="K33" s="21" t="n">
        <v>54000</v>
      </c>
      <c r="L33" s="21" t="n">
        <v>20000</v>
      </c>
      <c r="M33" s="21" t="n">
        <v>7000</v>
      </c>
      <c r="N33" s="21" t="n">
        <v>4000</v>
      </c>
      <c r="O33" s="21" t="n">
        <v>62000</v>
      </c>
      <c r="P33" s="21" t="n">
        <v>4771000</v>
      </c>
      <c r="Q33" s="21" t="n">
        <v>4561000</v>
      </c>
      <c r="R33" s="21" t="n">
        <v>51000</v>
      </c>
      <c r="S33" s="21" t="n">
        <v>4762000</v>
      </c>
      <c r="T33" s="21" t="n">
        <v>3757000</v>
      </c>
      <c r="U33" s="21" t="n">
        <v>51000</v>
      </c>
      <c r="V33" s="21" t="n">
        <v>20000</v>
      </c>
      <c r="W33" s="21" t="n">
        <v>-1000</v>
      </c>
      <c r="X33" s="21" t="n">
        <v>-2000</v>
      </c>
      <c r="Y33" s="21" t="n">
        <v>56000</v>
      </c>
      <c r="Z33" s="21" t="n">
        <v>4943000</v>
      </c>
      <c r="AA33" s="21" t="n">
        <v>4676000</v>
      </c>
      <c r="AB33" s="21" t="n">
        <v>54000</v>
      </c>
      <c r="AC33" s="21" t="n">
        <v>4934000</v>
      </c>
      <c r="AD33" s="21" t="n">
        <v>3931000</v>
      </c>
      <c r="AE33" s="21" t="n">
        <v>54000</v>
      </c>
      <c r="AF33" s="21" t="n">
        <v>19000</v>
      </c>
      <c r="AG33" s="21" t="n">
        <v>10000</v>
      </c>
      <c r="AH33" s="21" t="n">
        <v>6000</v>
      </c>
      <c r="AI33" s="21" t="n">
        <v>59000</v>
      </c>
      <c r="AJ33" s="19" t="s">
        <v>58</v>
      </c>
    </row>
    <row r="34" customFormat="false" ht="14.1" hidden="false" customHeight="true" outlineLevel="0" collapsed="false">
      <c r="B34" s="19" t="s">
        <v>60</v>
      </c>
      <c r="C34" s="20"/>
      <c r="D34" s="20" t="s">
        <v>61</v>
      </c>
      <c r="E34" s="20"/>
      <c r="F34" s="21" t="n">
        <v>28591000</v>
      </c>
      <c r="G34" s="21" t="n">
        <v>27717000</v>
      </c>
      <c r="H34" s="21" t="n">
        <v>480000</v>
      </c>
      <c r="I34" s="21" t="n">
        <v>28328000</v>
      </c>
      <c r="J34" s="21" t="n">
        <v>23220000</v>
      </c>
      <c r="K34" s="21" t="n">
        <v>480000</v>
      </c>
      <c r="L34" s="21" t="n">
        <v>229000</v>
      </c>
      <c r="M34" s="21" t="n">
        <v>54000</v>
      </c>
      <c r="N34" s="21" t="n">
        <v>56000</v>
      </c>
      <c r="O34" s="21" t="n">
        <v>357000</v>
      </c>
      <c r="P34" s="21" t="n">
        <v>26847000</v>
      </c>
      <c r="Q34" s="21" t="n">
        <v>25802000</v>
      </c>
      <c r="R34" s="21" t="n">
        <v>648000</v>
      </c>
      <c r="S34" s="21" t="n">
        <v>26547000</v>
      </c>
      <c r="T34" s="21" t="n">
        <v>21478000</v>
      </c>
      <c r="U34" s="21" t="n">
        <v>648000</v>
      </c>
      <c r="V34" s="21" t="n">
        <v>324000</v>
      </c>
      <c r="W34" s="21" t="n">
        <v>19000</v>
      </c>
      <c r="X34" s="21" t="n">
        <v>-4000</v>
      </c>
      <c r="Y34" s="21" t="n">
        <v>370000</v>
      </c>
      <c r="Z34" s="21" t="n">
        <v>27411000</v>
      </c>
      <c r="AA34" s="21" t="n">
        <v>26256000</v>
      </c>
      <c r="AB34" s="21" t="n">
        <v>543000</v>
      </c>
      <c r="AC34" s="21" t="n">
        <v>27108000</v>
      </c>
      <c r="AD34" s="21" t="n">
        <v>21993000</v>
      </c>
      <c r="AE34" s="21" t="n">
        <v>543000</v>
      </c>
      <c r="AF34" s="21" t="n">
        <v>305000</v>
      </c>
      <c r="AG34" s="21" t="n">
        <v>41000</v>
      </c>
      <c r="AH34" s="21" t="n">
        <v>27000</v>
      </c>
      <c r="AI34" s="21" t="n">
        <v>361000</v>
      </c>
      <c r="AJ34" s="19" t="s">
        <v>60</v>
      </c>
    </row>
    <row r="35" customFormat="false" ht="14.1" hidden="false" customHeight="true" outlineLevel="0" collapsed="false">
      <c r="B35" s="19" t="s">
        <v>62</v>
      </c>
      <c r="C35" s="20"/>
      <c r="D35" s="20" t="s">
        <v>63</v>
      </c>
      <c r="E35" s="20"/>
      <c r="F35" s="21" t="n">
        <v>386000</v>
      </c>
      <c r="G35" s="21" t="n">
        <v>386000</v>
      </c>
      <c r="H35" s="21"/>
      <c r="I35" s="21" t="n">
        <v>378000</v>
      </c>
      <c r="J35" s="21" t="n">
        <v>378000</v>
      </c>
      <c r="K35" s="21"/>
      <c r="L35" s="21"/>
      <c r="M35" s="21"/>
      <c r="N35" s="21"/>
      <c r="O35" s="21"/>
      <c r="P35" s="21" t="n">
        <v>354000</v>
      </c>
      <c r="Q35" s="21" t="n">
        <v>354000</v>
      </c>
      <c r="R35" s="21"/>
      <c r="S35" s="21" t="n">
        <v>333000</v>
      </c>
      <c r="T35" s="21" t="n">
        <v>333000</v>
      </c>
      <c r="U35" s="21"/>
      <c r="V35" s="21"/>
      <c r="W35" s="21" t="n">
        <v>-1000</v>
      </c>
      <c r="X35" s="21"/>
      <c r="Y35" s="21"/>
      <c r="Z35" s="21" t="n">
        <v>347000</v>
      </c>
      <c r="AA35" s="21" t="n">
        <v>347000</v>
      </c>
      <c r="AB35" s="21"/>
      <c r="AC35" s="21" t="n">
        <v>334000</v>
      </c>
      <c r="AD35" s="21" t="n">
        <v>334000</v>
      </c>
      <c r="AE35" s="21"/>
      <c r="AF35" s="21"/>
      <c r="AG35" s="21" t="n">
        <v>-1000</v>
      </c>
      <c r="AH35" s="21"/>
      <c r="AI35" s="21"/>
      <c r="AJ35" s="19" t="s">
        <v>62</v>
      </c>
    </row>
    <row r="36" customFormat="false" ht="14.1" hidden="false" customHeight="true" outlineLevel="0" collapsed="false">
      <c r="B36" s="19" t="s">
        <v>64</v>
      </c>
      <c r="C36" s="20"/>
      <c r="D36" s="20" t="s">
        <v>65</v>
      </c>
      <c r="E36" s="20"/>
      <c r="F36" s="21" t="n">
        <v>4930000</v>
      </c>
      <c r="G36" s="21" t="n">
        <v>4930000</v>
      </c>
      <c r="H36" s="21"/>
      <c r="I36" s="21"/>
      <c r="J36" s="21"/>
      <c r="K36" s="21"/>
      <c r="L36" s="21"/>
      <c r="M36" s="21"/>
      <c r="N36" s="21"/>
      <c r="O36" s="21"/>
      <c r="P36" s="21" t="n">
        <v>3867000</v>
      </c>
      <c r="Q36" s="21" t="n">
        <v>3867000</v>
      </c>
      <c r="R36" s="21"/>
      <c r="S36" s="21"/>
      <c r="T36" s="21"/>
      <c r="U36" s="21"/>
      <c r="V36" s="21"/>
      <c r="W36" s="21"/>
      <c r="X36" s="21"/>
      <c r="Y36" s="21"/>
      <c r="Z36" s="21" t="n">
        <v>5377000</v>
      </c>
      <c r="AA36" s="21" t="n">
        <v>5377000</v>
      </c>
      <c r="AB36" s="21"/>
      <c r="AC36" s="21"/>
      <c r="AD36" s="21"/>
      <c r="AE36" s="21"/>
      <c r="AF36" s="21"/>
      <c r="AG36" s="21"/>
      <c r="AH36" s="21"/>
      <c r="AI36" s="21"/>
      <c r="AJ36" s="19" t="s">
        <v>64</v>
      </c>
    </row>
    <row r="37" customFormat="false" ht="14.1" hidden="false" customHeight="true" outlineLevel="0" collapsed="false">
      <c r="B37" s="19" t="s">
        <v>66</v>
      </c>
      <c r="C37" s="20"/>
      <c r="D37" s="20" t="s">
        <v>67</v>
      </c>
      <c r="E37" s="20"/>
      <c r="F37" s="21" t="n">
        <v>33907000</v>
      </c>
      <c r="G37" s="21" t="n">
        <v>33033000</v>
      </c>
      <c r="H37" s="21" t="n">
        <v>480000</v>
      </c>
      <c r="I37" s="21" t="n">
        <v>28706000</v>
      </c>
      <c r="J37" s="21" t="n">
        <v>23598000</v>
      </c>
      <c r="K37" s="21" t="n">
        <v>480000</v>
      </c>
      <c r="L37" s="21" t="n">
        <v>229000</v>
      </c>
      <c r="M37" s="21" t="n">
        <v>54000</v>
      </c>
      <c r="N37" s="21" t="n">
        <v>56000</v>
      </c>
      <c r="O37" s="21" t="n">
        <v>357000</v>
      </c>
      <c r="P37" s="21" t="n">
        <v>31068000</v>
      </c>
      <c r="Q37" s="21" t="n">
        <v>30023000</v>
      </c>
      <c r="R37" s="21" t="n">
        <v>648000</v>
      </c>
      <c r="S37" s="21" t="n">
        <v>26880000</v>
      </c>
      <c r="T37" s="21" t="n">
        <v>21811000</v>
      </c>
      <c r="U37" s="21" t="n">
        <v>648000</v>
      </c>
      <c r="V37" s="21" t="n">
        <v>324000</v>
      </c>
      <c r="W37" s="21" t="n">
        <v>18000</v>
      </c>
      <c r="X37" s="21" t="n">
        <v>-4000</v>
      </c>
      <c r="Y37" s="21" t="n">
        <v>370000</v>
      </c>
      <c r="Z37" s="21" t="n">
        <v>33135000</v>
      </c>
      <c r="AA37" s="21" t="n">
        <v>31980000</v>
      </c>
      <c r="AB37" s="21" t="n">
        <v>543000</v>
      </c>
      <c r="AC37" s="21" t="n">
        <v>27442000</v>
      </c>
      <c r="AD37" s="21" t="n">
        <v>22327000</v>
      </c>
      <c r="AE37" s="21" t="n">
        <v>543000</v>
      </c>
      <c r="AF37" s="21" t="n">
        <v>305000</v>
      </c>
      <c r="AG37" s="21" t="n">
        <v>40000</v>
      </c>
      <c r="AH37" s="21" t="n">
        <v>27000</v>
      </c>
      <c r="AI37" s="21" t="n">
        <v>361000</v>
      </c>
      <c r="AJ37" s="19" t="s">
        <v>66</v>
      </c>
    </row>
    <row r="38" customFormat="false" ht="14.1" hidden="false" customHeight="true" outlineLevel="0" collapsed="false">
      <c r="B38" s="19" t="s">
        <v>68</v>
      </c>
      <c r="C38" s="20" t="s">
        <v>69</v>
      </c>
      <c r="D38" s="20" t="s">
        <v>36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19" t="s">
        <v>68</v>
      </c>
    </row>
    <row r="39" customFormat="false" ht="14.1" hidden="false" customHeight="true" outlineLevel="0" collapsed="false">
      <c r="B39" s="19" t="s">
        <v>70</v>
      </c>
      <c r="C39" s="20"/>
      <c r="D39" s="20" t="s">
        <v>37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19" t="s">
        <v>70</v>
      </c>
    </row>
    <row r="40" customFormat="false" ht="14.1" hidden="false" customHeight="true" outlineLevel="0" collapsed="false">
      <c r="B40" s="19" t="s">
        <v>71</v>
      </c>
      <c r="C40" s="20"/>
      <c r="D40" s="20" t="s">
        <v>72</v>
      </c>
      <c r="E40" s="20"/>
      <c r="F40" s="21" t="n">
        <v>199000</v>
      </c>
      <c r="G40" s="21" t="n">
        <v>198000</v>
      </c>
      <c r="H40" s="21" t="n">
        <v>1000</v>
      </c>
      <c r="I40" s="21" t="n">
        <v>197000</v>
      </c>
      <c r="J40" s="21" t="n">
        <v>173000</v>
      </c>
      <c r="K40" s="21" t="n">
        <v>1000</v>
      </c>
      <c r="L40" s="21" t="n">
        <v>1000</v>
      </c>
      <c r="M40" s="21"/>
      <c r="N40" s="21"/>
      <c r="O40" s="21" t="n">
        <v>2000</v>
      </c>
      <c r="P40" s="21" t="n">
        <v>254000</v>
      </c>
      <c r="Q40" s="21" t="n">
        <v>232000</v>
      </c>
      <c r="R40" s="21"/>
      <c r="S40" s="21" t="n">
        <v>229000</v>
      </c>
      <c r="T40" s="21" t="n">
        <v>197000</v>
      </c>
      <c r="U40" s="21"/>
      <c r="V40" s="21"/>
      <c r="W40" s="21"/>
      <c r="X40" s="21"/>
      <c r="Y40" s="21" t="n">
        <v>2000</v>
      </c>
      <c r="Z40" s="21" t="n">
        <v>209000</v>
      </c>
      <c r="AA40" s="21" t="n">
        <v>192000</v>
      </c>
      <c r="AB40" s="21" t="n">
        <v>18000</v>
      </c>
      <c r="AC40" s="21" t="n">
        <v>207000</v>
      </c>
      <c r="AD40" s="21" t="n">
        <v>188000</v>
      </c>
      <c r="AE40" s="21" t="n">
        <v>18000</v>
      </c>
      <c r="AF40" s="21" t="n">
        <v>2000</v>
      </c>
      <c r="AG40" s="21"/>
      <c r="AH40" s="21"/>
      <c r="AI40" s="21" t="n">
        <v>2000</v>
      </c>
      <c r="AJ40" s="19" t="s">
        <v>71</v>
      </c>
    </row>
    <row r="41" customFormat="false" ht="14.1" hidden="false" customHeight="true" outlineLevel="0" collapsed="false">
      <c r="B41" s="19" t="s">
        <v>73</v>
      </c>
      <c r="C41" s="20"/>
      <c r="D41" s="20" t="s">
        <v>74</v>
      </c>
      <c r="E41" s="20"/>
      <c r="F41" s="21" t="n">
        <v>125000</v>
      </c>
      <c r="G41" s="21" t="n">
        <v>125000</v>
      </c>
      <c r="H41" s="21"/>
      <c r="I41" s="21" t="n">
        <v>121000</v>
      </c>
      <c r="J41" s="21" t="n">
        <v>14000</v>
      </c>
      <c r="K41" s="21"/>
      <c r="L41" s="21"/>
      <c r="M41" s="21"/>
      <c r="N41" s="21"/>
      <c r="O41" s="21"/>
      <c r="P41" s="21" t="n">
        <v>129000</v>
      </c>
      <c r="Q41" s="21" t="n">
        <v>129000</v>
      </c>
      <c r="R41" s="21"/>
      <c r="S41" s="21" t="n">
        <v>124000</v>
      </c>
      <c r="T41" s="21" t="n">
        <v>32000</v>
      </c>
      <c r="U41" s="21"/>
      <c r="V41" s="21"/>
      <c r="W41" s="21" t="n">
        <v>-4000</v>
      </c>
      <c r="X41" s="21"/>
      <c r="Y41" s="21"/>
      <c r="Z41" s="21" t="n">
        <v>127000</v>
      </c>
      <c r="AA41" s="21" t="n">
        <v>127000</v>
      </c>
      <c r="AB41" s="21"/>
      <c r="AC41" s="21" t="n">
        <v>123000</v>
      </c>
      <c r="AD41" s="21" t="n">
        <v>16000</v>
      </c>
      <c r="AE41" s="21"/>
      <c r="AF41" s="21"/>
      <c r="AG41" s="21" t="n">
        <v>-4000</v>
      </c>
      <c r="AH41" s="21"/>
      <c r="AI41" s="21"/>
      <c r="AJ41" s="19" t="s">
        <v>73</v>
      </c>
    </row>
    <row r="42" customFormat="false" ht="14.1" hidden="false" customHeight="true" outlineLevel="0" collapsed="false">
      <c r="B42" s="19" t="s">
        <v>75</v>
      </c>
      <c r="C42" s="20"/>
      <c r="D42" s="20" t="s">
        <v>42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19" t="s">
        <v>75</v>
      </c>
    </row>
    <row r="43" customFormat="false" ht="14.1" hidden="false" customHeight="true" outlineLevel="0" collapsed="false">
      <c r="B43" s="19" t="s">
        <v>76</v>
      </c>
      <c r="C43" s="20"/>
      <c r="D43" s="20" t="s">
        <v>43</v>
      </c>
      <c r="E43" s="20"/>
      <c r="F43" s="21" t="n">
        <v>123000</v>
      </c>
      <c r="G43" s="21" t="n">
        <v>123000</v>
      </c>
      <c r="H43" s="21"/>
      <c r="I43" s="21" t="n">
        <v>123000</v>
      </c>
      <c r="J43" s="21" t="n">
        <v>113000</v>
      </c>
      <c r="K43" s="21"/>
      <c r="L43" s="21"/>
      <c r="M43" s="21"/>
      <c r="N43" s="21"/>
      <c r="O43" s="21" t="n">
        <v>2000</v>
      </c>
      <c r="P43" s="21" t="n">
        <v>81000</v>
      </c>
      <c r="Q43" s="21" t="n">
        <v>81000</v>
      </c>
      <c r="R43" s="21"/>
      <c r="S43" s="21" t="n">
        <v>81000</v>
      </c>
      <c r="T43" s="21" t="n">
        <v>80000</v>
      </c>
      <c r="U43" s="21"/>
      <c r="V43" s="21"/>
      <c r="W43" s="21"/>
      <c r="X43" s="21"/>
      <c r="Y43" s="21" t="n">
        <v>1000</v>
      </c>
      <c r="Z43" s="21" t="n">
        <v>88000</v>
      </c>
      <c r="AA43" s="21" t="n">
        <v>86000</v>
      </c>
      <c r="AB43" s="21"/>
      <c r="AC43" s="21" t="n">
        <v>88000</v>
      </c>
      <c r="AD43" s="21" t="n">
        <v>83000</v>
      </c>
      <c r="AE43" s="21"/>
      <c r="AF43" s="21"/>
      <c r="AG43" s="21"/>
      <c r="AH43" s="21"/>
      <c r="AI43" s="21" t="n">
        <v>1000</v>
      </c>
      <c r="AJ43" s="19" t="s">
        <v>76</v>
      </c>
    </row>
    <row r="44" customFormat="false" ht="14.1" hidden="false" customHeight="true" outlineLevel="0" collapsed="false">
      <c r="B44" s="19" t="s">
        <v>77</v>
      </c>
      <c r="C44" s="20"/>
      <c r="D44" s="20" t="s">
        <v>44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 t="n">
        <v>1000</v>
      </c>
      <c r="Q44" s="21" t="n">
        <v>1000</v>
      </c>
      <c r="R44" s="21"/>
      <c r="S44" s="21" t="n">
        <v>1000</v>
      </c>
      <c r="T44" s="21" t="n">
        <v>1000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19" t="s">
        <v>77</v>
      </c>
    </row>
    <row r="45" customFormat="false" ht="14.1" hidden="false" customHeight="true" outlineLevel="0" collapsed="false">
      <c r="B45" s="19" t="s">
        <v>78</v>
      </c>
      <c r="C45" s="20"/>
      <c r="D45" s="20" t="s">
        <v>45</v>
      </c>
      <c r="E45" s="20"/>
      <c r="F45" s="21" t="n">
        <v>17000</v>
      </c>
      <c r="G45" s="21"/>
      <c r="H45" s="21" t="n">
        <v>17000</v>
      </c>
      <c r="I45" s="21" t="n">
        <v>4000</v>
      </c>
      <c r="J45" s="21" t="n">
        <v>4000</v>
      </c>
      <c r="K45" s="21" t="n">
        <v>4000</v>
      </c>
      <c r="L45" s="21" t="n">
        <v>4000</v>
      </c>
      <c r="M45" s="21"/>
      <c r="N45" s="21"/>
      <c r="O45" s="21"/>
      <c r="P45" s="21" t="n">
        <v>19000</v>
      </c>
      <c r="Q45" s="21"/>
      <c r="R45" s="21" t="n">
        <v>19000</v>
      </c>
      <c r="S45" s="21" t="n">
        <v>6000</v>
      </c>
      <c r="T45" s="21" t="n">
        <v>5000</v>
      </c>
      <c r="U45" s="21" t="n">
        <v>6000</v>
      </c>
      <c r="V45" s="21" t="n">
        <v>6000</v>
      </c>
      <c r="W45" s="21"/>
      <c r="X45" s="21"/>
      <c r="Y45" s="21"/>
      <c r="Z45" s="21" t="n">
        <v>21000</v>
      </c>
      <c r="AA45" s="21" t="n">
        <v>2000</v>
      </c>
      <c r="AB45" s="21" t="n">
        <v>18000</v>
      </c>
      <c r="AC45" s="21" t="n">
        <v>7000</v>
      </c>
      <c r="AD45" s="21" t="n">
        <v>7000</v>
      </c>
      <c r="AE45" s="21" t="n">
        <v>5000</v>
      </c>
      <c r="AF45" s="21" t="n">
        <v>5000</v>
      </c>
      <c r="AG45" s="21"/>
      <c r="AH45" s="21"/>
      <c r="AI45" s="21"/>
      <c r="AJ45" s="19" t="s">
        <v>78</v>
      </c>
    </row>
    <row r="46" customFormat="false" ht="14.1" hidden="false" customHeight="true" outlineLevel="0" collapsed="false">
      <c r="B46" s="19" t="s">
        <v>79</v>
      </c>
      <c r="C46" s="20"/>
      <c r="D46" s="20" t="s">
        <v>47</v>
      </c>
      <c r="E46" s="20"/>
      <c r="F46" s="21" t="n">
        <v>20000</v>
      </c>
      <c r="G46" s="21" t="n">
        <v>1000</v>
      </c>
      <c r="H46" s="21" t="n">
        <v>20000</v>
      </c>
      <c r="I46" s="21" t="n">
        <v>20000</v>
      </c>
      <c r="J46" s="21" t="n">
        <v>20000</v>
      </c>
      <c r="K46" s="21" t="n">
        <v>20000</v>
      </c>
      <c r="L46" s="21" t="n">
        <v>20000</v>
      </c>
      <c r="M46" s="21" t="n">
        <v>1000</v>
      </c>
      <c r="N46" s="21" t="n">
        <v>6000</v>
      </c>
      <c r="O46" s="21" t="n">
        <v>8000</v>
      </c>
      <c r="P46" s="21" t="n">
        <v>26000</v>
      </c>
      <c r="Q46" s="21" t="n">
        <v>1000</v>
      </c>
      <c r="R46" s="21" t="n">
        <v>25000</v>
      </c>
      <c r="S46" s="21" t="n">
        <v>26000</v>
      </c>
      <c r="T46" s="21" t="n">
        <v>26000</v>
      </c>
      <c r="U46" s="21" t="n">
        <v>25000</v>
      </c>
      <c r="V46" s="21" t="n">
        <v>25000</v>
      </c>
      <c r="W46" s="21"/>
      <c r="X46" s="21"/>
      <c r="Y46" s="21" t="n">
        <v>12000</v>
      </c>
      <c r="Z46" s="21" t="n">
        <v>26000</v>
      </c>
      <c r="AA46" s="21" t="n">
        <v>1000</v>
      </c>
      <c r="AB46" s="21" t="n">
        <v>26000</v>
      </c>
      <c r="AC46" s="21" t="n">
        <v>26000</v>
      </c>
      <c r="AD46" s="21" t="n">
        <v>26000</v>
      </c>
      <c r="AE46" s="21" t="n">
        <v>26000</v>
      </c>
      <c r="AF46" s="21" t="n">
        <v>25000</v>
      </c>
      <c r="AG46" s="21"/>
      <c r="AH46" s="21"/>
      <c r="AI46" s="21" t="n">
        <v>12000</v>
      </c>
      <c r="AJ46" s="19" t="s">
        <v>79</v>
      </c>
    </row>
    <row r="47" customFormat="false" ht="14.1" hidden="false" customHeight="true" outlineLevel="0" collapsed="false">
      <c r="B47" s="19" t="s">
        <v>80</v>
      </c>
      <c r="C47" s="20"/>
      <c r="D47" s="20" t="s">
        <v>49</v>
      </c>
      <c r="E47" s="20"/>
      <c r="F47" s="21" t="n">
        <v>1000</v>
      </c>
      <c r="G47" s="21" t="n">
        <v>1000</v>
      </c>
      <c r="H47" s="21"/>
      <c r="I47" s="21" t="n">
        <v>1000</v>
      </c>
      <c r="J47" s="21" t="n">
        <v>1000</v>
      </c>
      <c r="K47" s="21"/>
      <c r="L47" s="21"/>
      <c r="M47" s="21"/>
      <c r="N47" s="21"/>
      <c r="O47" s="21"/>
      <c r="P47" s="21" t="n">
        <v>1000</v>
      </c>
      <c r="Q47" s="21" t="n">
        <v>1000</v>
      </c>
      <c r="R47" s="21"/>
      <c r="S47" s="21" t="n">
        <v>1000</v>
      </c>
      <c r="T47" s="21" t="n">
        <v>1000</v>
      </c>
      <c r="U47" s="21"/>
      <c r="V47" s="21"/>
      <c r="W47" s="21"/>
      <c r="X47" s="21"/>
      <c r="Y47" s="21"/>
      <c r="Z47" s="21" t="n">
        <v>1000</v>
      </c>
      <c r="AA47" s="21" t="n">
        <v>1000</v>
      </c>
      <c r="AB47" s="21"/>
      <c r="AC47" s="21" t="n">
        <v>1000</v>
      </c>
      <c r="AD47" s="21" t="n">
        <v>1000</v>
      </c>
      <c r="AE47" s="21"/>
      <c r="AF47" s="21"/>
      <c r="AG47" s="21"/>
      <c r="AH47" s="21"/>
      <c r="AI47" s="21"/>
      <c r="AJ47" s="19" t="s">
        <v>80</v>
      </c>
    </row>
    <row r="48" customFormat="false" ht="14.1" hidden="false" customHeight="true" outlineLevel="0" collapsed="false">
      <c r="B48" s="19" t="s">
        <v>81</v>
      </c>
      <c r="C48" s="20"/>
      <c r="D48" s="20" t="s">
        <v>51</v>
      </c>
      <c r="E48" s="20"/>
      <c r="F48" s="21" t="n">
        <v>2000</v>
      </c>
      <c r="G48" s="21" t="n">
        <v>1000</v>
      </c>
      <c r="H48" s="21"/>
      <c r="I48" s="21" t="n">
        <v>1000</v>
      </c>
      <c r="J48" s="21" t="n">
        <v>1000</v>
      </c>
      <c r="K48" s="21"/>
      <c r="L48" s="21"/>
      <c r="M48" s="21"/>
      <c r="N48" s="21"/>
      <c r="O48" s="21"/>
      <c r="P48" s="21" t="n">
        <v>2000</v>
      </c>
      <c r="Q48" s="21" t="n">
        <v>1000</v>
      </c>
      <c r="R48" s="21"/>
      <c r="S48" s="21" t="n">
        <v>2000</v>
      </c>
      <c r="T48" s="21" t="n">
        <v>1000</v>
      </c>
      <c r="U48" s="21"/>
      <c r="V48" s="21"/>
      <c r="W48" s="21"/>
      <c r="X48" s="21"/>
      <c r="Y48" s="21"/>
      <c r="Z48" s="21" t="n">
        <v>2000</v>
      </c>
      <c r="AA48" s="21" t="n">
        <v>1000</v>
      </c>
      <c r="AB48" s="21"/>
      <c r="AC48" s="21" t="n">
        <v>2000</v>
      </c>
      <c r="AD48" s="21" t="n">
        <v>1000</v>
      </c>
      <c r="AE48" s="21"/>
      <c r="AF48" s="21"/>
      <c r="AG48" s="21"/>
      <c r="AH48" s="21"/>
      <c r="AI48" s="21"/>
      <c r="AJ48" s="19" t="s">
        <v>81</v>
      </c>
    </row>
    <row r="49" customFormat="false" ht="14.1" hidden="false" customHeight="true" outlineLevel="0" collapsed="false">
      <c r="B49" s="19" t="s">
        <v>82</v>
      </c>
      <c r="C49" s="20"/>
      <c r="D49" s="20" t="s">
        <v>53</v>
      </c>
      <c r="E49" s="20"/>
      <c r="F49" s="21" t="n">
        <v>3000</v>
      </c>
      <c r="G49" s="21" t="n">
        <v>3000</v>
      </c>
      <c r="H49" s="21"/>
      <c r="I49" s="21" t="n">
        <v>3000</v>
      </c>
      <c r="J49" s="21" t="n">
        <v>3000</v>
      </c>
      <c r="K49" s="21"/>
      <c r="L49" s="21"/>
      <c r="M49" s="21"/>
      <c r="N49" s="21"/>
      <c r="O49" s="21"/>
      <c r="P49" s="21" t="n">
        <v>1000</v>
      </c>
      <c r="Q49" s="21" t="n">
        <v>1000</v>
      </c>
      <c r="R49" s="21"/>
      <c r="S49" s="21" t="n">
        <v>1000</v>
      </c>
      <c r="T49" s="21"/>
      <c r="U49" s="21"/>
      <c r="V49" s="21"/>
      <c r="W49" s="21"/>
      <c r="X49" s="21"/>
      <c r="Y49" s="21"/>
      <c r="Z49" s="21" t="n">
        <v>1000</v>
      </c>
      <c r="AA49" s="21" t="n">
        <v>1000</v>
      </c>
      <c r="AB49" s="21"/>
      <c r="AC49" s="21" t="n">
        <v>1000</v>
      </c>
      <c r="AD49" s="21"/>
      <c r="AE49" s="21"/>
      <c r="AF49" s="21"/>
      <c r="AG49" s="21"/>
      <c r="AH49" s="21"/>
      <c r="AI49" s="21"/>
      <c r="AJ49" s="19" t="s">
        <v>82</v>
      </c>
    </row>
    <row r="50" customFormat="false" ht="14.1" hidden="false" customHeight="true" outlineLevel="0" collapsed="false">
      <c r="B50" s="19" t="s">
        <v>83</v>
      </c>
      <c r="C50" s="20"/>
      <c r="D50" s="20" t="s">
        <v>55</v>
      </c>
      <c r="E50" s="20"/>
      <c r="F50" s="21" t="n">
        <v>490000</v>
      </c>
      <c r="G50" s="21" t="n">
        <v>452000</v>
      </c>
      <c r="H50" s="21" t="n">
        <v>38000</v>
      </c>
      <c r="I50" s="21" t="n">
        <v>470000</v>
      </c>
      <c r="J50" s="21" t="n">
        <v>329000</v>
      </c>
      <c r="K50" s="21" t="n">
        <v>25000</v>
      </c>
      <c r="L50" s="21" t="n">
        <v>25000</v>
      </c>
      <c r="M50" s="21" t="n">
        <v>1000</v>
      </c>
      <c r="N50" s="21" t="n">
        <v>6000</v>
      </c>
      <c r="O50" s="21" t="n">
        <v>12000</v>
      </c>
      <c r="P50" s="21" t="n">
        <v>514000</v>
      </c>
      <c r="Q50" s="21" t="n">
        <v>447000</v>
      </c>
      <c r="R50" s="21" t="n">
        <v>44000</v>
      </c>
      <c r="S50" s="21" t="n">
        <v>471000</v>
      </c>
      <c r="T50" s="21" t="n">
        <v>343000</v>
      </c>
      <c r="U50" s="21" t="n">
        <v>31000</v>
      </c>
      <c r="V50" s="21" t="n">
        <v>31000</v>
      </c>
      <c r="W50" s="21" t="n">
        <v>-4000</v>
      </c>
      <c r="X50" s="21" t="n">
        <v>0</v>
      </c>
      <c r="Y50" s="21" t="n">
        <v>15000</v>
      </c>
      <c r="Z50" s="21" t="n">
        <v>475000</v>
      </c>
      <c r="AA50" s="21" t="n">
        <v>411000</v>
      </c>
      <c r="AB50" s="21" t="n">
        <v>62000</v>
      </c>
      <c r="AC50" s="21" t="n">
        <v>455000</v>
      </c>
      <c r="AD50" s="21" t="n">
        <v>322000</v>
      </c>
      <c r="AE50" s="21" t="n">
        <v>49000</v>
      </c>
      <c r="AF50" s="21" t="n">
        <v>32000</v>
      </c>
      <c r="AG50" s="21" t="n">
        <v>-4000</v>
      </c>
      <c r="AH50" s="21" t="n">
        <v>0</v>
      </c>
      <c r="AI50" s="21" t="n">
        <v>15000</v>
      </c>
      <c r="AJ50" s="19" t="s">
        <v>83</v>
      </c>
    </row>
    <row r="51" customFormat="false" ht="14.1" hidden="false" customHeight="true" outlineLevel="0" collapsed="false">
      <c r="B51" s="19" t="s">
        <v>84</v>
      </c>
      <c r="C51" s="20"/>
      <c r="D51" s="20" t="s">
        <v>57</v>
      </c>
      <c r="E51" s="20"/>
      <c r="F51" s="21" t="n">
        <v>35000</v>
      </c>
      <c r="G51" s="21" t="n">
        <v>33000</v>
      </c>
      <c r="H51" s="21"/>
      <c r="I51" s="21" t="n">
        <v>35000</v>
      </c>
      <c r="J51" s="21" t="n">
        <v>32000</v>
      </c>
      <c r="K51" s="21"/>
      <c r="L51" s="21"/>
      <c r="M51" s="21"/>
      <c r="N51" s="21"/>
      <c r="O51" s="21"/>
      <c r="P51" s="21" t="n">
        <v>36000</v>
      </c>
      <c r="Q51" s="21" t="n">
        <v>35000</v>
      </c>
      <c r="R51" s="21" t="n">
        <v>2000</v>
      </c>
      <c r="S51" s="21" t="n">
        <v>36000</v>
      </c>
      <c r="T51" s="21" t="n">
        <v>35000</v>
      </c>
      <c r="U51" s="21" t="n">
        <v>2000</v>
      </c>
      <c r="V51" s="21"/>
      <c r="W51" s="21"/>
      <c r="X51" s="21"/>
      <c r="Y51" s="21"/>
      <c r="Z51" s="21" t="n">
        <v>36000</v>
      </c>
      <c r="AA51" s="21" t="n">
        <v>33000</v>
      </c>
      <c r="AB51" s="21" t="n">
        <v>1000</v>
      </c>
      <c r="AC51" s="21" t="n">
        <v>36000</v>
      </c>
      <c r="AD51" s="21" t="n">
        <v>31000</v>
      </c>
      <c r="AE51" s="21" t="n">
        <v>1000</v>
      </c>
      <c r="AF51" s="21"/>
      <c r="AG51" s="21"/>
      <c r="AH51" s="21"/>
      <c r="AI51" s="21"/>
      <c r="AJ51" s="19" t="s">
        <v>84</v>
      </c>
    </row>
    <row r="52" customFormat="false" ht="14.1" hidden="false" customHeight="true" outlineLevel="0" collapsed="false">
      <c r="B52" s="19" t="s">
        <v>85</v>
      </c>
      <c r="C52" s="20"/>
      <c r="D52" s="20" t="s">
        <v>59</v>
      </c>
      <c r="E52" s="20"/>
      <c r="F52" s="21" t="n">
        <v>7000</v>
      </c>
      <c r="G52" s="21" t="n">
        <v>7000</v>
      </c>
      <c r="H52" s="21"/>
      <c r="I52" s="21" t="n">
        <v>7000</v>
      </c>
      <c r="J52" s="21" t="n">
        <v>3000</v>
      </c>
      <c r="K52" s="21"/>
      <c r="L52" s="21"/>
      <c r="M52" s="21"/>
      <c r="N52" s="21"/>
      <c r="O52" s="21"/>
      <c r="P52" s="21" t="n">
        <v>8000</v>
      </c>
      <c r="Q52" s="21" t="n">
        <v>8000</v>
      </c>
      <c r="R52" s="21"/>
      <c r="S52" s="21" t="n">
        <v>8000</v>
      </c>
      <c r="T52" s="21" t="n">
        <v>3000</v>
      </c>
      <c r="U52" s="21"/>
      <c r="V52" s="21"/>
      <c r="W52" s="21"/>
      <c r="X52" s="21"/>
      <c r="Y52" s="21"/>
      <c r="Z52" s="21" t="n">
        <v>8000</v>
      </c>
      <c r="AA52" s="21" t="n">
        <v>8000</v>
      </c>
      <c r="AB52" s="21"/>
      <c r="AC52" s="21" t="n">
        <v>8000</v>
      </c>
      <c r="AD52" s="21" t="n">
        <v>3000</v>
      </c>
      <c r="AE52" s="21"/>
      <c r="AF52" s="21"/>
      <c r="AG52" s="21"/>
      <c r="AH52" s="21"/>
      <c r="AI52" s="21"/>
      <c r="AJ52" s="19" t="s">
        <v>85</v>
      </c>
    </row>
    <row r="53" customFormat="false" ht="14.1" hidden="false" customHeight="true" outlineLevel="0" collapsed="false">
      <c r="B53" s="19" t="s">
        <v>86</v>
      </c>
      <c r="C53" s="20"/>
      <c r="D53" s="20" t="s">
        <v>87</v>
      </c>
      <c r="E53" s="20"/>
      <c r="F53" s="21" t="n">
        <v>532000</v>
      </c>
      <c r="G53" s="21" t="n">
        <v>492000</v>
      </c>
      <c r="H53" s="21" t="n">
        <v>38000</v>
      </c>
      <c r="I53" s="21" t="n">
        <v>512000</v>
      </c>
      <c r="J53" s="21" t="n">
        <v>364000</v>
      </c>
      <c r="K53" s="21" t="n">
        <v>25000</v>
      </c>
      <c r="L53" s="21" t="n">
        <v>25000</v>
      </c>
      <c r="M53" s="21" t="n">
        <v>1000</v>
      </c>
      <c r="N53" s="21" t="n">
        <v>6000</v>
      </c>
      <c r="O53" s="21" t="n">
        <v>12000</v>
      </c>
      <c r="P53" s="21" t="n">
        <v>558000</v>
      </c>
      <c r="Q53" s="21" t="n">
        <v>490000</v>
      </c>
      <c r="R53" s="21" t="n">
        <v>46000</v>
      </c>
      <c r="S53" s="21" t="n">
        <v>515000</v>
      </c>
      <c r="T53" s="21" t="n">
        <v>381000</v>
      </c>
      <c r="U53" s="21" t="n">
        <v>33000</v>
      </c>
      <c r="V53" s="21" t="n">
        <v>31000</v>
      </c>
      <c r="W53" s="21" t="n">
        <v>-4000</v>
      </c>
      <c r="X53" s="21" t="n">
        <v>0</v>
      </c>
      <c r="Y53" s="21" t="n">
        <v>15000</v>
      </c>
      <c r="Z53" s="21" t="n">
        <v>519000</v>
      </c>
      <c r="AA53" s="21" t="n">
        <v>452000</v>
      </c>
      <c r="AB53" s="21" t="n">
        <v>63000</v>
      </c>
      <c r="AC53" s="21" t="n">
        <v>499000</v>
      </c>
      <c r="AD53" s="21" t="n">
        <v>356000</v>
      </c>
      <c r="AE53" s="21" t="n">
        <v>50000</v>
      </c>
      <c r="AF53" s="21" t="n">
        <v>32000</v>
      </c>
      <c r="AG53" s="21" t="n">
        <v>-4000</v>
      </c>
      <c r="AH53" s="21" t="n">
        <v>0</v>
      </c>
      <c r="AI53" s="21" t="n">
        <v>15000</v>
      </c>
      <c r="AJ53" s="19" t="s">
        <v>86</v>
      </c>
    </row>
    <row r="54" customFormat="false" ht="14.1" hidden="false" customHeight="true" outlineLevel="0" collapsed="false">
      <c r="B54" s="19" t="s">
        <v>88</v>
      </c>
      <c r="C54" s="20"/>
      <c r="D54" s="20" t="s">
        <v>89</v>
      </c>
      <c r="E54" s="20"/>
      <c r="F54" s="21" t="n">
        <v>334000</v>
      </c>
      <c r="G54" s="21" t="n">
        <v>334000</v>
      </c>
      <c r="H54" s="21"/>
      <c r="I54" s="21" t="n">
        <v>321000</v>
      </c>
      <c r="J54" s="21" t="n">
        <v>300000</v>
      </c>
      <c r="K54" s="21"/>
      <c r="L54" s="21"/>
      <c r="M54" s="21"/>
      <c r="N54" s="21"/>
      <c r="O54" s="21"/>
      <c r="P54" s="21" t="n">
        <v>301000</v>
      </c>
      <c r="Q54" s="21" t="n">
        <v>301000</v>
      </c>
      <c r="R54" s="21"/>
      <c r="S54" s="21" t="n">
        <v>298000</v>
      </c>
      <c r="T54" s="21" t="n">
        <v>272000</v>
      </c>
      <c r="U54" s="21"/>
      <c r="V54" s="21"/>
      <c r="W54" s="21"/>
      <c r="X54" s="21"/>
      <c r="Y54" s="21"/>
      <c r="Z54" s="21" t="n">
        <v>342000</v>
      </c>
      <c r="AA54" s="21" t="n">
        <v>342000</v>
      </c>
      <c r="AB54" s="21"/>
      <c r="AC54" s="21" t="n">
        <v>333000</v>
      </c>
      <c r="AD54" s="21" t="n">
        <v>312000</v>
      </c>
      <c r="AE54" s="21"/>
      <c r="AF54" s="21"/>
      <c r="AG54" s="21"/>
      <c r="AH54" s="21"/>
      <c r="AI54" s="21"/>
      <c r="AJ54" s="19" t="s">
        <v>88</v>
      </c>
    </row>
    <row r="55" customFormat="false" ht="14.1" hidden="false" customHeight="true" outlineLevel="0" collapsed="false">
      <c r="B55" s="19" t="s">
        <v>90</v>
      </c>
      <c r="C55" s="20"/>
      <c r="D55" s="20" t="s">
        <v>91</v>
      </c>
      <c r="E55" s="20"/>
      <c r="F55" s="21" t="n">
        <v>444000</v>
      </c>
      <c r="G55" s="21" t="n">
        <v>444000</v>
      </c>
      <c r="H55" s="21"/>
      <c r="I55" s="21"/>
      <c r="J55" s="21"/>
      <c r="K55" s="21"/>
      <c r="L55" s="21"/>
      <c r="M55" s="21"/>
      <c r="N55" s="21"/>
      <c r="O55" s="21"/>
      <c r="P55" s="21" t="n">
        <v>27000</v>
      </c>
      <c r="Q55" s="21" t="n">
        <v>27000</v>
      </c>
      <c r="R55" s="21"/>
      <c r="S55" s="21"/>
      <c r="T55" s="21"/>
      <c r="U55" s="21"/>
      <c r="V55" s="21"/>
      <c r="W55" s="21"/>
      <c r="X55" s="21"/>
      <c r="Y55" s="21"/>
      <c r="Z55" s="21" t="n">
        <v>314000</v>
      </c>
      <c r="AA55" s="21" t="n">
        <v>314000</v>
      </c>
      <c r="AB55" s="21"/>
      <c r="AC55" s="21"/>
      <c r="AD55" s="21"/>
      <c r="AE55" s="21"/>
      <c r="AF55" s="21"/>
      <c r="AG55" s="21"/>
      <c r="AH55" s="21"/>
      <c r="AI55" s="21"/>
      <c r="AJ55" s="19" t="s">
        <v>90</v>
      </c>
    </row>
    <row r="56" customFormat="false" ht="14.1" hidden="false" customHeight="true" outlineLevel="0" collapsed="false">
      <c r="B56" s="19" t="s">
        <v>92</v>
      </c>
      <c r="C56" s="20"/>
      <c r="D56" s="20" t="s">
        <v>93</v>
      </c>
      <c r="E56" s="20"/>
      <c r="F56" s="21" t="n">
        <v>1310000</v>
      </c>
      <c r="G56" s="21" t="n">
        <v>1270000</v>
      </c>
      <c r="H56" s="21" t="n">
        <v>38000</v>
      </c>
      <c r="I56" s="21" t="n">
        <v>833000</v>
      </c>
      <c r="J56" s="21" t="n">
        <v>664000</v>
      </c>
      <c r="K56" s="21" t="n">
        <v>25000</v>
      </c>
      <c r="L56" s="21" t="n">
        <v>25000</v>
      </c>
      <c r="M56" s="21" t="n">
        <v>1000</v>
      </c>
      <c r="N56" s="21" t="n">
        <v>6000</v>
      </c>
      <c r="O56" s="21" t="n">
        <v>12000</v>
      </c>
      <c r="P56" s="21" t="n">
        <v>886000</v>
      </c>
      <c r="Q56" s="21" t="n">
        <v>818000</v>
      </c>
      <c r="R56" s="21" t="n">
        <v>46000</v>
      </c>
      <c r="S56" s="21" t="n">
        <v>813000</v>
      </c>
      <c r="T56" s="21" t="n">
        <v>653000</v>
      </c>
      <c r="U56" s="21" t="n">
        <v>33000</v>
      </c>
      <c r="V56" s="21" t="n">
        <v>31000</v>
      </c>
      <c r="W56" s="21" t="n">
        <v>-4000</v>
      </c>
      <c r="X56" s="21" t="n">
        <v>0</v>
      </c>
      <c r="Y56" s="21" t="n">
        <v>15000</v>
      </c>
      <c r="Z56" s="21" t="n">
        <v>1175000</v>
      </c>
      <c r="AA56" s="21" t="n">
        <v>1108000</v>
      </c>
      <c r="AB56" s="21" t="n">
        <v>63000</v>
      </c>
      <c r="AC56" s="21" t="n">
        <v>832000</v>
      </c>
      <c r="AD56" s="21" t="n">
        <v>668000</v>
      </c>
      <c r="AE56" s="21" t="n">
        <v>50000</v>
      </c>
      <c r="AF56" s="21" t="n">
        <v>32000</v>
      </c>
      <c r="AG56" s="21" t="n">
        <v>-4000</v>
      </c>
      <c r="AH56" s="21" t="n">
        <v>0</v>
      </c>
      <c r="AI56" s="21" t="n">
        <v>15000</v>
      </c>
      <c r="AJ56" s="19" t="s">
        <v>92</v>
      </c>
    </row>
    <row r="57" customFormat="false" ht="14.1" hidden="false" customHeight="true" outlineLevel="0" collapsed="false">
      <c r="B57" s="19" t="s">
        <v>94</v>
      </c>
      <c r="C57" s="20"/>
      <c r="D57" s="24" t="s">
        <v>95</v>
      </c>
      <c r="E57" s="24"/>
      <c r="F57" s="21" t="n">
        <v>1310000</v>
      </c>
      <c r="G57" s="21" t="n">
        <v>1270000</v>
      </c>
      <c r="H57" s="21" t="n">
        <v>38000</v>
      </c>
      <c r="I57" s="21" t="n">
        <v>833000</v>
      </c>
      <c r="J57" s="21" t="n">
        <v>664000</v>
      </c>
      <c r="K57" s="21" t="n">
        <v>25000</v>
      </c>
      <c r="L57" s="21" t="n">
        <v>25000</v>
      </c>
      <c r="M57" s="21" t="n">
        <v>1000</v>
      </c>
      <c r="N57" s="21" t="n">
        <v>6000</v>
      </c>
      <c r="O57" s="21" t="n">
        <v>12000</v>
      </c>
      <c r="P57" s="21" t="n">
        <v>886000</v>
      </c>
      <c r="Q57" s="21" t="n">
        <v>818000</v>
      </c>
      <c r="R57" s="21" t="n">
        <v>46000</v>
      </c>
      <c r="S57" s="21" t="n">
        <v>813000</v>
      </c>
      <c r="T57" s="21" t="n">
        <v>653000</v>
      </c>
      <c r="U57" s="21" t="n">
        <v>33000</v>
      </c>
      <c r="V57" s="21" t="n">
        <v>31000</v>
      </c>
      <c r="W57" s="21" t="n">
        <v>-4000</v>
      </c>
      <c r="X57" s="21" t="n">
        <v>0</v>
      </c>
      <c r="Y57" s="21" t="n">
        <v>15000</v>
      </c>
      <c r="Z57" s="21" t="n">
        <v>1175000</v>
      </c>
      <c r="AA57" s="21" t="n">
        <v>1108000</v>
      </c>
      <c r="AB57" s="21" t="n">
        <v>63000</v>
      </c>
      <c r="AC57" s="21" t="n">
        <v>832000</v>
      </c>
      <c r="AD57" s="21" t="n">
        <v>668000</v>
      </c>
      <c r="AE57" s="21" t="n">
        <v>50000</v>
      </c>
      <c r="AF57" s="21" t="n">
        <v>32000</v>
      </c>
      <c r="AG57" s="21" t="n">
        <v>-4000</v>
      </c>
      <c r="AH57" s="21" t="n">
        <v>0</v>
      </c>
      <c r="AI57" s="21" t="n">
        <v>15000</v>
      </c>
      <c r="AJ57" s="19" t="s">
        <v>94</v>
      </c>
    </row>
    <row r="58" customFormat="false" ht="14.1" hidden="false" customHeight="true" outlineLevel="0" collapsed="false">
      <c r="B58" s="19" t="s">
        <v>96</v>
      </c>
      <c r="C58" s="20" t="s">
        <v>97</v>
      </c>
      <c r="D58" s="20"/>
      <c r="E58" s="20"/>
      <c r="F58" s="21" t="n">
        <v>35217000</v>
      </c>
      <c r="G58" s="21" t="n">
        <v>34303000</v>
      </c>
      <c r="H58" s="21" t="n">
        <v>518000</v>
      </c>
      <c r="I58" s="21" t="n">
        <v>29539000</v>
      </c>
      <c r="J58" s="21" t="n">
        <v>24262000</v>
      </c>
      <c r="K58" s="21" t="n">
        <v>505000</v>
      </c>
      <c r="L58" s="21" t="n">
        <v>254000</v>
      </c>
      <c r="M58" s="21" t="n">
        <v>55000</v>
      </c>
      <c r="N58" s="21" t="n">
        <v>62000</v>
      </c>
      <c r="O58" s="21" t="n">
        <v>369000</v>
      </c>
      <c r="P58" s="21" t="n">
        <v>31954000</v>
      </c>
      <c r="Q58" s="21" t="n">
        <v>30841000</v>
      </c>
      <c r="R58" s="21" t="n">
        <v>694000</v>
      </c>
      <c r="S58" s="21" t="n">
        <v>27693000</v>
      </c>
      <c r="T58" s="21" t="n">
        <v>22464000</v>
      </c>
      <c r="U58" s="21" t="n">
        <v>681000</v>
      </c>
      <c r="V58" s="21" t="n">
        <v>355000</v>
      </c>
      <c r="W58" s="21" t="n">
        <v>14000</v>
      </c>
      <c r="X58" s="21" t="n">
        <v>-4000</v>
      </c>
      <c r="Y58" s="21" t="n">
        <v>385000</v>
      </c>
      <c r="Z58" s="21" t="n">
        <v>34310000</v>
      </c>
      <c r="AA58" s="21" t="n">
        <v>33088000</v>
      </c>
      <c r="AB58" s="21" t="n">
        <v>606000</v>
      </c>
      <c r="AC58" s="21" t="n">
        <v>28274000</v>
      </c>
      <c r="AD58" s="21" t="n">
        <v>22995000</v>
      </c>
      <c r="AE58" s="21" t="n">
        <v>593000</v>
      </c>
      <c r="AF58" s="21" t="n">
        <v>337000</v>
      </c>
      <c r="AG58" s="21" t="n">
        <v>36000</v>
      </c>
      <c r="AH58" s="21" t="n">
        <v>27000</v>
      </c>
      <c r="AI58" s="21" t="n">
        <v>376000</v>
      </c>
      <c r="AJ58" s="19" t="s">
        <v>96</v>
      </c>
    </row>
    <row r="59" customFormat="false" ht="14.1" hidden="false" customHeight="true" outlineLevel="0" collapsed="false">
      <c r="B59" s="19" t="s">
        <v>98</v>
      </c>
      <c r="C59" s="25" t="s">
        <v>99</v>
      </c>
      <c r="D59" s="20" t="s">
        <v>100</v>
      </c>
      <c r="E59" s="20"/>
      <c r="F59" s="26" t="n">
        <v>24262000</v>
      </c>
      <c r="G59" s="27"/>
      <c r="H59" s="27"/>
      <c r="I59" s="27"/>
      <c r="J59" s="27"/>
      <c r="K59" s="27"/>
      <c r="L59" s="27"/>
      <c r="M59" s="27"/>
      <c r="N59" s="27"/>
      <c r="O59" s="27"/>
      <c r="P59" s="28" t="n">
        <v>22464000</v>
      </c>
      <c r="Q59" s="27"/>
      <c r="R59" s="27"/>
      <c r="S59" s="27"/>
      <c r="T59" s="27"/>
      <c r="U59" s="27"/>
      <c r="V59" s="27"/>
      <c r="W59" s="27"/>
      <c r="X59" s="27"/>
      <c r="Y59" s="27"/>
      <c r="Z59" s="28" t="n">
        <v>22995000</v>
      </c>
      <c r="AA59" s="27"/>
      <c r="AB59" s="27"/>
      <c r="AC59" s="27"/>
      <c r="AD59" s="27"/>
      <c r="AE59" s="27"/>
      <c r="AF59" s="27"/>
      <c r="AG59" s="27"/>
      <c r="AH59" s="27"/>
      <c r="AI59" s="27"/>
      <c r="AJ59" s="19" t="s">
        <v>98</v>
      </c>
    </row>
    <row r="60" customFormat="false" ht="14.1" hidden="false" customHeight="true" outlineLevel="0" collapsed="false">
      <c r="B60" s="19" t="s">
        <v>101</v>
      </c>
      <c r="C60" s="25"/>
      <c r="D60" s="20" t="s">
        <v>102</v>
      </c>
      <c r="E60" s="20"/>
      <c r="F60" s="26" t="n">
        <v>5599000</v>
      </c>
      <c r="G60" s="27"/>
      <c r="H60" s="27"/>
      <c r="I60" s="27"/>
      <c r="J60" s="27"/>
      <c r="K60" s="27"/>
      <c r="L60" s="27"/>
      <c r="M60" s="27"/>
      <c r="N60" s="27"/>
      <c r="O60" s="27"/>
      <c r="P60" s="28" t="n">
        <v>4214000</v>
      </c>
      <c r="Q60" s="27"/>
      <c r="R60" s="27"/>
      <c r="S60" s="27"/>
      <c r="T60" s="27"/>
      <c r="U60" s="27"/>
      <c r="V60" s="27"/>
      <c r="W60" s="27"/>
      <c r="X60" s="27"/>
      <c r="Y60" s="27"/>
      <c r="Z60" s="28" t="n">
        <v>5989000</v>
      </c>
      <c r="AA60" s="27"/>
      <c r="AB60" s="27"/>
      <c r="AC60" s="27"/>
      <c r="AD60" s="27"/>
      <c r="AE60" s="27"/>
      <c r="AF60" s="27"/>
      <c r="AG60" s="27"/>
      <c r="AH60" s="27"/>
      <c r="AI60" s="27"/>
      <c r="AJ60" s="19" t="s">
        <v>101</v>
      </c>
    </row>
    <row r="61" customFormat="false" ht="14.1" hidden="false" customHeight="true" outlineLevel="0" collapsed="false">
      <c r="B61" s="19" t="s">
        <v>103</v>
      </c>
      <c r="C61" s="25"/>
      <c r="D61" s="20" t="s">
        <v>104</v>
      </c>
      <c r="E61" s="20"/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7"/>
      <c r="R61" s="27"/>
      <c r="S61" s="27"/>
      <c r="T61" s="27"/>
      <c r="U61" s="27"/>
      <c r="V61" s="27"/>
      <c r="W61" s="27"/>
      <c r="X61" s="27"/>
      <c r="Y61" s="27"/>
      <c r="Z61" s="28"/>
      <c r="AA61" s="27"/>
      <c r="AB61" s="27"/>
      <c r="AC61" s="27"/>
      <c r="AD61" s="27"/>
      <c r="AE61" s="27"/>
      <c r="AF61" s="27"/>
      <c r="AG61" s="27"/>
      <c r="AH61" s="27"/>
      <c r="AI61" s="27"/>
      <c r="AJ61" s="19" t="s">
        <v>103</v>
      </c>
    </row>
    <row r="62" customFormat="false" ht="14.1" hidden="false" customHeight="true" outlineLevel="0" collapsed="false">
      <c r="B62" s="19" t="s">
        <v>105</v>
      </c>
      <c r="C62" s="25"/>
      <c r="D62" s="20" t="s">
        <v>106</v>
      </c>
      <c r="E62" s="20"/>
      <c r="F62" s="26" t="n">
        <v>78000</v>
      </c>
      <c r="G62" s="27"/>
      <c r="H62" s="27"/>
      <c r="I62" s="27"/>
      <c r="J62" s="27"/>
      <c r="K62" s="27"/>
      <c r="L62" s="27"/>
      <c r="M62" s="27"/>
      <c r="N62" s="27"/>
      <c r="O62" s="27"/>
      <c r="P62" s="28" t="n">
        <v>47000</v>
      </c>
      <c r="Q62" s="27"/>
      <c r="R62" s="27"/>
      <c r="S62" s="27"/>
      <c r="T62" s="27"/>
      <c r="U62" s="27"/>
      <c r="V62" s="27"/>
      <c r="W62" s="27"/>
      <c r="X62" s="27"/>
      <c r="Y62" s="27"/>
      <c r="Z62" s="28" t="n">
        <v>46000</v>
      </c>
      <c r="AA62" s="27"/>
      <c r="AB62" s="27"/>
      <c r="AC62" s="27"/>
      <c r="AD62" s="27"/>
      <c r="AE62" s="27"/>
      <c r="AF62" s="27"/>
      <c r="AG62" s="27"/>
      <c r="AH62" s="27"/>
      <c r="AI62" s="27"/>
      <c r="AJ62" s="19" t="s">
        <v>105</v>
      </c>
    </row>
    <row r="63" customFormat="false" ht="14.1" hidden="false" customHeight="true" outlineLevel="0" collapsed="false">
      <c r="B63" s="29" t="s">
        <v>107</v>
      </c>
      <c r="C63" s="25"/>
      <c r="D63" s="24" t="s">
        <v>108</v>
      </c>
      <c r="E63" s="24"/>
      <c r="F63" s="30" t="n">
        <v>5278000</v>
      </c>
      <c r="G63" s="31"/>
      <c r="H63" s="31"/>
      <c r="I63" s="31"/>
      <c r="J63" s="31"/>
      <c r="K63" s="31"/>
      <c r="L63" s="31"/>
      <c r="M63" s="31"/>
      <c r="N63" s="31"/>
      <c r="O63" s="31"/>
      <c r="P63" s="32" t="n">
        <v>5229000</v>
      </c>
      <c r="Q63" s="31"/>
      <c r="R63" s="31"/>
      <c r="S63" s="31"/>
      <c r="T63" s="31"/>
      <c r="U63" s="31"/>
      <c r="V63" s="31"/>
      <c r="W63" s="31"/>
      <c r="X63" s="31"/>
      <c r="Y63" s="31"/>
      <c r="Z63" s="32" t="n">
        <v>5280000</v>
      </c>
      <c r="AA63" s="31"/>
      <c r="AB63" s="31"/>
      <c r="AC63" s="31"/>
      <c r="AD63" s="31"/>
      <c r="AE63" s="31"/>
      <c r="AF63" s="31"/>
      <c r="AG63" s="31"/>
      <c r="AH63" s="31"/>
      <c r="AI63" s="31"/>
      <c r="AJ63" s="29" t="s">
        <v>107</v>
      </c>
    </row>
  </sheetData>
  <mergeCells count="90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F13:H13"/>
    <mergeCell ref="I13:O13"/>
    <mergeCell ref="P13:R13"/>
    <mergeCell ref="S13:Y13"/>
    <mergeCell ref="Z13:AB13"/>
    <mergeCell ref="AC13:AI13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W14:Y14"/>
    <mergeCell ref="Z14:Z15"/>
    <mergeCell ref="AA14:AA15"/>
    <mergeCell ref="AB14:AB15"/>
    <mergeCell ref="AC14:AC15"/>
    <mergeCell ref="AD14:AD15"/>
    <mergeCell ref="AE14:AE15"/>
    <mergeCell ref="AF14:AF15"/>
    <mergeCell ref="AG14:AI14"/>
    <mergeCell ref="C16:E16"/>
    <mergeCell ref="C17:C37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5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E58"/>
    <mergeCell ref="C59:C63"/>
    <mergeCell ref="D59:E59"/>
    <mergeCell ref="D60:E60"/>
    <mergeCell ref="D61:E61"/>
    <mergeCell ref="D62:E62"/>
    <mergeCell ref="D63:E63"/>
  </mergeCells>
  <dataValidations count="1">
    <dataValidation allowBlank="true" errorStyle="stop" operator="between" showDropDown="false" showErrorMessage="true" showInputMessage="false" sqref="C8" type="list">
      <formula1>'@lists'!$A$1:$B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0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27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9" t="s">
        <v>228</v>
      </c>
      <c r="D10" s="79"/>
      <c r="E10" s="79"/>
      <c r="F10" s="79"/>
      <c r="G10" s="79"/>
      <c r="H10" s="79"/>
      <c r="I10" s="79"/>
    </row>
    <row r="11" customFormat="false" ht="14.1" hidden="false" customHeight="true" outlineLevel="0" collapsed="false"/>
    <row r="12" customFormat="false" ht="24.95" hidden="false" customHeight="true" outlineLevel="0" collapsed="false">
      <c r="B12" s="12"/>
      <c r="C12" s="12"/>
      <c r="D12" s="12"/>
      <c r="E12" s="13" t="s">
        <v>10</v>
      </c>
      <c r="F12" s="13" t="s">
        <v>11</v>
      </c>
      <c r="G12" s="13" t="s">
        <v>137</v>
      </c>
      <c r="H12" s="13" t="s">
        <v>138</v>
      </c>
      <c r="I12" s="13" t="s">
        <v>12</v>
      </c>
      <c r="J12" s="12"/>
    </row>
    <row r="13" customFormat="false" ht="14.1" hidden="false" customHeight="true" outlineLevel="0" collapsed="false">
      <c r="B13" s="12"/>
      <c r="C13" s="12"/>
      <c r="D13" s="12"/>
      <c r="E13" s="13" t="s">
        <v>229</v>
      </c>
      <c r="F13" s="13" t="s">
        <v>229</v>
      </c>
      <c r="G13" s="13" t="s">
        <v>229</v>
      </c>
      <c r="H13" s="13" t="s">
        <v>229</v>
      </c>
      <c r="I13" s="13" t="s">
        <v>230</v>
      </c>
      <c r="J13" s="12"/>
    </row>
    <row r="14" customFormat="false" ht="14.1" hidden="false" customHeight="true" outlineLevel="0" collapsed="false">
      <c r="B14" s="60" t="s">
        <v>227</v>
      </c>
      <c r="C14" s="60"/>
      <c r="D14" s="60"/>
      <c r="E14" s="37" t="s">
        <v>25</v>
      </c>
      <c r="F14" s="37" t="s">
        <v>25</v>
      </c>
      <c r="G14" s="37" t="s">
        <v>26</v>
      </c>
      <c r="H14" s="37" t="s">
        <v>26</v>
      </c>
      <c r="I14" s="80" t="s">
        <v>26</v>
      </c>
      <c r="J14" s="18"/>
    </row>
    <row r="15" customFormat="false" ht="14.1" hidden="false" customHeight="true" outlineLevel="0" collapsed="false">
      <c r="B15" s="54" t="s">
        <v>25</v>
      </c>
      <c r="C15" s="55" t="s">
        <v>231</v>
      </c>
      <c r="D15" s="55"/>
      <c r="E15" s="39" t="n">
        <v>322000</v>
      </c>
      <c r="F15" s="39" t="n">
        <v>278000</v>
      </c>
      <c r="G15" s="39" t="n">
        <v>592000</v>
      </c>
      <c r="H15" s="39" t="n">
        <v>509000</v>
      </c>
      <c r="I15" s="81" t="n">
        <v>1057000</v>
      </c>
      <c r="J15" s="19" t="s">
        <v>25</v>
      </c>
    </row>
    <row r="16" customFormat="false" ht="14.1" hidden="false" customHeight="true" outlineLevel="0" collapsed="false">
      <c r="B16" s="19" t="s">
        <v>26</v>
      </c>
      <c r="C16" s="40" t="s">
        <v>232</v>
      </c>
      <c r="D16" s="40"/>
      <c r="E16" s="21" t="n">
        <v>66000</v>
      </c>
      <c r="F16" s="21" t="n">
        <v>50000</v>
      </c>
      <c r="G16" s="21" t="n">
        <v>95000</v>
      </c>
      <c r="H16" s="21" t="n">
        <v>51000</v>
      </c>
      <c r="I16" s="26" t="n">
        <v>124000</v>
      </c>
      <c r="J16" s="19" t="s">
        <v>26</v>
      </c>
    </row>
    <row r="17" customFormat="false" ht="14.1" hidden="false" customHeight="true" outlineLevel="0" collapsed="false">
      <c r="B17" s="19" t="s">
        <v>27</v>
      </c>
      <c r="C17" s="40" t="s">
        <v>233</v>
      </c>
      <c r="D17" s="40"/>
      <c r="E17" s="21" t="n">
        <v>256000</v>
      </c>
      <c r="F17" s="21" t="n">
        <v>228000</v>
      </c>
      <c r="G17" s="21" t="n">
        <v>497000</v>
      </c>
      <c r="H17" s="21" t="n">
        <v>458000</v>
      </c>
      <c r="I17" s="26" t="n">
        <v>933000</v>
      </c>
      <c r="J17" s="19" t="s">
        <v>27</v>
      </c>
    </row>
    <row r="18" customFormat="false" ht="14.1" hidden="false" customHeight="true" outlineLevel="0" collapsed="false">
      <c r="B18" s="19" t="s">
        <v>28</v>
      </c>
      <c r="C18" s="40" t="s">
        <v>22</v>
      </c>
      <c r="D18" s="40"/>
      <c r="E18" s="21" t="n">
        <v>23000</v>
      </c>
      <c r="F18" s="21" t="n">
        <v>19000</v>
      </c>
      <c r="G18" s="21" t="n">
        <v>55000</v>
      </c>
      <c r="H18" s="21" t="n">
        <v>14000</v>
      </c>
      <c r="I18" s="26" t="n">
        <v>36000</v>
      </c>
      <c r="J18" s="19" t="s">
        <v>28</v>
      </c>
    </row>
    <row r="19" customFormat="false" ht="14.1" hidden="false" customHeight="true" outlineLevel="0" collapsed="false">
      <c r="B19" s="19" t="s">
        <v>29</v>
      </c>
      <c r="C19" s="40" t="s">
        <v>234</v>
      </c>
      <c r="D19" s="40"/>
      <c r="E19" s="21" t="n">
        <v>233000</v>
      </c>
      <c r="F19" s="21" t="n">
        <v>209000</v>
      </c>
      <c r="G19" s="21" t="n">
        <v>442000</v>
      </c>
      <c r="H19" s="21" t="n">
        <v>444000</v>
      </c>
      <c r="I19" s="26" t="n">
        <v>897000</v>
      </c>
      <c r="J19" s="19" t="s">
        <v>29</v>
      </c>
    </row>
    <row r="20" customFormat="false" ht="14.1" hidden="false" customHeight="true" outlineLevel="0" collapsed="false">
      <c r="B20" s="19" t="s">
        <v>30</v>
      </c>
      <c r="C20" s="40" t="s">
        <v>235</v>
      </c>
      <c r="D20" s="20" t="s">
        <v>236</v>
      </c>
      <c r="E20" s="21" t="n">
        <v>-4000</v>
      </c>
      <c r="F20" s="21" t="n">
        <v>3000</v>
      </c>
      <c r="G20" s="21" t="n">
        <v>-2000</v>
      </c>
      <c r="H20" s="21" t="n">
        <v>5000</v>
      </c>
      <c r="I20" s="26" t="n">
        <v>36000</v>
      </c>
      <c r="J20" s="19" t="s">
        <v>30</v>
      </c>
    </row>
    <row r="21" customFormat="false" ht="14.1" hidden="false" customHeight="true" outlineLevel="0" collapsed="false">
      <c r="B21" s="19" t="s">
        <v>31</v>
      </c>
      <c r="C21" s="40"/>
      <c r="D21" s="20" t="s">
        <v>237</v>
      </c>
      <c r="E21" s="21" t="n">
        <v>78000</v>
      </c>
      <c r="F21" s="21" t="n">
        <v>75000</v>
      </c>
      <c r="G21" s="21" t="n">
        <v>154000</v>
      </c>
      <c r="H21" s="21" t="n">
        <v>148000</v>
      </c>
      <c r="I21" s="26" t="n">
        <v>304000</v>
      </c>
      <c r="J21" s="19" t="s">
        <v>31</v>
      </c>
    </row>
    <row r="22" customFormat="false" ht="14.1" hidden="false" customHeight="true" outlineLevel="0" collapsed="false">
      <c r="B22" s="19" t="s">
        <v>32</v>
      </c>
      <c r="C22" s="40"/>
      <c r="D22" s="20" t="s">
        <v>238</v>
      </c>
      <c r="E22" s="21"/>
      <c r="F22" s="21" t="n">
        <v>7000</v>
      </c>
      <c r="G22" s="21" t="n">
        <v>5000</v>
      </c>
      <c r="H22" s="21" t="n">
        <v>8000</v>
      </c>
      <c r="I22" s="26" t="n">
        <v>9000</v>
      </c>
      <c r="J22" s="19" t="s">
        <v>32</v>
      </c>
    </row>
    <row r="23" customFormat="false" ht="14.1" hidden="false" customHeight="true" outlineLevel="0" collapsed="false">
      <c r="B23" s="19" t="s">
        <v>33</v>
      </c>
      <c r="C23" s="40" t="s">
        <v>239</v>
      </c>
      <c r="D23" s="40"/>
      <c r="E23" s="21" t="n">
        <v>74000</v>
      </c>
      <c r="F23" s="21" t="n">
        <v>85000</v>
      </c>
      <c r="G23" s="21" t="n">
        <v>157000</v>
      </c>
      <c r="H23" s="21" t="n">
        <v>161000</v>
      </c>
      <c r="I23" s="26" t="n">
        <v>349000</v>
      </c>
      <c r="J23" s="19" t="s">
        <v>33</v>
      </c>
    </row>
    <row r="24" customFormat="false" ht="14.1" hidden="false" customHeight="true" outlineLevel="0" collapsed="false">
      <c r="B24" s="19" t="s">
        <v>34</v>
      </c>
      <c r="C24" s="40" t="s">
        <v>240</v>
      </c>
      <c r="D24" s="20" t="s">
        <v>241</v>
      </c>
      <c r="E24" s="21" t="n">
        <v>140000</v>
      </c>
      <c r="F24" s="21" t="n">
        <v>142000</v>
      </c>
      <c r="G24" s="21" t="n">
        <v>284000</v>
      </c>
      <c r="H24" s="21" t="n">
        <v>289000</v>
      </c>
      <c r="I24" s="26" t="n">
        <v>581000</v>
      </c>
      <c r="J24" s="19" t="s">
        <v>34</v>
      </c>
    </row>
    <row r="25" customFormat="false" ht="14.1" hidden="false" customHeight="true" outlineLevel="0" collapsed="false">
      <c r="B25" s="19" t="s">
        <v>46</v>
      </c>
      <c r="C25" s="40"/>
      <c r="D25" s="20" t="s">
        <v>242</v>
      </c>
      <c r="E25" s="21" t="n">
        <v>39000</v>
      </c>
      <c r="F25" s="21" t="n">
        <v>39000</v>
      </c>
      <c r="G25" s="21" t="n">
        <v>79000</v>
      </c>
      <c r="H25" s="21" t="n">
        <v>78000</v>
      </c>
      <c r="I25" s="26" t="n">
        <v>154000</v>
      </c>
      <c r="J25" s="19" t="s">
        <v>46</v>
      </c>
    </row>
    <row r="26" customFormat="false" ht="14.1" hidden="false" customHeight="true" outlineLevel="0" collapsed="false">
      <c r="B26" s="19" t="s">
        <v>48</v>
      </c>
      <c r="C26" s="40"/>
      <c r="D26" s="20" t="s">
        <v>243</v>
      </c>
      <c r="E26" s="21"/>
      <c r="F26" s="21"/>
      <c r="G26" s="21"/>
      <c r="H26" s="21"/>
      <c r="I26" s="26"/>
      <c r="J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244</v>
      </c>
      <c r="E27" s="21" t="n">
        <v>42000</v>
      </c>
      <c r="F27" s="21" t="n">
        <v>44000</v>
      </c>
      <c r="G27" s="21" t="n">
        <v>84000</v>
      </c>
      <c r="H27" s="21" t="n">
        <v>87000</v>
      </c>
      <c r="I27" s="26" t="n">
        <v>175000</v>
      </c>
      <c r="J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245</v>
      </c>
      <c r="E28" s="21" t="n">
        <v>221000</v>
      </c>
      <c r="F28" s="21" t="n">
        <v>225000</v>
      </c>
      <c r="G28" s="21" t="n">
        <v>447000</v>
      </c>
      <c r="H28" s="21" t="n">
        <v>454000</v>
      </c>
      <c r="I28" s="26" t="n">
        <v>910000</v>
      </c>
      <c r="J28" s="19" t="s">
        <v>52</v>
      </c>
    </row>
    <row r="29" customFormat="false" ht="14.1" hidden="false" customHeight="true" outlineLevel="0" collapsed="false">
      <c r="B29" s="19" t="s">
        <v>54</v>
      </c>
      <c r="C29" s="40" t="s">
        <v>246</v>
      </c>
      <c r="D29" s="40"/>
      <c r="E29" s="21" t="n">
        <v>86000</v>
      </c>
      <c r="F29" s="21" t="n">
        <v>69000</v>
      </c>
      <c r="G29" s="21" t="n">
        <v>152000</v>
      </c>
      <c r="H29" s="21" t="n">
        <v>151000</v>
      </c>
      <c r="I29" s="26" t="n">
        <v>336000</v>
      </c>
      <c r="J29" s="19" t="s">
        <v>54</v>
      </c>
    </row>
    <row r="30" customFormat="false" ht="14.1" hidden="false" customHeight="true" outlineLevel="0" collapsed="false">
      <c r="B30" s="19" t="s">
        <v>56</v>
      </c>
      <c r="C30" s="40" t="s">
        <v>247</v>
      </c>
      <c r="D30" s="40"/>
      <c r="E30" s="21" t="n">
        <v>32000</v>
      </c>
      <c r="F30" s="21" t="n">
        <v>24000</v>
      </c>
      <c r="G30" s="21" t="n">
        <v>58000</v>
      </c>
      <c r="H30" s="21" t="n">
        <v>62000</v>
      </c>
      <c r="I30" s="26" t="n">
        <v>145000</v>
      </c>
      <c r="J30" s="19" t="s">
        <v>56</v>
      </c>
    </row>
    <row r="31" customFormat="false" ht="14.1" hidden="false" customHeight="true" outlineLevel="0" collapsed="false">
      <c r="B31" s="19" t="s">
        <v>58</v>
      </c>
      <c r="C31" s="40" t="s">
        <v>248</v>
      </c>
      <c r="D31" s="40"/>
      <c r="E31" s="21" t="n">
        <v>54000</v>
      </c>
      <c r="F31" s="21" t="n">
        <v>45000</v>
      </c>
      <c r="G31" s="21" t="n">
        <v>94000</v>
      </c>
      <c r="H31" s="21" t="n">
        <v>89000</v>
      </c>
      <c r="I31" s="26" t="n">
        <v>191000</v>
      </c>
      <c r="J31" s="19" t="s">
        <v>58</v>
      </c>
    </row>
    <row r="32" customFormat="false" ht="14.1" hidden="false" customHeight="true" outlineLevel="0" collapsed="false">
      <c r="B32" s="19" t="s">
        <v>60</v>
      </c>
      <c r="C32" s="40" t="s">
        <v>249</v>
      </c>
      <c r="D32" s="40"/>
      <c r="E32" s="21" t="n">
        <v>0</v>
      </c>
      <c r="F32" s="21" t="n">
        <v>0</v>
      </c>
      <c r="G32" s="21" t="n">
        <v>1000</v>
      </c>
      <c r="H32" s="21" t="n">
        <v>1000</v>
      </c>
      <c r="I32" s="26" t="n">
        <v>2000</v>
      </c>
      <c r="J32" s="19" t="s">
        <v>60</v>
      </c>
    </row>
    <row r="33" customFormat="false" ht="14.1" hidden="false" customHeight="true" outlineLevel="0" collapsed="false">
      <c r="B33" s="19" t="s">
        <v>62</v>
      </c>
      <c r="C33" s="40" t="s">
        <v>250</v>
      </c>
      <c r="D33" s="20" t="s">
        <v>251</v>
      </c>
      <c r="E33" s="21" t="n">
        <v>54000</v>
      </c>
      <c r="F33" s="21" t="n">
        <v>45000</v>
      </c>
      <c r="G33" s="21" t="n">
        <v>95000</v>
      </c>
      <c r="H33" s="21" t="n">
        <v>90000</v>
      </c>
      <c r="I33" s="26" t="n">
        <v>193000</v>
      </c>
      <c r="J33" s="19" t="s">
        <v>62</v>
      </c>
    </row>
    <row r="34" customFormat="false" ht="14.1" hidden="false" customHeight="true" outlineLevel="0" collapsed="false">
      <c r="B34" s="19" t="s">
        <v>64</v>
      </c>
      <c r="C34" s="40"/>
      <c r="D34" s="20" t="s">
        <v>252</v>
      </c>
      <c r="E34" s="21" t="n">
        <v>0</v>
      </c>
      <c r="F34" s="21" t="n">
        <v>0</v>
      </c>
      <c r="G34" s="21" t="n">
        <v>0</v>
      </c>
      <c r="H34" s="21" t="n">
        <v>0</v>
      </c>
      <c r="I34" s="26"/>
      <c r="J34" s="19" t="s">
        <v>64</v>
      </c>
    </row>
    <row r="35" customFormat="false" ht="14.1" hidden="false" customHeight="true" outlineLevel="0" collapsed="false">
      <c r="B35" s="19" t="s">
        <v>66</v>
      </c>
      <c r="C35" s="40"/>
      <c r="D35" s="20" t="s">
        <v>253</v>
      </c>
      <c r="E35" s="21" t="n">
        <v>54000</v>
      </c>
      <c r="F35" s="21" t="n">
        <v>45000</v>
      </c>
      <c r="G35" s="21" t="n">
        <v>95000</v>
      </c>
      <c r="H35" s="21" t="n">
        <v>90000</v>
      </c>
      <c r="I35" s="26" t="n">
        <v>193000</v>
      </c>
      <c r="J35" s="19" t="s">
        <v>66</v>
      </c>
    </row>
    <row r="36" customFormat="false" ht="14.1" hidden="false" customHeight="true" outlineLevel="0" collapsed="false">
      <c r="B36" s="19" t="s">
        <v>68</v>
      </c>
      <c r="C36" s="40" t="s">
        <v>254</v>
      </c>
      <c r="D36" s="40"/>
      <c r="E36" s="21" t="n">
        <v>430</v>
      </c>
      <c r="F36" s="21" t="n">
        <v>360</v>
      </c>
      <c r="G36" s="21" t="n">
        <v>760</v>
      </c>
      <c r="H36" s="21" t="n">
        <v>720</v>
      </c>
      <c r="I36" s="26" t="n">
        <v>1550</v>
      </c>
      <c r="J36" s="19" t="s">
        <v>68</v>
      </c>
    </row>
    <row r="37" customFormat="false" ht="14.1" hidden="false" customHeight="true" outlineLevel="0" collapsed="false">
      <c r="B37" s="29" t="s">
        <v>70</v>
      </c>
      <c r="C37" s="25" t="s">
        <v>255</v>
      </c>
      <c r="D37" s="25"/>
      <c r="E37" s="42"/>
      <c r="F37" s="42"/>
      <c r="G37" s="42"/>
      <c r="H37" s="42"/>
      <c r="I37" s="30"/>
      <c r="J37" s="29" t="s">
        <v>70</v>
      </c>
    </row>
  </sheetData>
  <mergeCells count="23">
    <mergeCell ref="A1:B1"/>
    <mergeCell ref="A2:D2"/>
    <mergeCell ref="A4:B4"/>
    <mergeCell ref="A5:B5"/>
    <mergeCell ref="A6:B6"/>
    <mergeCell ref="A8:B8"/>
    <mergeCell ref="C10:I10"/>
    <mergeCell ref="C14:D14"/>
    <mergeCell ref="C15:D15"/>
    <mergeCell ref="C16:D16"/>
    <mergeCell ref="C17:D17"/>
    <mergeCell ref="C18:D18"/>
    <mergeCell ref="C19:D19"/>
    <mergeCell ref="C20:C22"/>
    <mergeCell ref="C23:D23"/>
    <mergeCell ref="C24:C28"/>
    <mergeCell ref="C29:D29"/>
    <mergeCell ref="C30:D30"/>
    <mergeCell ref="C31:D31"/>
    <mergeCell ref="C32:D32"/>
    <mergeCell ref="C33:C35"/>
    <mergeCell ref="C36:D36"/>
    <mergeCell ref="C37:D37"/>
  </mergeCells>
  <dataValidations count="1">
    <dataValidation allowBlank="true" errorStyle="stop" operator="between" showDropDown="false" showErrorMessage="true" showInputMessage="false" sqref="C8" type="list">
      <formula1>'@lists'!$A$11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63.99"/>
    <col collapsed="false" customWidth="true" hidden="false" outlineLevel="0" max="5" min="5" style="0" width="14.85"/>
    <col collapsed="false" customWidth="true" hidden="false" outlineLevel="0" max="9" min="6" style="0" width="13.56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56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9" t="s">
        <v>257</v>
      </c>
      <c r="D10" s="79"/>
      <c r="E10" s="79"/>
      <c r="F10" s="79"/>
      <c r="G10" s="79"/>
      <c r="H10" s="79"/>
      <c r="I10" s="79"/>
    </row>
    <row r="11" customFormat="false" ht="14.1" hidden="false" customHeight="true" outlineLevel="0" collapsed="false"/>
    <row r="12" customFormat="false" ht="24.95" hidden="false" customHeight="true" outlineLevel="0" collapsed="false">
      <c r="B12" s="12"/>
      <c r="C12" s="12"/>
      <c r="D12" s="12"/>
      <c r="E12" s="13" t="s">
        <v>10</v>
      </c>
      <c r="F12" s="13" t="s">
        <v>11</v>
      </c>
      <c r="G12" s="13" t="s">
        <v>137</v>
      </c>
      <c r="H12" s="13" t="s">
        <v>138</v>
      </c>
      <c r="I12" s="13" t="s">
        <v>12</v>
      </c>
      <c r="J12" s="12"/>
    </row>
    <row r="13" customFormat="false" ht="14.1" hidden="false" customHeight="true" outlineLevel="0" collapsed="false">
      <c r="B13" s="12"/>
      <c r="C13" s="12"/>
      <c r="D13" s="12"/>
      <c r="E13" s="13" t="s">
        <v>229</v>
      </c>
      <c r="F13" s="13" t="s">
        <v>229</v>
      </c>
      <c r="G13" s="13" t="s">
        <v>229</v>
      </c>
      <c r="H13" s="13" t="s">
        <v>229</v>
      </c>
      <c r="I13" s="13" t="s">
        <v>230</v>
      </c>
      <c r="J13" s="12"/>
    </row>
    <row r="14" customFormat="false" ht="14.1" hidden="false" customHeight="true" outlineLevel="0" collapsed="false">
      <c r="B14" s="18" t="s">
        <v>256</v>
      </c>
      <c r="C14" s="36"/>
      <c r="D14" s="36"/>
      <c r="E14" s="37" t="s">
        <v>25</v>
      </c>
      <c r="F14" s="37" t="s">
        <v>25</v>
      </c>
      <c r="G14" s="37" t="s">
        <v>26</v>
      </c>
      <c r="H14" s="37" t="s">
        <v>26</v>
      </c>
      <c r="I14" s="37" t="s">
        <v>26</v>
      </c>
      <c r="J14" s="18"/>
    </row>
    <row r="15" customFormat="false" ht="14.1" hidden="false" customHeight="true" outlineLevel="0" collapsed="false">
      <c r="B15" s="19" t="s">
        <v>25</v>
      </c>
      <c r="C15" s="55" t="s">
        <v>250</v>
      </c>
      <c r="D15" s="62" t="s">
        <v>251</v>
      </c>
      <c r="E15" s="39" t="n">
        <v>54000</v>
      </c>
      <c r="F15" s="39" t="n">
        <v>45000</v>
      </c>
      <c r="G15" s="39" t="n">
        <v>95000</v>
      </c>
      <c r="H15" s="39" t="n">
        <v>90000</v>
      </c>
      <c r="I15" s="81" t="n">
        <v>193000</v>
      </c>
      <c r="J15" s="19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252</v>
      </c>
      <c r="E16" s="21" t="n">
        <v>0</v>
      </c>
      <c r="F16" s="21" t="n">
        <v>0</v>
      </c>
      <c r="G16" s="21" t="n">
        <v>0</v>
      </c>
      <c r="H16" s="21" t="n">
        <v>0</v>
      </c>
      <c r="I16" s="26"/>
      <c r="J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253</v>
      </c>
      <c r="E17" s="21" t="n">
        <v>54000</v>
      </c>
      <c r="F17" s="21" t="n">
        <v>45000</v>
      </c>
      <c r="G17" s="21" t="n">
        <v>95000</v>
      </c>
      <c r="H17" s="21" t="n">
        <v>90000</v>
      </c>
      <c r="I17" s="26" t="n">
        <v>193000</v>
      </c>
      <c r="J17" s="19" t="s">
        <v>27</v>
      </c>
    </row>
    <row r="18" customFormat="false" ht="14.1" hidden="false" customHeight="true" outlineLevel="0" collapsed="false">
      <c r="B18" s="19" t="s">
        <v>28</v>
      </c>
      <c r="C18" s="40" t="s">
        <v>258</v>
      </c>
      <c r="D18" s="20" t="s">
        <v>259</v>
      </c>
      <c r="E18" s="21" t="n">
        <v>5000</v>
      </c>
      <c r="F18" s="21" t="n">
        <v>4000</v>
      </c>
      <c r="G18" s="21" t="n">
        <v>15000</v>
      </c>
      <c r="H18" s="21" t="n">
        <v>2000</v>
      </c>
      <c r="I18" s="26" t="n">
        <v>-37000</v>
      </c>
      <c r="J18" s="19" t="s">
        <v>28</v>
      </c>
    </row>
    <row r="19" customFormat="false" ht="14.1" hidden="false" customHeight="true" outlineLevel="0" collapsed="false">
      <c r="B19" s="19" t="s">
        <v>29</v>
      </c>
      <c r="C19" s="40"/>
      <c r="D19" s="20" t="s">
        <v>260</v>
      </c>
      <c r="E19" s="21"/>
      <c r="F19" s="21"/>
      <c r="G19" s="21"/>
      <c r="H19" s="21"/>
      <c r="I19" s="26"/>
      <c r="J19" s="19" t="s">
        <v>29</v>
      </c>
    </row>
    <row r="20" customFormat="false" ht="14.1" hidden="false" customHeight="true" outlineLevel="0" collapsed="false">
      <c r="B20" s="19" t="s">
        <v>30</v>
      </c>
      <c r="C20" s="40"/>
      <c r="D20" s="20" t="s">
        <v>261</v>
      </c>
      <c r="E20" s="21" t="n">
        <v>-1000</v>
      </c>
      <c r="F20" s="21" t="n">
        <v>-11000</v>
      </c>
      <c r="G20" s="21" t="n">
        <v>9000</v>
      </c>
      <c r="H20" s="21" t="n">
        <v>-34000</v>
      </c>
      <c r="I20" s="26" t="n">
        <v>-40000</v>
      </c>
      <c r="J20" s="19" t="s">
        <v>30</v>
      </c>
    </row>
    <row r="21" customFormat="false" ht="14.1" hidden="false" customHeight="true" outlineLevel="0" collapsed="false">
      <c r="B21" s="19" t="s">
        <v>31</v>
      </c>
      <c r="C21" s="40"/>
      <c r="D21" s="20" t="s">
        <v>262</v>
      </c>
      <c r="E21" s="21"/>
      <c r="F21" s="21"/>
      <c r="G21" s="21"/>
      <c r="H21" s="21"/>
      <c r="I21" s="26"/>
      <c r="J21" s="19" t="s">
        <v>31</v>
      </c>
    </row>
    <row r="22" customFormat="false" ht="14.1" hidden="false" customHeight="true" outlineLevel="0" collapsed="false">
      <c r="B22" s="19" t="s">
        <v>32</v>
      </c>
      <c r="C22" s="40"/>
      <c r="D22" s="20" t="s">
        <v>258</v>
      </c>
      <c r="E22" s="21" t="n">
        <v>4000</v>
      </c>
      <c r="F22" s="21" t="n">
        <v>-7000</v>
      </c>
      <c r="G22" s="21" t="n">
        <v>24000</v>
      </c>
      <c r="H22" s="21" t="n">
        <v>-32000</v>
      </c>
      <c r="I22" s="26" t="n">
        <v>-77000</v>
      </c>
      <c r="J22" s="19" t="s">
        <v>32</v>
      </c>
    </row>
    <row r="23" customFormat="false" ht="14.1" hidden="false" customHeight="true" outlineLevel="0" collapsed="false">
      <c r="B23" s="19" t="s">
        <v>33</v>
      </c>
      <c r="C23" s="40" t="s">
        <v>263</v>
      </c>
      <c r="D23" s="40"/>
      <c r="E23" s="21" t="n">
        <v>2000</v>
      </c>
      <c r="F23" s="21" t="n">
        <v>-3000</v>
      </c>
      <c r="G23" s="21" t="n">
        <v>9000</v>
      </c>
      <c r="H23" s="21" t="n">
        <v>-11000</v>
      </c>
      <c r="I23" s="26" t="n">
        <v>-25000</v>
      </c>
      <c r="J23" s="19" t="s">
        <v>33</v>
      </c>
    </row>
    <row r="24" customFormat="false" ht="14.1" hidden="false" customHeight="true" outlineLevel="0" collapsed="false">
      <c r="B24" s="19" t="s">
        <v>34</v>
      </c>
      <c r="C24" s="40" t="s">
        <v>264</v>
      </c>
      <c r="D24" s="20" t="s">
        <v>251</v>
      </c>
      <c r="E24" s="21" t="n">
        <v>2000</v>
      </c>
      <c r="F24" s="21" t="n">
        <v>-4000</v>
      </c>
      <c r="G24" s="21" t="n">
        <v>15000</v>
      </c>
      <c r="H24" s="21" t="n">
        <v>-21000</v>
      </c>
      <c r="I24" s="26" t="n">
        <v>-52000</v>
      </c>
      <c r="J24" s="19" t="s">
        <v>34</v>
      </c>
    </row>
    <row r="25" customFormat="false" ht="14.1" hidden="false" customHeight="true" outlineLevel="0" collapsed="false">
      <c r="B25" s="19" t="s">
        <v>46</v>
      </c>
      <c r="C25" s="40"/>
      <c r="D25" s="20" t="s">
        <v>252</v>
      </c>
      <c r="E25" s="21"/>
      <c r="F25" s="21"/>
      <c r="G25" s="21"/>
      <c r="H25" s="21"/>
      <c r="I25" s="26"/>
      <c r="J25" s="19" t="s">
        <v>46</v>
      </c>
    </row>
    <row r="26" customFormat="false" ht="14.1" hidden="false" customHeight="true" outlineLevel="0" collapsed="false">
      <c r="B26" s="19" t="s">
        <v>48</v>
      </c>
      <c r="C26" s="40"/>
      <c r="D26" s="20" t="s">
        <v>265</v>
      </c>
      <c r="E26" s="21" t="n">
        <v>2000</v>
      </c>
      <c r="F26" s="21" t="n">
        <v>-4000</v>
      </c>
      <c r="G26" s="21" t="n">
        <v>15000</v>
      </c>
      <c r="H26" s="21" t="n">
        <v>-21000</v>
      </c>
      <c r="I26" s="26" t="n">
        <v>-52000</v>
      </c>
      <c r="J26" s="19" t="s">
        <v>48</v>
      </c>
    </row>
    <row r="27" customFormat="false" ht="14.1" hidden="false" customHeight="true" outlineLevel="0" collapsed="false">
      <c r="B27" s="19" t="s">
        <v>50</v>
      </c>
      <c r="C27" s="25" t="s">
        <v>266</v>
      </c>
      <c r="D27" s="20" t="s">
        <v>267</v>
      </c>
      <c r="E27" s="21" t="n">
        <v>56000</v>
      </c>
      <c r="F27" s="21" t="n">
        <v>41000</v>
      </c>
      <c r="G27" s="21" t="n">
        <v>110000</v>
      </c>
      <c r="H27" s="21" t="n">
        <v>69000</v>
      </c>
      <c r="I27" s="26" t="n">
        <v>141000</v>
      </c>
      <c r="J27" s="19" t="s">
        <v>50</v>
      </c>
    </row>
    <row r="28" customFormat="false" ht="14.1" hidden="false" customHeight="true" outlineLevel="0" collapsed="false">
      <c r="B28" s="19" t="s">
        <v>52</v>
      </c>
      <c r="C28" s="25"/>
      <c r="D28" s="20" t="s">
        <v>268</v>
      </c>
      <c r="E28" s="21"/>
      <c r="F28" s="21"/>
      <c r="G28" s="21"/>
      <c r="H28" s="21"/>
      <c r="I28" s="26"/>
      <c r="J28" s="19" t="s">
        <v>52</v>
      </c>
    </row>
    <row r="29" customFormat="false" ht="14.1" hidden="false" customHeight="true" outlineLevel="0" collapsed="false">
      <c r="B29" s="29" t="s">
        <v>54</v>
      </c>
      <c r="C29" s="25"/>
      <c r="D29" s="24" t="s">
        <v>269</v>
      </c>
      <c r="E29" s="42" t="n">
        <v>56000</v>
      </c>
      <c r="F29" s="42" t="n">
        <v>41000</v>
      </c>
      <c r="G29" s="42" t="n">
        <v>110000</v>
      </c>
      <c r="H29" s="42" t="n">
        <v>69000</v>
      </c>
      <c r="I29" s="30" t="n">
        <v>141000</v>
      </c>
      <c r="J29" s="29" t="s">
        <v>54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4:D14"/>
    <mergeCell ref="C15:C17"/>
    <mergeCell ref="C18:C22"/>
    <mergeCell ref="C23:D23"/>
    <mergeCell ref="C24:C26"/>
    <mergeCell ref="C27:C29"/>
  </mergeCells>
  <dataValidations count="1">
    <dataValidation allowBlank="true" errorStyle="stop" operator="between" showDropDown="false" showErrorMessage="true" showInputMessage="false" sqref="C8" type="list">
      <formula1>'@lists'!$A$12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70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7" t="s">
        <v>271</v>
      </c>
      <c r="D10" s="77"/>
      <c r="E10" s="77"/>
      <c r="F10" s="77"/>
      <c r="G10" s="77"/>
    </row>
    <row r="11" customFormat="false" ht="14.1" hidden="false" customHeight="true" outlineLevel="0" collapsed="false"/>
    <row r="12" customFormat="false" ht="14.1" hidden="false" customHeight="true" outlineLevel="0" collapsed="false">
      <c r="B12" s="59"/>
      <c r="C12" s="12"/>
      <c r="D12" s="12"/>
      <c r="E12" s="12"/>
      <c r="F12" s="13" t="s">
        <v>10</v>
      </c>
      <c r="G12" s="13" t="s">
        <v>11</v>
      </c>
      <c r="H12" s="13" t="s">
        <v>12</v>
      </c>
    </row>
    <row r="13" customFormat="false" ht="14.1" hidden="false" customHeight="true" outlineLevel="0" collapsed="false">
      <c r="B13" s="59"/>
      <c r="C13" s="12"/>
      <c r="D13" s="12"/>
      <c r="E13" s="12"/>
      <c r="F13" s="13" t="s">
        <v>272</v>
      </c>
      <c r="G13" s="13" t="s">
        <v>272</v>
      </c>
      <c r="H13" s="13" t="s">
        <v>272</v>
      </c>
    </row>
    <row r="14" customFormat="false" ht="14.1" hidden="false" customHeight="true" outlineLevel="0" collapsed="false">
      <c r="B14" s="59"/>
      <c r="C14" s="12"/>
      <c r="D14" s="12"/>
      <c r="E14" s="12"/>
      <c r="F14" s="13" t="s">
        <v>229</v>
      </c>
      <c r="G14" s="13" t="s">
        <v>229</v>
      </c>
      <c r="H14" s="13" t="s">
        <v>230</v>
      </c>
    </row>
    <row r="15" customFormat="false" ht="14.1" hidden="false" customHeight="true" outlineLevel="0" collapsed="false">
      <c r="B15" s="14" t="s">
        <v>270</v>
      </c>
      <c r="C15" s="52"/>
      <c r="D15" s="52"/>
      <c r="E15" s="52"/>
      <c r="F15" s="16" t="s">
        <v>25</v>
      </c>
      <c r="G15" s="17" t="s">
        <v>25</v>
      </c>
      <c r="H15" s="53" t="s">
        <v>25</v>
      </c>
      <c r="I15" s="60"/>
    </row>
    <row r="16" customFormat="false" ht="14.1" hidden="false" customHeight="true" outlineLevel="0" collapsed="false">
      <c r="B16" s="19" t="s">
        <v>25</v>
      </c>
      <c r="C16" s="55" t="s">
        <v>273</v>
      </c>
      <c r="D16" s="62" t="s">
        <v>274</v>
      </c>
      <c r="E16" s="62"/>
      <c r="F16" s="21" t="n">
        <v>3122000</v>
      </c>
      <c r="G16" s="21" t="n">
        <v>4338000</v>
      </c>
      <c r="H16" s="21" t="n">
        <v>3422000</v>
      </c>
      <c r="I16" s="54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275</v>
      </c>
      <c r="E17" s="20"/>
      <c r="F17" s="21" t="n">
        <v>5613000</v>
      </c>
      <c r="G17" s="21" t="n">
        <v>4227000</v>
      </c>
      <c r="H17" s="21" t="n">
        <v>6002000</v>
      </c>
      <c r="I17" s="19" t="s">
        <v>26</v>
      </c>
    </row>
    <row r="18" customFormat="false" ht="14.1" hidden="false" customHeight="true" outlineLevel="0" collapsed="false">
      <c r="B18" s="19" t="s">
        <v>27</v>
      </c>
      <c r="C18" s="55"/>
      <c r="D18" s="22"/>
      <c r="E18" s="20" t="s">
        <v>276</v>
      </c>
      <c r="F18" s="21" t="n">
        <v>370000</v>
      </c>
      <c r="G18" s="21" t="n">
        <v>372000</v>
      </c>
      <c r="H18" s="21" t="n">
        <v>369000</v>
      </c>
      <c r="I18" s="19" t="s">
        <v>27</v>
      </c>
    </row>
    <row r="19" customFormat="false" ht="14.1" hidden="false" customHeight="true" outlineLevel="0" collapsed="false">
      <c r="B19" s="19" t="s">
        <v>28</v>
      </c>
      <c r="C19" s="55"/>
      <c r="D19" s="22"/>
      <c r="E19" s="20" t="s">
        <v>277</v>
      </c>
      <c r="F19" s="21" t="n">
        <v>5336000</v>
      </c>
      <c r="G19" s="21" t="n">
        <v>3918000</v>
      </c>
      <c r="H19" s="21" t="n">
        <v>5693000</v>
      </c>
      <c r="I19" s="19" t="s">
        <v>28</v>
      </c>
    </row>
    <row r="20" customFormat="false" ht="24.95" hidden="false" customHeight="true" outlineLevel="0" collapsed="false">
      <c r="B20" s="19" t="s">
        <v>29</v>
      </c>
      <c r="C20" s="55"/>
      <c r="D20" s="20" t="s">
        <v>278</v>
      </c>
      <c r="E20" s="20"/>
      <c r="F20" s="21" t="n">
        <v>0</v>
      </c>
      <c r="G20" s="21" t="n">
        <v>0</v>
      </c>
      <c r="H20" s="21" t="n">
        <v>0</v>
      </c>
      <c r="I20" s="19" t="s">
        <v>29</v>
      </c>
    </row>
    <row r="21" customFormat="false" ht="14.1" hidden="false" customHeight="true" outlineLevel="0" collapsed="false">
      <c r="B21" s="19" t="s">
        <v>30</v>
      </c>
      <c r="C21" s="55"/>
      <c r="D21" s="20" t="s">
        <v>279</v>
      </c>
      <c r="E21" s="20"/>
      <c r="F21" s="21" t="n">
        <v>23584000</v>
      </c>
      <c r="G21" s="21" t="n">
        <v>21859000</v>
      </c>
      <c r="H21" s="21" t="n">
        <v>22349000</v>
      </c>
      <c r="I21" s="19" t="s">
        <v>30</v>
      </c>
    </row>
    <row r="22" customFormat="false" ht="14.1" hidden="false" customHeight="true" outlineLevel="0" collapsed="false">
      <c r="B22" s="19" t="s">
        <v>31</v>
      </c>
      <c r="C22" s="55"/>
      <c r="D22" s="20" t="s">
        <v>280</v>
      </c>
      <c r="E22" s="20"/>
      <c r="F22" s="21" t="n">
        <v>342000</v>
      </c>
      <c r="G22" s="21" t="n">
        <v>351000</v>
      </c>
      <c r="H22" s="21" t="n">
        <v>348000</v>
      </c>
      <c r="I22" s="19" t="s">
        <v>31</v>
      </c>
    </row>
    <row r="23" customFormat="false" ht="14.1" hidden="false" customHeight="true" outlineLevel="0" collapsed="false">
      <c r="B23" s="19" t="s">
        <v>32</v>
      </c>
      <c r="C23" s="55"/>
      <c r="D23" s="20" t="s">
        <v>281</v>
      </c>
      <c r="E23" s="20"/>
      <c r="F23" s="21" t="n">
        <v>23242000</v>
      </c>
      <c r="G23" s="21" t="n">
        <v>21508000</v>
      </c>
      <c r="H23" s="21" t="n">
        <v>22001000</v>
      </c>
      <c r="I23" s="19" t="s">
        <v>32</v>
      </c>
    </row>
    <row r="24" customFormat="false" ht="14.1" hidden="false" customHeight="true" outlineLevel="0" collapsed="false">
      <c r="B24" s="19" t="s">
        <v>33</v>
      </c>
      <c r="C24" s="55"/>
      <c r="D24" s="20" t="s">
        <v>282</v>
      </c>
      <c r="E24" s="20"/>
      <c r="F24" s="21" t="n">
        <v>0</v>
      </c>
      <c r="G24" s="21" t="n">
        <v>0</v>
      </c>
      <c r="H24" s="21" t="n">
        <v>0</v>
      </c>
      <c r="I24" s="19" t="s">
        <v>33</v>
      </c>
    </row>
    <row r="25" customFormat="false" ht="14.1" hidden="false" customHeight="true" outlineLevel="0" collapsed="false">
      <c r="B25" s="19" t="s">
        <v>34</v>
      </c>
      <c r="C25" s="55"/>
      <c r="D25" s="20" t="s">
        <v>283</v>
      </c>
      <c r="E25" s="20"/>
      <c r="F25" s="21" t="n">
        <v>5000</v>
      </c>
      <c r="G25" s="21" t="n">
        <v>8000</v>
      </c>
      <c r="H25" s="21" t="n">
        <v>9000</v>
      </c>
      <c r="I25" s="19" t="s">
        <v>34</v>
      </c>
    </row>
    <row r="26" customFormat="false" ht="14.1" hidden="false" customHeight="true" outlineLevel="0" collapsed="false">
      <c r="B26" s="19" t="s">
        <v>46</v>
      </c>
      <c r="C26" s="55"/>
      <c r="D26" s="20" t="s">
        <v>284</v>
      </c>
      <c r="E26" s="20"/>
      <c r="F26" s="21" t="n">
        <v>361000</v>
      </c>
      <c r="G26" s="21" t="n">
        <v>356000</v>
      </c>
      <c r="H26" s="21" t="n">
        <v>358000</v>
      </c>
      <c r="I26" s="19" t="s">
        <v>46</v>
      </c>
    </row>
    <row r="27" customFormat="false" ht="14.1" hidden="false" customHeight="true" outlineLevel="0" collapsed="false">
      <c r="B27" s="19" t="s">
        <v>48</v>
      </c>
      <c r="C27" s="55"/>
      <c r="D27" s="20" t="s">
        <v>285</v>
      </c>
      <c r="E27" s="20"/>
      <c r="F27" s="21"/>
      <c r="G27" s="21"/>
      <c r="H27" s="21"/>
      <c r="I27" s="19" t="s">
        <v>48</v>
      </c>
    </row>
    <row r="28" customFormat="false" ht="14.1" hidden="false" customHeight="true" outlineLevel="0" collapsed="false">
      <c r="B28" s="19" t="s">
        <v>50</v>
      </c>
      <c r="C28" s="55"/>
      <c r="D28" s="20" t="s">
        <v>106</v>
      </c>
      <c r="E28" s="20"/>
      <c r="F28" s="21" t="n">
        <v>31000</v>
      </c>
      <c r="G28" s="21" t="n">
        <v>22000</v>
      </c>
      <c r="H28" s="21" t="n">
        <v>26000</v>
      </c>
      <c r="I28" s="19" t="s">
        <v>50</v>
      </c>
    </row>
    <row r="29" customFormat="false" ht="14.1" hidden="false" customHeight="true" outlineLevel="0" collapsed="false">
      <c r="B29" s="19" t="s">
        <v>52</v>
      </c>
      <c r="C29" s="55"/>
      <c r="D29" s="20" t="s">
        <v>286</v>
      </c>
      <c r="E29" s="20"/>
      <c r="F29" s="21" t="n">
        <v>382000</v>
      </c>
      <c r="G29" s="21" t="n">
        <v>355000</v>
      </c>
      <c r="H29" s="21" t="n">
        <v>346000</v>
      </c>
      <c r="I29" s="19" t="s">
        <v>52</v>
      </c>
    </row>
    <row r="30" customFormat="false" ht="14.1" hidden="false" customHeight="true" outlineLevel="0" collapsed="false">
      <c r="B30" s="19" t="s">
        <v>54</v>
      </c>
      <c r="C30" s="55"/>
      <c r="D30" s="20" t="s">
        <v>287</v>
      </c>
      <c r="E30" s="20"/>
      <c r="F30" s="21" t="n">
        <v>32756000</v>
      </c>
      <c r="G30" s="21" t="n">
        <v>30814000</v>
      </c>
      <c r="H30" s="21" t="n">
        <v>32164000</v>
      </c>
      <c r="I30" s="19" t="s">
        <v>54</v>
      </c>
    </row>
    <row r="31" customFormat="false" ht="14.1" hidden="false" customHeight="true" outlineLevel="0" collapsed="false">
      <c r="B31" s="19" t="s">
        <v>56</v>
      </c>
      <c r="C31" s="40" t="s">
        <v>288</v>
      </c>
      <c r="D31" s="20" t="s">
        <v>289</v>
      </c>
      <c r="E31" s="20"/>
      <c r="F31" s="21" t="n">
        <v>27798000</v>
      </c>
      <c r="G31" s="21" t="n">
        <v>25815000</v>
      </c>
      <c r="H31" s="21" t="n">
        <v>27199000</v>
      </c>
      <c r="I31" s="19" t="s">
        <v>56</v>
      </c>
    </row>
    <row r="32" customFormat="false" ht="14.1" hidden="false" customHeight="true" outlineLevel="0" collapsed="false">
      <c r="B32" s="19" t="s">
        <v>58</v>
      </c>
      <c r="C32" s="40"/>
      <c r="D32" s="20" t="s">
        <v>290</v>
      </c>
      <c r="E32" s="20"/>
      <c r="F32" s="21" t="n">
        <v>145000</v>
      </c>
      <c r="G32" s="21" t="n">
        <v>386000</v>
      </c>
      <c r="H32" s="21" t="n">
        <v>259000</v>
      </c>
      <c r="I32" s="19" t="s">
        <v>58</v>
      </c>
    </row>
    <row r="33" customFormat="false" ht="14.1" hidden="false" customHeight="true" outlineLevel="0" collapsed="false">
      <c r="B33" s="19" t="s">
        <v>60</v>
      </c>
      <c r="C33" s="40"/>
      <c r="D33" s="20" t="s">
        <v>291</v>
      </c>
      <c r="E33" s="20"/>
      <c r="F33" s="21" t="n">
        <v>144000</v>
      </c>
      <c r="G33" s="21" t="n">
        <v>156000</v>
      </c>
      <c r="H33" s="21" t="n">
        <v>149000</v>
      </c>
      <c r="I33" s="19" t="s">
        <v>60</v>
      </c>
    </row>
    <row r="34" customFormat="false" ht="24.95" hidden="false" customHeight="true" outlineLevel="0" collapsed="false">
      <c r="B34" s="19" t="s">
        <v>62</v>
      </c>
      <c r="C34" s="40"/>
      <c r="D34" s="20" t="s">
        <v>292</v>
      </c>
      <c r="E34" s="20"/>
      <c r="F34" s="21" t="n">
        <v>0</v>
      </c>
      <c r="G34" s="21" t="n">
        <v>0</v>
      </c>
      <c r="H34" s="21" t="n">
        <v>0</v>
      </c>
      <c r="I34" s="19" t="s">
        <v>62</v>
      </c>
    </row>
    <row r="35" customFormat="false" ht="14.1" hidden="false" customHeight="true" outlineLevel="0" collapsed="false">
      <c r="B35" s="19" t="s">
        <v>64</v>
      </c>
      <c r="C35" s="40"/>
      <c r="D35" s="20" t="s">
        <v>293</v>
      </c>
      <c r="E35" s="20"/>
      <c r="F35" s="21" t="n">
        <v>923000</v>
      </c>
      <c r="G35" s="21" t="n">
        <v>920000</v>
      </c>
      <c r="H35" s="21" t="n">
        <v>926000</v>
      </c>
      <c r="I35" s="19" t="s">
        <v>64</v>
      </c>
    </row>
    <row r="36" customFormat="false" ht="14.1" hidden="false" customHeight="true" outlineLevel="0" collapsed="false">
      <c r="B36" s="19" t="s">
        <v>66</v>
      </c>
      <c r="C36" s="40"/>
      <c r="D36" s="20" t="s">
        <v>294</v>
      </c>
      <c r="E36" s="20"/>
      <c r="F36" s="21" t="n">
        <v>131000</v>
      </c>
      <c r="G36" s="21" t="n">
        <v>122000</v>
      </c>
      <c r="H36" s="21" t="n">
        <v>79000</v>
      </c>
      <c r="I36" s="19" t="s">
        <v>66</v>
      </c>
    </row>
    <row r="37" customFormat="false" ht="14.1" hidden="false" customHeight="true" outlineLevel="0" collapsed="false">
      <c r="B37" s="19" t="s">
        <v>68</v>
      </c>
      <c r="C37" s="40"/>
      <c r="D37" s="20" t="s">
        <v>295</v>
      </c>
      <c r="E37" s="20"/>
      <c r="F37" s="21" t="n">
        <v>1261000</v>
      </c>
      <c r="G37" s="21" t="n">
        <v>1243000</v>
      </c>
      <c r="H37" s="21" t="n">
        <v>1308000</v>
      </c>
      <c r="I37" s="19" t="s">
        <v>68</v>
      </c>
    </row>
    <row r="38" customFormat="false" ht="50.1" hidden="false" customHeight="true" outlineLevel="0" collapsed="false">
      <c r="B38" s="19" t="s">
        <v>70</v>
      </c>
      <c r="C38" s="40"/>
      <c r="D38" s="22"/>
      <c r="E38" s="20" t="s">
        <v>296</v>
      </c>
      <c r="F38" s="21"/>
      <c r="G38" s="21" t="n">
        <v>34000</v>
      </c>
      <c r="H38" s="21" t="n">
        <v>28000</v>
      </c>
      <c r="I38" s="19" t="s">
        <v>70</v>
      </c>
    </row>
    <row r="39" customFormat="false" ht="14.1" hidden="false" customHeight="true" outlineLevel="0" collapsed="false">
      <c r="B39" s="19" t="s">
        <v>71</v>
      </c>
      <c r="C39" s="40"/>
      <c r="D39" s="20" t="s">
        <v>297</v>
      </c>
      <c r="E39" s="20"/>
      <c r="F39" s="21" t="n">
        <v>30402000</v>
      </c>
      <c r="G39" s="21" t="n">
        <v>28642000</v>
      </c>
      <c r="H39" s="21" t="n">
        <v>29920000</v>
      </c>
      <c r="I39" s="19" t="s">
        <v>71</v>
      </c>
    </row>
    <row r="40" customFormat="false" ht="14.1" hidden="false" customHeight="true" outlineLevel="0" collapsed="false">
      <c r="B40" s="19" t="s">
        <v>73</v>
      </c>
      <c r="C40" s="40"/>
      <c r="D40" s="20" t="s">
        <v>298</v>
      </c>
      <c r="E40" s="20"/>
      <c r="F40" s="21"/>
      <c r="G40" s="21"/>
      <c r="H40" s="21"/>
      <c r="I40" s="19" t="s">
        <v>73</v>
      </c>
    </row>
    <row r="41" customFormat="false" ht="24.95" hidden="false" customHeight="true" outlineLevel="0" collapsed="false">
      <c r="B41" s="19" t="s">
        <v>75</v>
      </c>
      <c r="C41" s="40"/>
      <c r="D41" s="20" t="s">
        <v>299</v>
      </c>
      <c r="E41" s="20"/>
      <c r="F41" s="21" t="n">
        <v>2354000</v>
      </c>
      <c r="G41" s="21" t="n">
        <v>2172000</v>
      </c>
      <c r="H41" s="21" t="n">
        <v>2244000</v>
      </c>
      <c r="I41" s="19" t="s">
        <v>75</v>
      </c>
    </row>
    <row r="42" customFormat="false" ht="14.1" hidden="false" customHeight="true" outlineLevel="0" collapsed="false">
      <c r="B42" s="19" t="s">
        <v>76</v>
      </c>
      <c r="C42" s="40"/>
      <c r="D42" s="24" t="s">
        <v>300</v>
      </c>
      <c r="E42" s="24"/>
      <c r="F42" s="21" t="n">
        <v>2354000</v>
      </c>
      <c r="G42" s="21" t="n">
        <v>2172000</v>
      </c>
      <c r="H42" s="21" t="n">
        <v>2244000</v>
      </c>
      <c r="I42" s="19" t="s">
        <v>76</v>
      </c>
    </row>
    <row r="43" customFormat="false" ht="14.1" hidden="false" customHeight="true" outlineLevel="0" collapsed="false">
      <c r="B43" s="29" t="s">
        <v>77</v>
      </c>
      <c r="C43" s="25" t="s">
        <v>301</v>
      </c>
      <c r="D43" s="25"/>
      <c r="E43" s="25"/>
      <c r="F43" s="42" t="n">
        <v>32756000</v>
      </c>
      <c r="G43" s="42" t="n">
        <v>30814000</v>
      </c>
      <c r="H43" s="42" t="n">
        <v>32164000</v>
      </c>
      <c r="I43" s="29" t="s">
        <v>77</v>
      </c>
    </row>
  </sheetData>
  <mergeCells count="35">
    <mergeCell ref="A1:B1"/>
    <mergeCell ref="A2:D2"/>
    <mergeCell ref="A4:B4"/>
    <mergeCell ref="A5:B5"/>
    <mergeCell ref="A6:B6"/>
    <mergeCell ref="A8:B8"/>
    <mergeCell ref="C10:G10"/>
    <mergeCell ref="C15:E15"/>
    <mergeCell ref="C16:C30"/>
    <mergeCell ref="D16:E16"/>
    <mergeCell ref="D17:E17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42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C43:E43"/>
  </mergeCells>
  <dataValidations count="1">
    <dataValidation allowBlank="true" errorStyle="stop" operator="between" showDropDown="false" showErrorMessage="true" showInputMessage="false" sqref="C8" type="list">
      <formula1>'@lists'!$A$13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25" min="4" style="0" width="26.7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02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303</v>
      </c>
      <c r="D10" s="79"/>
      <c r="E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11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4.1" hidden="false" customHeight="true" outlineLevel="0" collapsed="false">
      <c r="B13" s="12"/>
      <c r="C13" s="12"/>
      <c r="D13" s="13" t="s">
        <v>304</v>
      </c>
      <c r="E13" s="13" t="s">
        <v>305</v>
      </c>
      <c r="F13" s="13" t="s">
        <v>306</v>
      </c>
      <c r="G13" s="13"/>
      <c r="H13" s="13"/>
      <c r="I13" s="13" t="s">
        <v>307</v>
      </c>
      <c r="J13" s="13" t="s">
        <v>308</v>
      </c>
      <c r="K13" s="13" t="s">
        <v>309</v>
      </c>
      <c r="L13" s="13" t="s">
        <v>310</v>
      </c>
      <c r="M13" s="13" t="s">
        <v>298</v>
      </c>
      <c r="N13" s="13" t="s">
        <v>311</v>
      </c>
      <c r="O13" s="13" t="s">
        <v>304</v>
      </c>
      <c r="P13" s="13" t="s">
        <v>305</v>
      </c>
      <c r="Q13" s="13" t="s">
        <v>306</v>
      </c>
      <c r="R13" s="13"/>
      <c r="S13" s="13"/>
      <c r="T13" s="13" t="s">
        <v>307</v>
      </c>
      <c r="U13" s="13" t="s">
        <v>308</v>
      </c>
      <c r="V13" s="13" t="s">
        <v>309</v>
      </c>
      <c r="W13" s="13" t="s">
        <v>310</v>
      </c>
      <c r="X13" s="13" t="s">
        <v>298</v>
      </c>
      <c r="Y13" s="13" t="s">
        <v>311</v>
      </c>
    </row>
    <row r="14" customFormat="false" ht="24.95" hidden="false" customHeight="true" outlineLevel="0" collapsed="false">
      <c r="B14" s="12"/>
      <c r="C14" s="12"/>
      <c r="D14" s="13"/>
      <c r="E14" s="13"/>
      <c r="F14" s="13" t="s">
        <v>312</v>
      </c>
      <c r="G14" s="13" t="s">
        <v>313</v>
      </c>
      <c r="H14" s="13" t="s">
        <v>314</v>
      </c>
      <c r="I14" s="13"/>
      <c r="J14" s="13"/>
      <c r="K14" s="13"/>
      <c r="L14" s="13"/>
      <c r="M14" s="13"/>
      <c r="N14" s="13"/>
      <c r="O14" s="13"/>
      <c r="P14" s="13"/>
      <c r="Q14" s="13" t="s">
        <v>312</v>
      </c>
      <c r="R14" s="13" t="s">
        <v>313</v>
      </c>
      <c r="S14" s="13" t="s">
        <v>314</v>
      </c>
      <c r="T14" s="13"/>
      <c r="U14" s="13"/>
      <c r="V14" s="13"/>
      <c r="W14" s="13"/>
      <c r="X14" s="13"/>
      <c r="Y14" s="13"/>
    </row>
    <row r="15" customFormat="false" ht="14.1" hidden="false" customHeight="true" outlineLevel="0" collapsed="false">
      <c r="B15" s="60" t="s">
        <v>302</v>
      </c>
      <c r="C15" s="60"/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7" t="s">
        <v>30</v>
      </c>
      <c r="J15" s="37" t="s">
        <v>31</v>
      </c>
      <c r="K15" s="37" t="s">
        <v>32</v>
      </c>
      <c r="L15" s="37" t="s">
        <v>33</v>
      </c>
      <c r="M15" s="37" t="s">
        <v>34</v>
      </c>
      <c r="N15" s="37" t="s">
        <v>46</v>
      </c>
      <c r="O15" s="37" t="s">
        <v>25</v>
      </c>
      <c r="P15" s="37" t="s">
        <v>26</v>
      </c>
      <c r="Q15" s="37" t="s">
        <v>27</v>
      </c>
      <c r="R15" s="37" t="s">
        <v>28</v>
      </c>
      <c r="S15" s="37" t="s">
        <v>29</v>
      </c>
      <c r="T15" s="37" t="s">
        <v>30</v>
      </c>
      <c r="U15" s="37" t="s">
        <v>31</v>
      </c>
      <c r="V15" s="37" t="s">
        <v>32</v>
      </c>
      <c r="W15" s="37" t="s">
        <v>33</v>
      </c>
      <c r="X15" s="37" t="s">
        <v>34</v>
      </c>
      <c r="Y15" s="37" t="s">
        <v>46</v>
      </c>
      <c r="Z15" s="60"/>
    </row>
    <row r="16" customFormat="false" ht="42" hidden="false" customHeight="true" outlineLevel="0" collapsed="false">
      <c r="B16" s="54" t="s">
        <v>25</v>
      </c>
      <c r="C16" s="55" t="s">
        <v>315</v>
      </c>
      <c r="D16" s="39" t="n">
        <v>51000</v>
      </c>
      <c r="E16" s="39"/>
      <c r="F16" s="39" t="n">
        <v>152000</v>
      </c>
      <c r="G16" s="39"/>
      <c r="H16" s="39"/>
      <c r="I16" s="39" t="n">
        <v>203000</v>
      </c>
      <c r="J16" s="39" t="n">
        <v>-84000</v>
      </c>
      <c r="K16" s="39" t="n">
        <v>2179000</v>
      </c>
      <c r="L16" s="39"/>
      <c r="M16" s="39"/>
      <c r="N16" s="39" t="n">
        <v>2298000</v>
      </c>
      <c r="O16" s="39" t="n">
        <v>51000</v>
      </c>
      <c r="P16" s="39"/>
      <c r="Q16" s="39" t="n">
        <v>152000</v>
      </c>
      <c r="R16" s="39"/>
      <c r="S16" s="39"/>
      <c r="T16" s="39" t="n">
        <v>203000</v>
      </c>
      <c r="U16" s="39" t="n">
        <v>-62000</v>
      </c>
      <c r="V16" s="39" t="n">
        <v>1990000</v>
      </c>
      <c r="W16" s="39"/>
      <c r="X16" s="39"/>
      <c r="Y16" s="39" t="n">
        <v>2131000</v>
      </c>
      <c r="Z16" s="83" t="s">
        <v>315</v>
      </c>
    </row>
    <row r="17" customFormat="false" ht="27.95" hidden="false" customHeight="true" outlineLevel="0" collapsed="false">
      <c r="B17" s="19" t="s">
        <v>26</v>
      </c>
      <c r="C17" s="40" t="s">
        <v>316</v>
      </c>
      <c r="D17" s="23"/>
      <c r="E17" s="23"/>
      <c r="F17" s="23"/>
      <c r="G17" s="23"/>
      <c r="H17" s="23"/>
      <c r="I17" s="23"/>
      <c r="J17" s="23"/>
      <c r="K17" s="21" t="n">
        <v>54000</v>
      </c>
      <c r="L17" s="23"/>
      <c r="M17" s="21"/>
      <c r="N17" s="21" t="n">
        <v>54000</v>
      </c>
      <c r="O17" s="23"/>
      <c r="P17" s="23"/>
      <c r="Q17" s="23"/>
      <c r="R17" s="23"/>
      <c r="S17" s="23"/>
      <c r="T17" s="23"/>
      <c r="U17" s="23"/>
      <c r="V17" s="21" t="n">
        <v>45000</v>
      </c>
      <c r="W17" s="23"/>
      <c r="X17" s="21"/>
      <c r="Y17" s="21" t="n">
        <v>45000</v>
      </c>
      <c r="Z17" s="84" t="s">
        <v>316</v>
      </c>
    </row>
    <row r="18" customFormat="false" ht="14.1" hidden="false" customHeight="true" outlineLevel="0" collapsed="false">
      <c r="B18" s="19" t="s">
        <v>27</v>
      </c>
      <c r="C18" s="40" t="s">
        <v>317</v>
      </c>
      <c r="D18" s="23"/>
      <c r="E18" s="23"/>
      <c r="F18" s="23"/>
      <c r="G18" s="23"/>
      <c r="H18" s="23"/>
      <c r="I18" s="23"/>
      <c r="J18" s="23"/>
      <c r="K18" s="21"/>
      <c r="L18" s="23"/>
      <c r="M18" s="21"/>
      <c r="N18" s="21"/>
      <c r="O18" s="23"/>
      <c r="P18" s="23"/>
      <c r="Q18" s="23"/>
      <c r="R18" s="23"/>
      <c r="S18" s="23"/>
      <c r="T18" s="23"/>
      <c r="U18" s="23"/>
      <c r="V18" s="21"/>
      <c r="W18" s="23"/>
      <c r="X18" s="21"/>
      <c r="Y18" s="21"/>
      <c r="Z18" s="84" t="s">
        <v>317</v>
      </c>
    </row>
    <row r="19" customFormat="false" ht="57" hidden="false" customHeight="true" outlineLevel="0" collapsed="false">
      <c r="B19" s="19" t="s">
        <v>28</v>
      </c>
      <c r="C19" s="40" t="s">
        <v>318</v>
      </c>
      <c r="D19" s="23"/>
      <c r="E19" s="23"/>
      <c r="F19" s="23"/>
      <c r="G19" s="23"/>
      <c r="H19" s="21"/>
      <c r="I19" s="21"/>
      <c r="J19" s="23"/>
      <c r="K19" s="21"/>
      <c r="L19" s="23"/>
      <c r="M19" s="21"/>
      <c r="N19" s="21"/>
      <c r="O19" s="23"/>
      <c r="P19" s="23"/>
      <c r="Q19" s="23"/>
      <c r="R19" s="23"/>
      <c r="S19" s="21"/>
      <c r="T19" s="21"/>
      <c r="U19" s="23"/>
      <c r="V19" s="21"/>
      <c r="W19" s="23"/>
      <c r="X19" s="21"/>
      <c r="Y19" s="21"/>
      <c r="Z19" s="84" t="s">
        <v>318</v>
      </c>
    </row>
    <row r="20" customFormat="false" ht="57" hidden="false" customHeight="true" outlineLevel="0" collapsed="false">
      <c r="B20" s="19" t="s">
        <v>29</v>
      </c>
      <c r="C20" s="40" t="s">
        <v>319</v>
      </c>
      <c r="D20" s="21"/>
      <c r="E20" s="21"/>
      <c r="F20" s="21"/>
      <c r="G20" s="21"/>
      <c r="H20" s="23"/>
      <c r="I20" s="21"/>
      <c r="J20" s="23"/>
      <c r="K20" s="23"/>
      <c r="L20" s="21"/>
      <c r="M20" s="21"/>
      <c r="N20" s="21"/>
      <c r="O20" s="21"/>
      <c r="P20" s="21"/>
      <c r="Q20" s="21"/>
      <c r="R20" s="21"/>
      <c r="S20" s="23"/>
      <c r="T20" s="21"/>
      <c r="U20" s="23"/>
      <c r="V20" s="23"/>
      <c r="W20" s="21"/>
      <c r="X20" s="21"/>
      <c r="Y20" s="21"/>
      <c r="Z20" s="84" t="s">
        <v>320</v>
      </c>
    </row>
    <row r="21" customFormat="false" ht="42" hidden="false" customHeight="true" outlineLevel="0" collapsed="false">
      <c r="B21" s="19" t="s">
        <v>30</v>
      </c>
      <c r="C21" s="40" t="s">
        <v>321</v>
      </c>
      <c r="D21" s="21"/>
      <c r="E21" s="21"/>
      <c r="F21" s="21"/>
      <c r="G21" s="23"/>
      <c r="H21" s="23"/>
      <c r="I21" s="21"/>
      <c r="J21" s="23"/>
      <c r="K21" s="21"/>
      <c r="L21" s="23"/>
      <c r="M21" s="21"/>
      <c r="N21" s="21"/>
      <c r="O21" s="21"/>
      <c r="P21" s="21"/>
      <c r="Q21" s="21"/>
      <c r="R21" s="23"/>
      <c r="S21" s="23"/>
      <c r="T21" s="21"/>
      <c r="U21" s="23"/>
      <c r="V21" s="21"/>
      <c r="W21" s="23"/>
      <c r="X21" s="21"/>
      <c r="Y21" s="21"/>
      <c r="Z21" s="84" t="s">
        <v>321</v>
      </c>
    </row>
    <row r="22" customFormat="false" ht="71.1" hidden="false" customHeight="true" outlineLevel="0" collapsed="false">
      <c r="B22" s="19" t="s">
        <v>31</v>
      </c>
      <c r="C22" s="40" t="s">
        <v>322</v>
      </c>
      <c r="D22" s="21"/>
      <c r="E22" s="23"/>
      <c r="F22" s="23"/>
      <c r="G22" s="23"/>
      <c r="H22" s="23"/>
      <c r="I22" s="21"/>
      <c r="J22" s="23"/>
      <c r="K22" s="23"/>
      <c r="L22" s="21"/>
      <c r="M22" s="21"/>
      <c r="N22" s="21"/>
      <c r="O22" s="21"/>
      <c r="P22" s="23"/>
      <c r="Q22" s="23"/>
      <c r="R22" s="23"/>
      <c r="S22" s="23"/>
      <c r="T22" s="21"/>
      <c r="U22" s="23"/>
      <c r="V22" s="23"/>
      <c r="W22" s="21"/>
      <c r="X22" s="21"/>
      <c r="Y22" s="21"/>
      <c r="Z22" s="84" t="s">
        <v>322</v>
      </c>
    </row>
    <row r="23" customFormat="false" ht="84.95" hidden="false" customHeight="true" outlineLevel="0" collapsed="false">
      <c r="B23" s="19" t="s">
        <v>32</v>
      </c>
      <c r="C23" s="40" t="s">
        <v>323</v>
      </c>
      <c r="D23" s="23"/>
      <c r="E23" s="23"/>
      <c r="F23" s="23"/>
      <c r="G23" s="21"/>
      <c r="H23" s="23"/>
      <c r="I23" s="21"/>
      <c r="J23" s="23"/>
      <c r="K23" s="23"/>
      <c r="L23" s="23"/>
      <c r="M23" s="21"/>
      <c r="N23" s="21"/>
      <c r="O23" s="23"/>
      <c r="P23" s="23"/>
      <c r="Q23" s="23"/>
      <c r="R23" s="21"/>
      <c r="S23" s="23"/>
      <c r="T23" s="21"/>
      <c r="U23" s="23"/>
      <c r="V23" s="23"/>
      <c r="W23" s="23"/>
      <c r="X23" s="21"/>
      <c r="Y23" s="21"/>
      <c r="Z23" s="84" t="s">
        <v>323</v>
      </c>
    </row>
    <row r="24" customFormat="false" ht="57" hidden="false" customHeight="true" outlineLevel="0" collapsed="false">
      <c r="B24" s="19" t="s">
        <v>33</v>
      </c>
      <c r="C24" s="40" t="s">
        <v>324</v>
      </c>
      <c r="D24" s="23"/>
      <c r="E24" s="23"/>
      <c r="F24" s="23"/>
      <c r="G24" s="23"/>
      <c r="H24" s="21"/>
      <c r="I24" s="21"/>
      <c r="J24" s="23"/>
      <c r="K24" s="23"/>
      <c r="L24" s="23"/>
      <c r="M24" s="21"/>
      <c r="N24" s="21"/>
      <c r="O24" s="23"/>
      <c r="P24" s="23"/>
      <c r="Q24" s="23"/>
      <c r="R24" s="23"/>
      <c r="S24" s="21"/>
      <c r="T24" s="21"/>
      <c r="U24" s="23"/>
      <c r="V24" s="23"/>
      <c r="W24" s="23"/>
      <c r="X24" s="21"/>
      <c r="Y24" s="21"/>
      <c r="Z24" s="84" t="s">
        <v>324</v>
      </c>
    </row>
    <row r="25" customFormat="false" ht="99.95" hidden="false" customHeight="true" outlineLevel="0" collapsed="false">
      <c r="B25" s="19" t="s">
        <v>34</v>
      </c>
      <c r="C25" s="40" t="s">
        <v>325</v>
      </c>
      <c r="D25" s="23"/>
      <c r="E25" s="23"/>
      <c r="F25" s="23"/>
      <c r="G25" s="23"/>
      <c r="H25" s="23"/>
      <c r="I25" s="23"/>
      <c r="J25" s="21" t="n">
        <v>2000</v>
      </c>
      <c r="K25" s="23"/>
      <c r="L25" s="23"/>
      <c r="M25" s="21"/>
      <c r="N25" s="21" t="n">
        <v>2000</v>
      </c>
      <c r="O25" s="23"/>
      <c r="P25" s="23"/>
      <c r="Q25" s="23"/>
      <c r="R25" s="23"/>
      <c r="S25" s="23"/>
      <c r="T25" s="23"/>
      <c r="U25" s="21" t="n">
        <v>-4000</v>
      </c>
      <c r="V25" s="23"/>
      <c r="W25" s="23"/>
      <c r="X25" s="21"/>
      <c r="Y25" s="21" t="n">
        <v>-4000</v>
      </c>
      <c r="Z25" s="84" t="s">
        <v>326</v>
      </c>
    </row>
    <row r="26" customFormat="false" ht="27.95" hidden="false" customHeight="true" outlineLevel="0" collapsed="false">
      <c r="B26" s="19" t="s">
        <v>46</v>
      </c>
      <c r="C26" s="40" t="s">
        <v>327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" t="s">
        <v>327</v>
      </c>
    </row>
    <row r="27" customFormat="false" ht="42" hidden="false" customHeight="true" outlineLevel="0" collapsed="false">
      <c r="B27" s="29" t="s">
        <v>48</v>
      </c>
      <c r="C27" s="25" t="s">
        <v>328</v>
      </c>
      <c r="D27" s="42" t="n">
        <v>51000</v>
      </c>
      <c r="E27" s="42"/>
      <c r="F27" s="42" t="n">
        <v>152000</v>
      </c>
      <c r="G27" s="42"/>
      <c r="H27" s="42"/>
      <c r="I27" s="42" t="n">
        <v>203000</v>
      </c>
      <c r="J27" s="42" t="n">
        <v>-82000</v>
      </c>
      <c r="K27" s="42" t="n">
        <v>2233000</v>
      </c>
      <c r="L27" s="42"/>
      <c r="M27" s="42"/>
      <c r="N27" s="42" t="n">
        <v>2354000</v>
      </c>
      <c r="O27" s="42" t="n">
        <v>51000</v>
      </c>
      <c r="P27" s="42"/>
      <c r="Q27" s="42" t="n">
        <v>152000</v>
      </c>
      <c r="R27" s="42"/>
      <c r="S27" s="42"/>
      <c r="T27" s="42" t="n">
        <v>203000</v>
      </c>
      <c r="U27" s="42" t="n">
        <v>-66000</v>
      </c>
      <c r="V27" s="42" t="n">
        <v>2035000</v>
      </c>
      <c r="W27" s="42"/>
      <c r="X27" s="42"/>
      <c r="Y27" s="42" t="n">
        <v>2172000</v>
      </c>
      <c r="Z27" s="85" t="s">
        <v>328</v>
      </c>
    </row>
  </sheetData>
  <mergeCells count="27">
    <mergeCell ref="A1:B1"/>
    <mergeCell ref="A2:D2"/>
    <mergeCell ref="A4:B4"/>
    <mergeCell ref="A5:B5"/>
    <mergeCell ref="A6:B6"/>
    <mergeCell ref="A8:B8"/>
    <mergeCell ref="C10:E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dataValidations count="1">
    <dataValidation allowBlank="true" errorStyle="stop" operator="between" showDropDown="false" showErrorMessage="true" showInputMessage="false" sqref="C8" type="list">
      <formula1>'@lists'!$A$14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41.99"/>
    <col collapsed="false" customWidth="true" hidden="false" outlineLevel="0" max="6" min="4" style="0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10" min="9" style="0" width="14.56"/>
    <col collapsed="false" customWidth="true" hidden="false" outlineLevel="0" max="12" min="11" style="0" width="13.56"/>
    <col collapsed="false" customWidth="true" hidden="false" outlineLevel="0" max="13" min="13" style="0" width="13.99"/>
    <col collapsed="false" customWidth="true" hidden="false" outlineLevel="0" max="14" min="14" style="0" width="14.41"/>
    <col collapsed="false" customWidth="true" hidden="false" outlineLevel="0" max="19" min="15" style="0" width="13.56"/>
    <col collapsed="false" customWidth="true" hidden="false" outlineLevel="0" max="21" min="20" style="0" width="14.56"/>
    <col collapsed="false" customWidth="true" hidden="false" outlineLevel="0" max="23" min="22" style="0" width="13.56"/>
    <col collapsed="false" customWidth="true" hidden="false" outlineLevel="0" max="24" min="24" style="0" width="13.99"/>
    <col collapsed="false" customWidth="true" hidden="false" outlineLevel="0" max="25" min="25" style="0" width="14.41"/>
    <col collapsed="false" customWidth="true" hidden="false" outlineLevel="0" max="30" min="26" style="0" width="13.56"/>
    <col collapsed="false" customWidth="true" hidden="false" outlineLevel="0" max="32" min="31" style="0" width="14.56"/>
    <col collapsed="false" customWidth="true" hidden="false" outlineLevel="0" max="34" min="33" style="0" width="13.56"/>
    <col collapsed="false" customWidth="true" hidden="false" outlineLevel="0" max="35" min="35" style="0" width="13.99"/>
    <col collapsed="false" customWidth="true" hidden="false" outlineLevel="0" max="36" min="36" style="0" width="14.41"/>
    <col collapsed="false" customWidth="true" hidden="false" outlineLevel="0" max="37" min="37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29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33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3" t="s">
        <v>13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s">
        <v>138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2"/>
    </row>
    <row r="13" customFormat="false" ht="14.1" hidden="false" customHeight="true" outlineLevel="0" collapsed="false">
      <c r="B13" s="12"/>
      <c r="C13" s="12"/>
      <c r="D13" s="13" t="s">
        <v>304</v>
      </c>
      <c r="E13" s="13" t="s">
        <v>331</v>
      </c>
      <c r="F13" s="13" t="s">
        <v>332</v>
      </c>
      <c r="G13" s="13"/>
      <c r="H13" s="13"/>
      <c r="I13" s="13" t="s">
        <v>307</v>
      </c>
      <c r="J13" s="13" t="s">
        <v>308</v>
      </c>
      <c r="K13" s="13" t="s">
        <v>309</v>
      </c>
      <c r="L13" s="13" t="s">
        <v>310</v>
      </c>
      <c r="M13" s="13" t="s">
        <v>298</v>
      </c>
      <c r="N13" s="13" t="s">
        <v>311</v>
      </c>
      <c r="O13" s="13" t="s">
        <v>304</v>
      </c>
      <c r="P13" s="13" t="s">
        <v>331</v>
      </c>
      <c r="Q13" s="13" t="s">
        <v>332</v>
      </c>
      <c r="R13" s="13"/>
      <c r="S13" s="13"/>
      <c r="T13" s="13" t="s">
        <v>307</v>
      </c>
      <c r="U13" s="13" t="s">
        <v>308</v>
      </c>
      <c r="V13" s="13" t="s">
        <v>309</v>
      </c>
      <c r="W13" s="13" t="s">
        <v>310</v>
      </c>
      <c r="X13" s="13" t="s">
        <v>298</v>
      </c>
      <c r="Y13" s="13" t="s">
        <v>311</v>
      </c>
      <c r="Z13" s="13" t="s">
        <v>304</v>
      </c>
      <c r="AA13" s="13" t="s">
        <v>331</v>
      </c>
      <c r="AB13" s="13" t="s">
        <v>332</v>
      </c>
      <c r="AC13" s="13"/>
      <c r="AD13" s="13"/>
      <c r="AE13" s="13" t="s">
        <v>307</v>
      </c>
      <c r="AF13" s="13" t="s">
        <v>308</v>
      </c>
      <c r="AG13" s="13" t="s">
        <v>309</v>
      </c>
      <c r="AH13" s="13" t="s">
        <v>310</v>
      </c>
      <c r="AI13" s="13" t="s">
        <v>298</v>
      </c>
      <c r="AJ13" s="13" t="s">
        <v>311</v>
      </c>
      <c r="AK13" s="12"/>
    </row>
    <row r="14" customFormat="false" ht="38.1" hidden="false" customHeight="true" outlineLevel="0" collapsed="false">
      <c r="B14" s="12"/>
      <c r="C14" s="12"/>
      <c r="D14" s="13"/>
      <c r="E14" s="13"/>
      <c r="F14" s="13" t="s">
        <v>312</v>
      </c>
      <c r="G14" s="13" t="s">
        <v>313</v>
      </c>
      <c r="H14" s="13" t="s">
        <v>314</v>
      </c>
      <c r="I14" s="13"/>
      <c r="J14" s="13"/>
      <c r="K14" s="13"/>
      <c r="L14" s="13"/>
      <c r="M14" s="13"/>
      <c r="N14" s="13"/>
      <c r="O14" s="13"/>
      <c r="P14" s="13"/>
      <c r="Q14" s="13" t="s">
        <v>312</v>
      </c>
      <c r="R14" s="13" t="s">
        <v>313</v>
      </c>
      <c r="S14" s="13" t="s">
        <v>314</v>
      </c>
      <c r="T14" s="13"/>
      <c r="U14" s="13"/>
      <c r="V14" s="13"/>
      <c r="W14" s="13"/>
      <c r="X14" s="13"/>
      <c r="Y14" s="13"/>
      <c r="Z14" s="13"/>
      <c r="AA14" s="13"/>
      <c r="AB14" s="13" t="s">
        <v>312</v>
      </c>
      <c r="AC14" s="13" t="s">
        <v>313</v>
      </c>
      <c r="AD14" s="13" t="s">
        <v>314</v>
      </c>
      <c r="AE14" s="13"/>
      <c r="AF14" s="13"/>
      <c r="AG14" s="13"/>
      <c r="AH14" s="13"/>
      <c r="AI14" s="13"/>
      <c r="AJ14" s="13"/>
      <c r="AK14" s="12"/>
    </row>
    <row r="15" customFormat="false" ht="14.1" hidden="false" customHeight="true" outlineLevel="0" collapsed="false">
      <c r="B15" s="18" t="s">
        <v>329</v>
      </c>
      <c r="C15" s="60"/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7" t="s">
        <v>30</v>
      </c>
      <c r="J15" s="37" t="s">
        <v>31</v>
      </c>
      <c r="K15" s="37" t="s">
        <v>32</v>
      </c>
      <c r="L15" s="37" t="s">
        <v>33</v>
      </c>
      <c r="M15" s="37" t="s">
        <v>34</v>
      </c>
      <c r="N15" s="37" t="s">
        <v>46</v>
      </c>
      <c r="O15" s="37" t="s">
        <v>25</v>
      </c>
      <c r="P15" s="37" t="s">
        <v>26</v>
      </c>
      <c r="Q15" s="37" t="s">
        <v>27</v>
      </c>
      <c r="R15" s="37" t="s">
        <v>28</v>
      </c>
      <c r="S15" s="37" t="s">
        <v>29</v>
      </c>
      <c r="T15" s="37" t="s">
        <v>30</v>
      </c>
      <c r="U15" s="37" t="s">
        <v>31</v>
      </c>
      <c r="V15" s="37" t="s">
        <v>32</v>
      </c>
      <c r="W15" s="37" t="s">
        <v>33</v>
      </c>
      <c r="X15" s="37" t="s">
        <v>34</v>
      </c>
      <c r="Y15" s="37" t="s">
        <v>46</v>
      </c>
      <c r="Z15" s="37" t="s">
        <v>25</v>
      </c>
      <c r="AA15" s="37" t="s">
        <v>26</v>
      </c>
      <c r="AB15" s="37" t="s">
        <v>27</v>
      </c>
      <c r="AC15" s="37" t="s">
        <v>28</v>
      </c>
      <c r="AD15" s="37" t="s">
        <v>29</v>
      </c>
      <c r="AE15" s="37" t="s">
        <v>30</v>
      </c>
      <c r="AF15" s="37" t="s">
        <v>31</v>
      </c>
      <c r="AG15" s="37" t="s">
        <v>32</v>
      </c>
      <c r="AH15" s="37" t="s">
        <v>33</v>
      </c>
      <c r="AI15" s="37" t="s">
        <v>34</v>
      </c>
      <c r="AJ15" s="37" t="s">
        <v>46</v>
      </c>
      <c r="AK15" s="60"/>
    </row>
    <row r="16" customFormat="false" ht="14.1" hidden="false" customHeight="true" outlineLevel="0" collapsed="false">
      <c r="B16" s="19" t="s">
        <v>25</v>
      </c>
      <c r="C16" s="55" t="s">
        <v>315</v>
      </c>
      <c r="D16" s="39" t="n">
        <v>51000</v>
      </c>
      <c r="E16" s="39"/>
      <c r="F16" s="39" t="n">
        <v>152000</v>
      </c>
      <c r="G16" s="39"/>
      <c r="H16" s="39"/>
      <c r="I16" s="39" t="n">
        <v>203000</v>
      </c>
      <c r="J16" s="39" t="n">
        <v>-97000</v>
      </c>
      <c r="K16" s="39" t="n">
        <v>2138000</v>
      </c>
      <c r="L16" s="39"/>
      <c r="M16" s="39"/>
      <c r="N16" s="39" t="n">
        <v>2244000</v>
      </c>
      <c r="O16" s="39" t="n">
        <v>51000</v>
      </c>
      <c r="P16" s="39"/>
      <c r="Q16" s="39" t="n">
        <v>152000</v>
      </c>
      <c r="R16" s="39"/>
      <c r="S16" s="39"/>
      <c r="T16" s="39" t="n">
        <v>203000</v>
      </c>
      <c r="U16" s="39" t="n">
        <v>-45000</v>
      </c>
      <c r="V16" s="39" t="n">
        <v>1945000</v>
      </c>
      <c r="W16" s="39"/>
      <c r="X16" s="39"/>
      <c r="Y16" s="39" t="n">
        <v>2103000</v>
      </c>
      <c r="Z16" s="39" t="n">
        <v>51000</v>
      </c>
      <c r="AA16" s="39"/>
      <c r="AB16" s="39" t="n">
        <v>152000</v>
      </c>
      <c r="AC16" s="39"/>
      <c r="AD16" s="39"/>
      <c r="AE16" s="39" t="n">
        <v>203000</v>
      </c>
      <c r="AF16" s="39" t="n">
        <v>-45000</v>
      </c>
      <c r="AG16" s="39" t="n">
        <v>1945000</v>
      </c>
      <c r="AH16" s="39"/>
      <c r="AI16" s="39"/>
      <c r="AJ16" s="81" t="n">
        <v>2103000</v>
      </c>
      <c r="AK16" s="54" t="s">
        <v>25</v>
      </c>
    </row>
    <row r="17" customFormat="false" ht="14.1" hidden="false" customHeight="true" outlineLevel="0" collapsed="false">
      <c r="B17" s="19" t="s">
        <v>26</v>
      </c>
      <c r="C17" s="40" t="s">
        <v>316</v>
      </c>
      <c r="D17" s="23"/>
      <c r="E17" s="23"/>
      <c r="F17" s="23"/>
      <c r="G17" s="23"/>
      <c r="H17" s="23"/>
      <c r="I17" s="23"/>
      <c r="J17" s="23"/>
      <c r="K17" s="21" t="n">
        <v>95000</v>
      </c>
      <c r="L17" s="23"/>
      <c r="M17" s="21"/>
      <c r="N17" s="21" t="n">
        <v>95000</v>
      </c>
      <c r="O17" s="23"/>
      <c r="P17" s="23"/>
      <c r="Q17" s="23"/>
      <c r="R17" s="23"/>
      <c r="S17" s="23"/>
      <c r="T17" s="23"/>
      <c r="U17" s="23"/>
      <c r="V17" s="21" t="n">
        <v>90000</v>
      </c>
      <c r="W17" s="23"/>
      <c r="X17" s="21"/>
      <c r="Y17" s="21" t="n">
        <v>90000</v>
      </c>
      <c r="Z17" s="23"/>
      <c r="AA17" s="23"/>
      <c r="AB17" s="23"/>
      <c r="AC17" s="23"/>
      <c r="AD17" s="23"/>
      <c r="AE17" s="23"/>
      <c r="AF17" s="23"/>
      <c r="AG17" s="21" t="n">
        <v>193000</v>
      </c>
      <c r="AH17" s="23"/>
      <c r="AI17" s="21"/>
      <c r="AJ17" s="26" t="n">
        <v>193000</v>
      </c>
      <c r="AK17" s="19" t="s">
        <v>26</v>
      </c>
    </row>
    <row r="18" customFormat="false" ht="14.1" hidden="false" customHeight="true" outlineLevel="0" collapsed="false">
      <c r="B18" s="19" t="s">
        <v>27</v>
      </c>
      <c r="C18" s="40" t="s">
        <v>317</v>
      </c>
      <c r="D18" s="23"/>
      <c r="E18" s="23"/>
      <c r="F18" s="23"/>
      <c r="G18" s="23"/>
      <c r="H18" s="23"/>
      <c r="I18" s="23"/>
      <c r="J18" s="23"/>
      <c r="K18" s="21"/>
      <c r="L18" s="23"/>
      <c r="M18" s="21"/>
      <c r="N18" s="21"/>
      <c r="O18" s="23"/>
      <c r="P18" s="23"/>
      <c r="Q18" s="23"/>
      <c r="R18" s="23"/>
      <c r="S18" s="23"/>
      <c r="T18" s="23"/>
      <c r="U18" s="23"/>
      <c r="V18" s="21"/>
      <c r="W18" s="23"/>
      <c r="X18" s="21"/>
      <c r="Y18" s="21"/>
      <c r="Z18" s="23"/>
      <c r="AA18" s="23"/>
      <c r="AB18" s="23"/>
      <c r="AC18" s="23"/>
      <c r="AD18" s="23"/>
      <c r="AE18" s="23"/>
      <c r="AF18" s="23"/>
      <c r="AG18" s="21"/>
      <c r="AH18" s="23"/>
      <c r="AI18" s="21"/>
      <c r="AJ18" s="26"/>
      <c r="AK18" s="19" t="s">
        <v>27</v>
      </c>
    </row>
    <row r="19" customFormat="false" ht="14.1" hidden="false" customHeight="true" outlineLevel="0" collapsed="false">
      <c r="B19" s="19" t="s">
        <v>28</v>
      </c>
      <c r="C19" s="40" t="s">
        <v>318</v>
      </c>
      <c r="D19" s="23"/>
      <c r="E19" s="23"/>
      <c r="F19" s="23"/>
      <c r="G19" s="23"/>
      <c r="H19" s="21"/>
      <c r="I19" s="21"/>
      <c r="J19" s="23"/>
      <c r="K19" s="21"/>
      <c r="L19" s="23"/>
      <c r="M19" s="21"/>
      <c r="N19" s="21"/>
      <c r="O19" s="23"/>
      <c r="P19" s="23"/>
      <c r="Q19" s="23"/>
      <c r="R19" s="23"/>
      <c r="S19" s="21"/>
      <c r="T19" s="21"/>
      <c r="U19" s="23"/>
      <c r="V19" s="21"/>
      <c r="W19" s="23"/>
      <c r="X19" s="21"/>
      <c r="Y19" s="21"/>
      <c r="Z19" s="23"/>
      <c r="AA19" s="23"/>
      <c r="AB19" s="23"/>
      <c r="AC19" s="23"/>
      <c r="AD19" s="21"/>
      <c r="AE19" s="21"/>
      <c r="AF19" s="23"/>
      <c r="AG19" s="21"/>
      <c r="AH19" s="23"/>
      <c r="AI19" s="21"/>
      <c r="AJ19" s="26"/>
      <c r="AK19" s="19" t="s">
        <v>28</v>
      </c>
    </row>
    <row r="20" customFormat="false" ht="14.1" hidden="false" customHeight="true" outlineLevel="0" collapsed="false">
      <c r="B20" s="19" t="s">
        <v>29</v>
      </c>
      <c r="C20" s="40" t="s">
        <v>319</v>
      </c>
      <c r="D20" s="21"/>
      <c r="E20" s="21"/>
      <c r="F20" s="21"/>
      <c r="G20" s="21"/>
      <c r="H20" s="23"/>
      <c r="I20" s="21"/>
      <c r="J20" s="23"/>
      <c r="K20" s="23"/>
      <c r="L20" s="21"/>
      <c r="M20" s="21"/>
      <c r="N20" s="21"/>
      <c r="O20" s="21"/>
      <c r="P20" s="21"/>
      <c r="Q20" s="21"/>
      <c r="R20" s="21"/>
      <c r="S20" s="23"/>
      <c r="T20" s="21"/>
      <c r="U20" s="23"/>
      <c r="V20" s="23"/>
      <c r="W20" s="21"/>
      <c r="X20" s="21"/>
      <c r="Y20" s="21"/>
      <c r="Z20" s="21"/>
      <c r="AA20" s="21"/>
      <c r="AB20" s="21"/>
      <c r="AC20" s="21"/>
      <c r="AD20" s="23"/>
      <c r="AE20" s="21"/>
      <c r="AF20" s="23"/>
      <c r="AG20" s="23"/>
      <c r="AH20" s="21"/>
      <c r="AI20" s="21"/>
      <c r="AJ20" s="26"/>
      <c r="AK20" s="19" t="s">
        <v>29</v>
      </c>
    </row>
    <row r="21" customFormat="false" ht="14.1" hidden="false" customHeight="true" outlineLevel="0" collapsed="false">
      <c r="B21" s="19" t="s">
        <v>30</v>
      </c>
      <c r="C21" s="40" t="s">
        <v>321</v>
      </c>
      <c r="D21" s="21"/>
      <c r="E21" s="21"/>
      <c r="F21" s="21"/>
      <c r="G21" s="23"/>
      <c r="H21" s="23"/>
      <c r="I21" s="21"/>
      <c r="J21" s="23"/>
      <c r="K21" s="21"/>
      <c r="L21" s="23"/>
      <c r="M21" s="21"/>
      <c r="N21" s="21"/>
      <c r="O21" s="21"/>
      <c r="P21" s="21"/>
      <c r="Q21" s="21"/>
      <c r="R21" s="23"/>
      <c r="S21" s="23"/>
      <c r="T21" s="21"/>
      <c r="U21" s="23"/>
      <c r="V21" s="21"/>
      <c r="W21" s="23"/>
      <c r="X21" s="21"/>
      <c r="Y21" s="21"/>
      <c r="Z21" s="21"/>
      <c r="AA21" s="21"/>
      <c r="AB21" s="21"/>
      <c r="AC21" s="23"/>
      <c r="AD21" s="23"/>
      <c r="AE21" s="21"/>
      <c r="AF21" s="23"/>
      <c r="AG21" s="21"/>
      <c r="AH21" s="23"/>
      <c r="AI21" s="21"/>
      <c r="AJ21" s="26"/>
      <c r="AK21" s="19" t="s">
        <v>30</v>
      </c>
    </row>
    <row r="22" customFormat="false" ht="14.1" hidden="false" customHeight="true" outlineLevel="0" collapsed="false">
      <c r="B22" s="19" t="s">
        <v>31</v>
      </c>
      <c r="C22" s="40" t="s">
        <v>322</v>
      </c>
      <c r="D22" s="21"/>
      <c r="E22" s="23"/>
      <c r="F22" s="23"/>
      <c r="G22" s="23"/>
      <c r="H22" s="23"/>
      <c r="I22" s="21"/>
      <c r="J22" s="23"/>
      <c r="K22" s="23"/>
      <c r="L22" s="21"/>
      <c r="M22" s="21"/>
      <c r="N22" s="21"/>
      <c r="O22" s="21"/>
      <c r="P22" s="23"/>
      <c r="Q22" s="23"/>
      <c r="R22" s="23"/>
      <c r="S22" s="23"/>
      <c r="T22" s="21"/>
      <c r="U22" s="23"/>
      <c r="V22" s="23"/>
      <c r="W22" s="21"/>
      <c r="X22" s="21"/>
      <c r="Y22" s="21"/>
      <c r="Z22" s="21"/>
      <c r="AA22" s="23"/>
      <c r="AB22" s="23"/>
      <c r="AC22" s="23"/>
      <c r="AD22" s="23"/>
      <c r="AE22" s="21"/>
      <c r="AF22" s="23"/>
      <c r="AG22" s="23"/>
      <c r="AH22" s="21"/>
      <c r="AI22" s="21"/>
      <c r="AJ22" s="26"/>
      <c r="AK22" s="19" t="s">
        <v>31</v>
      </c>
    </row>
    <row r="23" customFormat="false" ht="14.1" hidden="false" customHeight="true" outlineLevel="0" collapsed="false">
      <c r="B23" s="19" t="s">
        <v>32</v>
      </c>
      <c r="C23" s="40" t="s">
        <v>323</v>
      </c>
      <c r="D23" s="23"/>
      <c r="E23" s="23"/>
      <c r="F23" s="23"/>
      <c r="G23" s="21"/>
      <c r="H23" s="23"/>
      <c r="I23" s="21"/>
      <c r="J23" s="23"/>
      <c r="K23" s="23"/>
      <c r="L23" s="23"/>
      <c r="M23" s="21"/>
      <c r="N23" s="21"/>
      <c r="O23" s="23"/>
      <c r="P23" s="23"/>
      <c r="Q23" s="23"/>
      <c r="R23" s="21"/>
      <c r="S23" s="23"/>
      <c r="T23" s="21"/>
      <c r="U23" s="23"/>
      <c r="V23" s="23"/>
      <c r="W23" s="23"/>
      <c r="X23" s="21"/>
      <c r="Y23" s="21"/>
      <c r="Z23" s="23"/>
      <c r="AA23" s="23"/>
      <c r="AB23" s="23"/>
      <c r="AC23" s="21"/>
      <c r="AD23" s="23"/>
      <c r="AE23" s="21"/>
      <c r="AF23" s="23"/>
      <c r="AG23" s="23"/>
      <c r="AH23" s="23"/>
      <c r="AI23" s="21"/>
      <c r="AJ23" s="26"/>
      <c r="AK23" s="19" t="s">
        <v>32</v>
      </c>
    </row>
    <row r="24" customFormat="false" ht="14.1" hidden="false" customHeight="true" outlineLevel="0" collapsed="false">
      <c r="B24" s="19" t="s">
        <v>33</v>
      </c>
      <c r="C24" s="40" t="s">
        <v>324</v>
      </c>
      <c r="D24" s="23"/>
      <c r="E24" s="23"/>
      <c r="F24" s="23"/>
      <c r="G24" s="23"/>
      <c r="H24" s="21"/>
      <c r="I24" s="21"/>
      <c r="J24" s="23"/>
      <c r="K24" s="23"/>
      <c r="L24" s="23"/>
      <c r="M24" s="21"/>
      <c r="N24" s="21"/>
      <c r="O24" s="23"/>
      <c r="P24" s="23"/>
      <c r="Q24" s="23"/>
      <c r="R24" s="23"/>
      <c r="S24" s="21"/>
      <c r="T24" s="21"/>
      <c r="U24" s="23"/>
      <c r="V24" s="23"/>
      <c r="W24" s="23"/>
      <c r="X24" s="21"/>
      <c r="Y24" s="21"/>
      <c r="Z24" s="23"/>
      <c r="AA24" s="23"/>
      <c r="AB24" s="23"/>
      <c r="AC24" s="23"/>
      <c r="AD24" s="21"/>
      <c r="AE24" s="21"/>
      <c r="AF24" s="23"/>
      <c r="AG24" s="23"/>
      <c r="AH24" s="23"/>
      <c r="AI24" s="21"/>
      <c r="AJ24" s="26"/>
      <c r="AK24" s="19" t="s">
        <v>33</v>
      </c>
    </row>
    <row r="25" customFormat="false" ht="14.1" hidden="false" customHeight="true" outlineLevel="0" collapsed="false">
      <c r="B25" s="19" t="s">
        <v>34</v>
      </c>
      <c r="C25" s="40" t="s">
        <v>325</v>
      </c>
      <c r="D25" s="23"/>
      <c r="E25" s="23"/>
      <c r="F25" s="23"/>
      <c r="G25" s="23"/>
      <c r="H25" s="23"/>
      <c r="I25" s="23"/>
      <c r="J25" s="21" t="n">
        <v>15000</v>
      </c>
      <c r="K25" s="23"/>
      <c r="L25" s="23"/>
      <c r="M25" s="21"/>
      <c r="N25" s="21" t="n">
        <v>15000</v>
      </c>
      <c r="O25" s="23"/>
      <c r="P25" s="23"/>
      <c r="Q25" s="23"/>
      <c r="R25" s="23"/>
      <c r="S25" s="23"/>
      <c r="T25" s="23"/>
      <c r="U25" s="21" t="n">
        <v>-21000</v>
      </c>
      <c r="V25" s="23"/>
      <c r="W25" s="23"/>
      <c r="X25" s="21"/>
      <c r="Y25" s="21" t="n">
        <v>-21000</v>
      </c>
      <c r="Z25" s="23"/>
      <c r="AA25" s="23"/>
      <c r="AB25" s="23"/>
      <c r="AC25" s="23"/>
      <c r="AD25" s="23"/>
      <c r="AE25" s="23"/>
      <c r="AF25" s="21" t="n">
        <v>-52000</v>
      </c>
      <c r="AG25" s="23"/>
      <c r="AH25" s="23"/>
      <c r="AI25" s="21"/>
      <c r="AJ25" s="26" t="n">
        <v>-52000</v>
      </c>
      <c r="AK25" s="19" t="s">
        <v>34</v>
      </c>
    </row>
    <row r="26" customFormat="false" ht="14.1" hidden="false" customHeight="true" outlineLevel="0" collapsed="false">
      <c r="B26" s="19" t="s">
        <v>46</v>
      </c>
      <c r="C26" s="40" t="s">
        <v>327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6"/>
      <c r="AK26" s="19" t="s">
        <v>46</v>
      </c>
    </row>
    <row r="27" customFormat="false" ht="14.1" hidden="false" customHeight="true" outlineLevel="0" collapsed="false">
      <c r="B27" s="29" t="s">
        <v>48</v>
      </c>
      <c r="C27" s="25" t="s">
        <v>328</v>
      </c>
      <c r="D27" s="42" t="n">
        <v>51000</v>
      </c>
      <c r="E27" s="42"/>
      <c r="F27" s="42" t="n">
        <v>152000</v>
      </c>
      <c r="G27" s="42"/>
      <c r="H27" s="42"/>
      <c r="I27" s="42" t="n">
        <v>203000</v>
      </c>
      <c r="J27" s="42" t="n">
        <v>-82000</v>
      </c>
      <c r="K27" s="42" t="n">
        <v>2233000</v>
      </c>
      <c r="L27" s="42"/>
      <c r="M27" s="42"/>
      <c r="N27" s="42" t="n">
        <v>2354000</v>
      </c>
      <c r="O27" s="42" t="n">
        <v>51000</v>
      </c>
      <c r="P27" s="42"/>
      <c r="Q27" s="42" t="n">
        <v>152000</v>
      </c>
      <c r="R27" s="42"/>
      <c r="S27" s="42"/>
      <c r="T27" s="42" t="n">
        <v>203000</v>
      </c>
      <c r="U27" s="42" t="n">
        <v>-66000</v>
      </c>
      <c r="V27" s="42" t="n">
        <v>2035000</v>
      </c>
      <c r="W27" s="42"/>
      <c r="X27" s="42"/>
      <c r="Y27" s="42" t="n">
        <v>2172000</v>
      </c>
      <c r="Z27" s="42" t="n">
        <v>51000</v>
      </c>
      <c r="AA27" s="42"/>
      <c r="AB27" s="42" t="n">
        <v>152000</v>
      </c>
      <c r="AC27" s="42"/>
      <c r="AD27" s="42"/>
      <c r="AE27" s="42" t="n">
        <v>203000</v>
      </c>
      <c r="AF27" s="42" t="n">
        <v>-97000</v>
      </c>
      <c r="AG27" s="42" t="n">
        <v>2138000</v>
      </c>
      <c r="AH27" s="42"/>
      <c r="AI27" s="42"/>
      <c r="AJ27" s="30" t="n">
        <v>2244000</v>
      </c>
      <c r="AK27" s="29" t="s">
        <v>48</v>
      </c>
    </row>
  </sheetData>
  <mergeCells count="37">
    <mergeCell ref="A1:B1"/>
    <mergeCell ref="A2:D2"/>
    <mergeCell ref="A4:B4"/>
    <mergeCell ref="A5:B5"/>
    <mergeCell ref="A6:B6"/>
    <mergeCell ref="A8:B8"/>
    <mergeCell ref="C10:R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dataValidations count="1">
    <dataValidation allowBlank="true" errorStyle="stop" operator="between" showDropDown="false" showErrorMessage="true" showInputMessage="false" sqref="C8" type="list">
      <formula1>'@lists'!$A$15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56"/>
    <col collapsed="false" customWidth="true" hidden="false" outlineLevel="0" max="4" min="4" style="0" width="44.28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8" min="7" style="0" width="20.28"/>
    <col collapsed="false" customWidth="true" hidden="false" outlineLevel="0" max="9" min="9" style="0" width="19.41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33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334</v>
      </c>
      <c r="D10" s="51"/>
      <c r="E10" s="51"/>
      <c r="F10" s="51"/>
      <c r="G10" s="51"/>
      <c r="H10" s="51"/>
      <c r="I10" s="5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.95" hidden="false" customHeight="true" outlineLevel="0" collapsed="false">
      <c r="B12" s="12"/>
      <c r="C12" s="12"/>
      <c r="D12" s="12"/>
      <c r="E12" s="13" t="s">
        <v>10</v>
      </c>
      <c r="F12" s="13" t="s">
        <v>11</v>
      </c>
      <c r="G12" s="13" t="s">
        <v>137</v>
      </c>
      <c r="H12" s="13" t="s">
        <v>138</v>
      </c>
      <c r="I12" s="13" t="s">
        <v>12</v>
      </c>
      <c r="J12" s="12"/>
    </row>
    <row r="13" customFormat="false" ht="14.1" hidden="false" customHeight="true" outlineLevel="0" collapsed="false">
      <c r="B13" s="60" t="s">
        <v>333</v>
      </c>
      <c r="C13" s="60"/>
      <c r="D13" s="60"/>
      <c r="E13" s="37" t="s">
        <v>25</v>
      </c>
      <c r="F13" s="37" t="s">
        <v>25</v>
      </c>
      <c r="G13" s="37" t="s">
        <v>26</v>
      </c>
      <c r="H13" s="37" t="s">
        <v>26</v>
      </c>
      <c r="I13" s="80" t="s">
        <v>26</v>
      </c>
      <c r="J13" s="18"/>
    </row>
    <row r="14" customFormat="false" ht="14.1" hidden="false" customHeight="true" outlineLevel="0" collapsed="false">
      <c r="B14" s="54" t="s">
        <v>25</v>
      </c>
      <c r="C14" s="55" t="s">
        <v>335</v>
      </c>
      <c r="D14" s="55"/>
      <c r="E14" s="39" t="n">
        <v>54000</v>
      </c>
      <c r="F14" s="39" t="n">
        <v>45000</v>
      </c>
      <c r="G14" s="39" t="n">
        <v>95000</v>
      </c>
      <c r="H14" s="39" t="n">
        <v>90000</v>
      </c>
      <c r="I14" s="81" t="n">
        <v>193000</v>
      </c>
      <c r="J14" s="19" t="s">
        <v>25</v>
      </c>
    </row>
    <row r="15" customFormat="false" ht="14.1" hidden="false" customHeight="true" outlineLevel="0" collapsed="false">
      <c r="B15" s="19" t="s">
        <v>26</v>
      </c>
      <c r="C15" s="40" t="s">
        <v>336</v>
      </c>
      <c r="D15" s="20" t="s">
        <v>337</v>
      </c>
      <c r="E15" s="21"/>
      <c r="F15" s="21"/>
      <c r="G15" s="21" t="n">
        <v>-1000</v>
      </c>
      <c r="H15" s="21" t="n">
        <v>-1000</v>
      </c>
      <c r="I15" s="26" t="n">
        <v>-2000</v>
      </c>
      <c r="J15" s="19" t="s">
        <v>26</v>
      </c>
    </row>
    <row r="16" customFormat="false" ht="14.1" hidden="false" customHeight="true" outlineLevel="0" collapsed="false">
      <c r="B16" s="19" t="s">
        <v>27</v>
      </c>
      <c r="C16" s="40"/>
      <c r="D16" s="20" t="s">
        <v>338</v>
      </c>
      <c r="E16" s="21" t="n">
        <v>15000</v>
      </c>
      <c r="F16" s="21" t="n">
        <v>14000</v>
      </c>
      <c r="G16" s="21" t="n">
        <v>29000</v>
      </c>
      <c r="H16" s="21" t="n">
        <v>28000</v>
      </c>
      <c r="I16" s="26" t="n">
        <v>56000</v>
      </c>
      <c r="J16" s="19" t="s">
        <v>27</v>
      </c>
    </row>
    <row r="17" customFormat="false" ht="14.1" hidden="false" customHeight="true" outlineLevel="0" collapsed="false">
      <c r="B17" s="19" t="s">
        <v>28</v>
      </c>
      <c r="C17" s="40"/>
      <c r="D17" s="20" t="s">
        <v>339</v>
      </c>
      <c r="E17" s="21"/>
      <c r="F17" s="21"/>
      <c r="G17" s="21"/>
      <c r="H17" s="21"/>
      <c r="I17" s="26"/>
      <c r="J17" s="19" t="s">
        <v>28</v>
      </c>
    </row>
    <row r="18" customFormat="false" ht="14.1" hidden="false" customHeight="true" outlineLevel="0" collapsed="false">
      <c r="B18" s="19" t="s">
        <v>29</v>
      </c>
      <c r="C18" s="40"/>
      <c r="D18" s="20" t="s">
        <v>22</v>
      </c>
      <c r="E18" s="21" t="n">
        <v>48000</v>
      </c>
      <c r="F18" s="21" t="n">
        <v>47000</v>
      </c>
      <c r="G18" s="21" t="n">
        <v>108000</v>
      </c>
      <c r="H18" s="21" t="n">
        <v>71000</v>
      </c>
      <c r="I18" s="26" t="n">
        <v>146000</v>
      </c>
      <c r="J18" s="19" t="s">
        <v>29</v>
      </c>
    </row>
    <row r="19" customFormat="false" ht="24.95" hidden="false" customHeight="true" outlineLevel="0" collapsed="false">
      <c r="B19" s="19" t="s">
        <v>30</v>
      </c>
      <c r="C19" s="40"/>
      <c r="D19" s="20" t="s">
        <v>340</v>
      </c>
      <c r="E19" s="21" t="n">
        <v>46000</v>
      </c>
      <c r="F19" s="21" t="n">
        <v>-10000</v>
      </c>
      <c r="G19" s="21" t="n">
        <v>165000</v>
      </c>
      <c r="H19" s="21" t="n">
        <v>21000</v>
      </c>
      <c r="I19" s="26" t="n">
        <v>40000</v>
      </c>
      <c r="J19" s="19" t="s">
        <v>30</v>
      </c>
    </row>
    <row r="20" customFormat="false" ht="24.95" hidden="false" customHeight="true" outlineLevel="0" collapsed="false">
      <c r="B20" s="19" t="s">
        <v>31</v>
      </c>
      <c r="C20" s="40"/>
      <c r="D20" s="20" t="s">
        <v>341</v>
      </c>
      <c r="E20" s="21" t="n">
        <v>1000</v>
      </c>
      <c r="F20" s="21"/>
      <c r="G20" s="21" t="n">
        <v>1000</v>
      </c>
      <c r="H20" s="21"/>
      <c r="I20" s="26"/>
      <c r="J20" s="19" t="s">
        <v>31</v>
      </c>
    </row>
    <row r="21" customFormat="false" ht="14.1" hidden="false" customHeight="true" outlineLevel="0" collapsed="false">
      <c r="B21" s="19" t="s">
        <v>32</v>
      </c>
      <c r="C21" s="40"/>
      <c r="D21" s="20" t="s">
        <v>342</v>
      </c>
      <c r="E21" s="21"/>
      <c r="F21" s="21"/>
      <c r="G21" s="21"/>
      <c r="H21" s="21"/>
      <c r="I21" s="26"/>
      <c r="J21" s="19" t="s">
        <v>32</v>
      </c>
    </row>
    <row r="22" customFormat="false" ht="14.1" hidden="false" customHeight="true" outlineLevel="0" collapsed="false">
      <c r="B22" s="19" t="s">
        <v>33</v>
      </c>
      <c r="C22" s="40"/>
      <c r="D22" s="20" t="s">
        <v>343</v>
      </c>
      <c r="E22" s="21"/>
      <c r="F22" s="21" t="n">
        <v>-7000</v>
      </c>
      <c r="G22" s="21" t="n">
        <v>-4000</v>
      </c>
      <c r="H22" s="21" t="n">
        <v>-8000</v>
      </c>
      <c r="I22" s="26" t="n">
        <v>-8000</v>
      </c>
      <c r="J22" s="19" t="s">
        <v>33</v>
      </c>
    </row>
    <row r="23" customFormat="false" ht="14.1" hidden="false" customHeight="true" outlineLevel="0" collapsed="false">
      <c r="B23" s="19" t="s">
        <v>34</v>
      </c>
      <c r="C23" s="40"/>
      <c r="D23" s="20" t="s">
        <v>344</v>
      </c>
      <c r="E23" s="21"/>
      <c r="F23" s="21"/>
      <c r="G23" s="21"/>
      <c r="H23" s="21"/>
      <c r="I23" s="26"/>
      <c r="J23" s="19" t="s">
        <v>34</v>
      </c>
    </row>
    <row r="24" customFormat="false" ht="14.1" hidden="false" customHeight="true" outlineLevel="0" collapsed="false">
      <c r="B24" s="19" t="s">
        <v>46</v>
      </c>
      <c r="C24" s="40"/>
      <c r="D24" s="20" t="s">
        <v>345</v>
      </c>
      <c r="E24" s="21"/>
      <c r="F24" s="21"/>
      <c r="G24" s="21"/>
      <c r="H24" s="21"/>
      <c r="I24" s="26"/>
      <c r="J24" s="19" t="s">
        <v>46</v>
      </c>
    </row>
    <row r="25" customFormat="false" ht="14.1" hidden="false" customHeight="true" outlineLevel="0" collapsed="false">
      <c r="B25" s="19" t="s">
        <v>48</v>
      </c>
      <c r="C25" s="40"/>
      <c r="D25" s="20" t="s">
        <v>346</v>
      </c>
      <c r="E25" s="21" t="n">
        <v>-11000</v>
      </c>
      <c r="F25" s="21" t="n">
        <v>-8000</v>
      </c>
      <c r="G25" s="21" t="n">
        <v>-27000</v>
      </c>
      <c r="H25" s="21" t="n">
        <v>-5000</v>
      </c>
      <c r="I25" s="26" t="n">
        <v>18000</v>
      </c>
      <c r="J25" s="19" t="s">
        <v>48</v>
      </c>
    </row>
    <row r="26" customFormat="false" ht="24.95" hidden="false" customHeight="true" outlineLevel="0" collapsed="false">
      <c r="B26" s="19" t="s">
        <v>50</v>
      </c>
      <c r="C26" s="40"/>
      <c r="D26" s="20" t="s">
        <v>347</v>
      </c>
      <c r="E26" s="21" t="n">
        <v>13000</v>
      </c>
      <c r="F26" s="21" t="n">
        <v>15000</v>
      </c>
      <c r="G26" s="21" t="n">
        <v>25000</v>
      </c>
      <c r="H26" s="21" t="n">
        <v>31000</v>
      </c>
      <c r="I26" s="26" t="n">
        <v>47000</v>
      </c>
      <c r="J26" s="19" t="s">
        <v>50</v>
      </c>
    </row>
    <row r="27" customFormat="false" ht="14.1" hidden="false" customHeight="true" outlineLevel="0" collapsed="false">
      <c r="B27" s="19" t="s">
        <v>52</v>
      </c>
      <c r="C27" s="40" t="s">
        <v>348</v>
      </c>
      <c r="D27" s="20" t="s">
        <v>349</v>
      </c>
      <c r="E27" s="21" t="n">
        <v>5000</v>
      </c>
      <c r="F27" s="21" t="n">
        <v>240000</v>
      </c>
      <c r="G27" s="21" t="n">
        <v>41000</v>
      </c>
      <c r="H27" s="21" t="n">
        <v>235000</v>
      </c>
      <c r="I27" s="26" t="n">
        <v>254000</v>
      </c>
      <c r="J27" s="19" t="s">
        <v>52</v>
      </c>
    </row>
    <row r="28" customFormat="false" ht="14.1" hidden="false" customHeight="true" outlineLevel="0" collapsed="false">
      <c r="B28" s="19" t="s">
        <v>54</v>
      </c>
      <c r="C28" s="40"/>
      <c r="D28" s="20" t="s">
        <v>279</v>
      </c>
      <c r="E28" s="21" t="n">
        <v>-574000</v>
      </c>
      <c r="F28" s="21" t="n">
        <v>-625000</v>
      </c>
      <c r="G28" s="21" t="n">
        <v>-1352000</v>
      </c>
      <c r="H28" s="21" t="n">
        <v>-1158000</v>
      </c>
      <c r="I28" s="26" t="n">
        <v>-1732000</v>
      </c>
      <c r="J28" s="19" t="s">
        <v>54</v>
      </c>
    </row>
    <row r="29" customFormat="false" ht="14.1" hidden="false" customHeight="true" outlineLevel="0" collapsed="false">
      <c r="B29" s="19" t="s">
        <v>56</v>
      </c>
      <c r="C29" s="40"/>
      <c r="D29" s="20" t="s">
        <v>282</v>
      </c>
      <c r="E29" s="21"/>
      <c r="F29" s="21"/>
      <c r="G29" s="21"/>
      <c r="H29" s="21"/>
      <c r="I29" s="26"/>
      <c r="J29" s="19" t="s">
        <v>56</v>
      </c>
    </row>
    <row r="30" customFormat="false" ht="14.1" hidden="false" customHeight="true" outlineLevel="0" collapsed="false">
      <c r="B30" s="19" t="s">
        <v>58</v>
      </c>
      <c r="C30" s="40"/>
      <c r="D30" s="20" t="s">
        <v>278</v>
      </c>
      <c r="E30" s="21"/>
      <c r="F30" s="21"/>
      <c r="G30" s="21"/>
      <c r="H30" s="21"/>
      <c r="I30" s="26"/>
      <c r="J30" s="19" t="s">
        <v>58</v>
      </c>
    </row>
    <row r="31" customFormat="false" ht="14.1" hidden="false" customHeight="true" outlineLevel="0" collapsed="false">
      <c r="B31" s="19" t="s">
        <v>60</v>
      </c>
      <c r="C31" s="40"/>
      <c r="D31" s="20" t="s">
        <v>106</v>
      </c>
      <c r="E31" s="21" t="n">
        <v>-10000</v>
      </c>
      <c r="F31" s="21" t="n">
        <v>-3000</v>
      </c>
      <c r="G31" s="21" t="n">
        <v>-5000</v>
      </c>
      <c r="H31" s="21" t="n">
        <v>9000</v>
      </c>
      <c r="I31" s="26" t="n">
        <v>5000</v>
      </c>
      <c r="J31" s="19" t="s">
        <v>60</v>
      </c>
    </row>
    <row r="32" customFormat="false" ht="14.1" hidden="false" customHeight="true" outlineLevel="0" collapsed="false">
      <c r="B32" s="19" t="s">
        <v>62</v>
      </c>
      <c r="C32" s="40"/>
      <c r="D32" s="20" t="s">
        <v>350</v>
      </c>
      <c r="E32" s="21" t="n">
        <v>-1000</v>
      </c>
      <c r="F32" s="21"/>
      <c r="G32" s="21" t="n">
        <v>3000</v>
      </c>
      <c r="H32" s="21" t="n">
        <v>1000</v>
      </c>
      <c r="I32" s="26"/>
      <c r="J32" s="19" t="s">
        <v>62</v>
      </c>
    </row>
    <row r="33" customFormat="false" ht="14.1" hidden="false" customHeight="true" outlineLevel="0" collapsed="false">
      <c r="B33" s="19" t="s">
        <v>64</v>
      </c>
      <c r="C33" s="40"/>
      <c r="D33" s="20" t="s">
        <v>286</v>
      </c>
      <c r="E33" s="21" t="n">
        <v>4000</v>
      </c>
      <c r="F33" s="21" t="n">
        <v>65000</v>
      </c>
      <c r="G33" s="21" t="n">
        <v>-18000</v>
      </c>
      <c r="H33" s="21" t="n">
        <v>2000</v>
      </c>
      <c r="I33" s="26" t="n">
        <v>2000</v>
      </c>
      <c r="J33" s="19" t="s">
        <v>64</v>
      </c>
    </row>
    <row r="34" customFormat="false" ht="14.1" hidden="false" customHeight="true" outlineLevel="0" collapsed="false">
      <c r="B34" s="19" t="s">
        <v>66</v>
      </c>
      <c r="C34" s="40" t="s">
        <v>351</v>
      </c>
      <c r="D34" s="20" t="s">
        <v>290</v>
      </c>
      <c r="E34" s="21" t="n">
        <v>-82000</v>
      </c>
      <c r="F34" s="21" t="n">
        <v>10000</v>
      </c>
      <c r="G34" s="21" t="n">
        <v>-114000</v>
      </c>
      <c r="H34" s="21" t="n">
        <v>-73000</v>
      </c>
      <c r="I34" s="26" t="n">
        <v>-200000</v>
      </c>
      <c r="J34" s="19" t="s">
        <v>66</v>
      </c>
    </row>
    <row r="35" customFormat="false" ht="14.1" hidden="false" customHeight="true" outlineLevel="0" collapsed="false">
      <c r="B35" s="19" t="s">
        <v>68</v>
      </c>
      <c r="C35" s="40"/>
      <c r="D35" s="20" t="s">
        <v>289</v>
      </c>
      <c r="E35" s="21" t="n">
        <v>176000</v>
      </c>
      <c r="F35" s="21" t="n">
        <v>209000</v>
      </c>
      <c r="G35" s="21" t="n">
        <v>599000</v>
      </c>
      <c r="H35" s="21" t="n">
        <v>427000</v>
      </c>
      <c r="I35" s="26" t="n">
        <v>1811000</v>
      </c>
      <c r="J35" s="19" t="s">
        <v>68</v>
      </c>
    </row>
    <row r="36" customFormat="false" ht="14.1" hidden="false" customHeight="true" outlineLevel="0" collapsed="false">
      <c r="B36" s="19" t="s">
        <v>70</v>
      </c>
      <c r="C36" s="40"/>
      <c r="D36" s="20" t="s">
        <v>291</v>
      </c>
      <c r="E36" s="21" t="n">
        <v>-4000</v>
      </c>
      <c r="F36" s="21" t="n">
        <v>-3000</v>
      </c>
      <c r="G36" s="21" t="n">
        <v>-5000</v>
      </c>
      <c r="H36" s="21" t="n">
        <v>5000</v>
      </c>
      <c r="I36" s="26" t="n">
        <v>-2000</v>
      </c>
      <c r="J36" s="19" t="s">
        <v>70</v>
      </c>
    </row>
    <row r="37" customFormat="false" ht="14.1" hidden="false" customHeight="true" outlineLevel="0" collapsed="false">
      <c r="B37" s="19" t="s">
        <v>71</v>
      </c>
      <c r="C37" s="40"/>
      <c r="D37" s="20" t="s">
        <v>292</v>
      </c>
      <c r="E37" s="21"/>
      <c r="F37" s="21"/>
      <c r="G37" s="21"/>
      <c r="H37" s="21"/>
      <c r="I37" s="26"/>
      <c r="J37" s="19" t="s">
        <v>71</v>
      </c>
    </row>
    <row r="38" customFormat="false" ht="14.1" hidden="false" customHeight="true" outlineLevel="0" collapsed="false">
      <c r="B38" s="19" t="s">
        <v>73</v>
      </c>
      <c r="C38" s="40"/>
      <c r="D38" s="20" t="s">
        <v>295</v>
      </c>
      <c r="E38" s="21" t="n">
        <v>26000</v>
      </c>
      <c r="F38" s="21" t="n">
        <v>-44000</v>
      </c>
      <c r="G38" s="21" t="n">
        <v>-10000</v>
      </c>
      <c r="H38" s="21" t="n">
        <v>-5000</v>
      </c>
      <c r="I38" s="26" t="n">
        <v>1000</v>
      </c>
      <c r="J38" s="19" t="s">
        <v>73</v>
      </c>
    </row>
    <row r="39" customFormat="false" ht="14.1" hidden="false" customHeight="true" outlineLevel="0" collapsed="false">
      <c r="B39" s="19" t="s">
        <v>75</v>
      </c>
      <c r="C39" s="40"/>
      <c r="D39" s="20" t="s">
        <v>352</v>
      </c>
      <c r="E39" s="21" t="n">
        <v>14000</v>
      </c>
      <c r="F39" s="21" t="n">
        <v>12000</v>
      </c>
      <c r="G39" s="21" t="n">
        <v>20000</v>
      </c>
      <c r="H39" s="21" t="n">
        <v>12000</v>
      </c>
      <c r="I39" s="26" t="n">
        <v>27000</v>
      </c>
      <c r="J39" s="19" t="s">
        <v>75</v>
      </c>
    </row>
    <row r="40" customFormat="false" ht="14.1" hidden="false" customHeight="true" outlineLevel="0" collapsed="false">
      <c r="B40" s="19" t="s">
        <v>76</v>
      </c>
      <c r="C40" s="40"/>
      <c r="D40" s="20" t="s">
        <v>172</v>
      </c>
      <c r="E40" s="21" t="n">
        <v>6000</v>
      </c>
      <c r="F40" s="21" t="n">
        <v>-4000</v>
      </c>
      <c r="G40" s="21" t="n">
        <v>23000</v>
      </c>
      <c r="H40" s="21" t="n">
        <v>4000</v>
      </c>
      <c r="I40" s="26" t="n">
        <v>18000</v>
      </c>
      <c r="J40" s="19" t="s">
        <v>76</v>
      </c>
    </row>
    <row r="41" customFormat="false" ht="14.1" hidden="false" customHeight="true" outlineLevel="0" collapsed="false">
      <c r="B41" s="29" t="s">
        <v>77</v>
      </c>
      <c r="C41" s="25" t="s">
        <v>353</v>
      </c>
      <c r="D41" s="25"/>
      <c r="E41" s="42" t="n">
        <v>-274000</v>
      </c>
      <c r="F41" s="42" t="n">
        <v>-47000</v>
      </c>
      <c r="G41" s="42" t="n">
        <v>-427000</v>
      </c>
      <c r="H41" s="42" t="n">
        <v>-314000</v>
      </c>
      <c r="I41" s="30" t="n">
        <v>674000</v>
      </c>
      <c r="J41" s="29" t="s">
        <v>77</v>
      </c>
    </row>
  </sheetData>
  <mergeCells count="13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C26"/>
    <mergeCell ref="C27:C33"/>
    <mergeCell ref="C34:C40"/>
    <mergeCell ref="C41:D41"/>
  </mergeCells>
  <dataValidations count="1">
    <dataValidation allowBlank="true" errorStyle="stop" operator="between" showDropDown="false" showErrorMessage="true" showInputMessage="false" sqref="C8" type="list">
      <formula1>'@lists'!$A$16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62.56"/>
    <col collapsed="false" customWidth="true" hidden="false" outlineLevel="0" max="4" min="4" style="0" width="22.99"/>
    <col collapsed="false" customWidth="true" hidden="false" outlineLevel="0" max="5" min="5" style="0" width="23.56"/>
    <col collapsed="false" customWidth="true" hidden="false" outlineLevel="0" max="8" min="6" style="0" width="22.99"/>
    <col collapsed="false" customWidth="true" hidden="false" outlineLevel="0" max="9" min="9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54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355</v>
      </c>
      <c r="D10" s="51"/>
      <c r="E10" s="51"/>
      <c r="F10" s="51"/>
      <c r="G10" s="51"/>
      <c r="H10" s="51"/>
    </row>
    <row r="11" customFormat="false" ht="14.1" hidden="false" customHeight="true" outlineLevel="0" collapsed="false"/>
    <row r="12" customFormat="false" ht="24.95" hidden="false" customHeight="true" outlineLevel="0" collapsed="false">
      <c r="B12" s="12"/>
      <c r="C12" s="12"/>
      <c r="D12" s="13" t="s">
        <v>10</v>
      </c>
      <c r="E12" s="13" t="s">
        <v>11</v>
      </c>
      <c r="F12" s="13" t="s">
        <v>137</v>
      </c>
      <c r="G12" s="13" t="s">
        <v>138</v>
      </c>
      <c r="H12" s="13" t="s">
        <v>12</v>
      </c>
      <c r="I12" s="12"/>
    </row>
    <row r="13" customFormat="false" ht="14.1" hidden="false" customHeight="true" outlineLevel="0" collapsed="false">
      <c r="B13" s="60" t="s">
        <v>354</v>
      </c>
      <c r="C13" s="60"/>
      <c r="D13" s="37" t="s">
        <v>25</v>
      </c>
      <c r="E13" s="37" t="s">
        <v>25</v>
      </c>
      <c r="F13" s="37" t="s">
        <v>26</v>
      </c>
      <c r="G13" s="37" t="s">
        <v>26</v>
      </c>
      <c r="H13" s="37" t="s">
        <v>26</v>
      </c>
      <c r="I13" s="60"/>
    </row>
    <row r="14" customFormat="false" ht="14.1" hidden="false" customHeight="true" outlineLevel="0" collapsed="false">
      <c r="B14" s="54" t="s">
        <v>25</v>
      </c>
      <c r="C14" s="55" t="s">
        <v>356</v>
      </c>
      <c r="D14" s="39"/>
      <c r="E14" s="39"/>
      <c r="F14" s="39"/>
      <c r="G14" s="39"/>
      <c r="H14" s="39"/>
      <c r="I14" s="54" t="s">
        <v>25</v>
      </c>
    </row>
    <row r="15" customFormat="false" ht="14.1" hidden="false" customHeight="true" outlineLevel="0" collapsed="false">
      <c r="B15" s="19" t="s">
        <v>26</v>
      </c>
      <c r="C15" s="40" t="s">
        <v>357</v>
      </c>
      <c r="D15" s="21"/>
      <c r="E15" s="21"/>
      <c r="F15" s="21"/>
      <c r="G15" s="21"/>
      <c r="H15" s="21"/>
      <c r="I15" s="19" t="s">
        <v>26</v>
      </c>
    </row>
    <row r="16" customFormat="false" ht="14.1" hidden="false" customHeight="true" outlineLevel="0" collapsed="false">
      <c r="B16" s="19" t="s">
        <v>27</v>
      </c>
      <c r="C16" s="40" t="s">
        <v>358</v>
      </c>
      <c r="D16" s="21" t="n">
        <v>27000</v>
      </c>
      <c r="E16" s="21"/>
      <c r="F16" s="21" t="n">
        <v>27000</v>
      </c>
      <c r="G16" s="21"/>
      <c r="H16" s="21"/>
      <c r="I16" s="19" t="s">
        <v>27</v>
      </c>
    </row>
    <row r="17" customFormat="false" ht="14.1" hidden="false" customHeight="true" outlineLevel="0" collapsed="false">
      <c r="B17" s="19" t="s">
        <v>28</v>
      </c>
      <c r="C17" s="40" t="s">
        <v>359</v>
      </c>
      <c r="D17" s="21" t="n">
        <v>-166000</v>
      </c>
      <c r="E17" s="21" t="n">
        <v>-1443000</v>
      </c>
      <c r="F17" s="21" t="n">
        <v>-553000</v>
      </c>
      <c r="G17" s="21" t="n">
        <v>-2231000</v>
      </c>
      <c r="H17" s="21" t="n">
        <v>-4980000</v>
      </c>
      <c r="I17" s="19" t="s">
        <v>28</v>
      </c>
    </row>
    <row r="18" customFormat="false" ht="14.1" hidden="false" customHeight="true" outlineLevel="0" collapsed="false">
      <c r="B18" s="19" t="s">
        <v>29</v>
      </c>
      <c r="C18" s="40" t="s">
        <v>360</v>
      </c>
      <c r="D18" s="21" t="n">
        <v>214000</v>
      </c>
      <c r="E18" s="21" t="n">
        <v>634000</v>
      </c>
      <c r="F18" s="21" t="n">
        <v>331000</v>
      </c>
      <c r="G18" s="21" t="n">
        <v>1171000</v>
      </c>
      <c r="H18" s="21" t="n">
        <v>1330000</v>
      </c>
      <c r="I18" s="19" t="s">
        <v>29</v>
      </c>
    </row>
    <row r="19" customFormat="false" ht="14.1" hidden="false" customHeight="true" outlineLevel="0" collapsed="false">
      <c r="B19" s="19" t="s">
        <v>30</v>
      </c>
      <c r="C19" s="40" t="s">
        <v>361</v>
      </c>
      <c r="D19" s="21" t="n">
        <v>391000</v>
      </c>
      <c r="E19" s="21" t="n">
        <v>9000</v>
      </c>
      <c r="F19" s="21" t="n">
        <v>391000</v>
      </c>
      <c r="G19" s="21" t="n">
        <v>13000</v>
      </c>
      <c r="H19" s="21" t="n">
        <v>761000</v>
      </c>
      <c r="I19" s="19" t="s">
        <v>30</v>
      </c>
    </row>
    <row r="20" customFormat="false" ht="14.1" hidden="false" customHeight="true" outlineLevel="0" collapsed="false">
      <c r="B20" s="19" t="s">
        <v>31</v>
      </c>
      <c r="C20" s="40" t="s">
        <v>362</v>
      </c>
      <c r="D20" s="21"/>
      <c r="E20" s="21"/>
      <c r="F20" s="21"/>
      <c r="G20" s="21"/>
      <c r="H20" s="21"/>
      <c r="I20" s="19" t="s">
        <v>31</v>
      </c>
    </row>
    <row r="21" customFormat="false" ht="14.1" hidden="false" customHeight="true" outlineLevel="0" collapsed="false">
      <c r="B21" s="19" t="s">
        <v>32</v>
      </c>
      <c r="C21" s="40" t="s">
        <v>363</v>
      </c>
      <c r="D21" s="21"/>
      <c r="E21" s="21"/>
      <c r="F21" s="21"/>
      <c r="G21" s="21"/>
      <c r="H21" s="21"/>
      <c r="I21" s="19" t="s">
        <v>32</v>
      </c>
    </row>
    <row r="22" customFormat="false" ht="14.1" hidden="false" customHeight="true" outlineLevel="0" collapsed="false">
      <c r="B22" s="19" t="s">
        <v>33</v>
      </c>
      <c r="C22" s="40" t="s">
        <v>364</v>
      </c>
      <c r="D22" s="21"/>
      <c r="E22" s="21"/>
      <c r="F22" s="21"/>
      <c r="G22" s="21"/>
      <c r="H22" s="21"/>
      <c r="I22" s="19" t="s">
        <v>33</v>
      </c>
    </row>
    <row r="23" customFormat="false" ht="14.1" hidden="false" customHeight="true" outlineLevel="0" collapsed="false">
      <c r="B23" s="19" t="s">
        <v>34</v>
      </c>
      <c r="C23" s="40" t="s">
        <v>365</v>
      </c>
      <c r="D23" s="21"/>
      <c r="E23" s="21"/>
      <c r="F23" s="21"/>
      <c r="G23" s="21"/>
      <c r="H23" s="21"/>
      <c r="I23" s="19" t="s">
        <v>34</v>
      </c>
    </row>
    <row r="24" customFormat="false" ht="14.1" hidden="false" customHeight="true" outlineLevel="0" collapsed="false">
      <c r="B24" s="19" t="s">
        <v>46</v>
      </c>
      <c r="C24" s="40" t="s">
        <v>366</v>
      </c>
      <c r="D24" s="21" t="n">
        <v>-13000</v>
      </c>
      <c r="E24" s="21" t="n">
        <v>-32000</v>
      </c>
      <c r="F24" s="21" t="n">
        <v>-33000</v>
      </c>
      <c r="G24" s="21" t="n">
        <v>-50000</v>
      </c>
      <c r="H24" s="21" t="n">
        <v>-80000</v>
      </c>
      <c r="I24" s="19" t="s">
        <v>46</v>
      </c>
    </row>
    <row r="25" customFormat="false" ht="14.1" hidden="false" customHeight="true" outlineLevel="0" collapsed="false">
      <c r="B25" s="19" t="s">
        <v>48</v>
      </c>
      <c r="C25" s="40" t="s">
        <v>367</v>
      </c>
      <c r="D25" s="21"/>
      <c r="E25" s="21" t="n">
        <v>11000</v>
      </c>
      <c r="F25" s="21" t="n">
        <v>6000</v>
      </c>
      <c r="G25" s="21" t="n">
        <v>17000</v>
      </c>
      <c r="H25" s="21" t="n">
        <v>17000</v>
      </c>
      <c r="I25" s="19" t="s">
        <v>48</v>
      </c>
    </row>
    <row r="26" customFormat="false" ht="14.1" hidden="false" customHeight="true" outlineLevel="0" collapsed="false">
      <c r="B26" s="19" t="s">
        <v>50</v>
      </c>
      <c r="C26" s="40" t="s">
        <v>368</v>
      </c>
      <c r="D26" s="21"/>
      <c r="E26" s="21"/>
      <c r="F26" s="21"/>
      <c r="G26" s="21"/>
      <c r="H26" s="21"/>
      <c r="I26" s="19" t="s">
        <v>50</v>
      </c>
    </row>
    <row r="27" customFormat="false" ht="14.1" hidden="false" customHeight="true" outlineLevel="0" collapsed="false">
      <c r="B27" s="19" t="s">
        <v>52</v>
      </c>
      <c r="C27" s="40" t="s">
        <v>369</v>
      </c>
      <c r="D27" s="21" t="n">
        <v>5000</v>
      </c>
      <c r="E27" s="21"/>
      <c r="F27" s="21" t="n">
        <v>5000</v>
      </c>
      <c r="G27" s="21"/>
      <c r="H27" s="21"/>
      <c r="I27" s="19" t="s">
        <v>52</v>
      </c>
    </row>
    <row r="28" customFormat="false" ht="14.1" hidden="false" customHeight="true" outlineLevel="0" collapsed="false">
      <c r="B28" s="29" t="s">
        <v>54</v>
      </c>
      <c r="C28" s="25" t="s">
        <v>370</v>
      </c>
      <c r="D28" s="42" t="n">
        <v>458000</v>
      </c>
      <c r="E28" s="42" t="n">
        <v>-821000</v>
      </c>
      <c r="F28" s="42" t="n">
        <v>174000</v>
      </c>
      <c r="G28" s="42" t="n">
        <v>-1080000</v>
      </c>
      <c r="H28" s="42" t="n">
        <v>-2952000</v>
      </c>
      <c r="I28" s="29" t="s">
        <v>54</v>
      </c>
    </row>
  </sheetData>
  <mergeCells count="7">
    <mergeCell ref="A1:B1"/>
    <mergeCell ref="A2:C2"/>
    <mergeCell ref="A4:B4"/>
    <mergeCell ref="A5:B5"/>
    <mergeCell ref="A6:B6"/>
    <mergeCell ref="A8:B8"/>
    <mergeCell ref="C10:H10"/>
  </mergeCells>
  <dataValidations count="1">
    <dataValidation allowBlank="true" errorStyle="stop" operator="between" showDropDown="false" showErrorMessage="true" showInputMessage="false" sqref="C8" type="list">
      <formula1>'@lists'!$A$17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1.7"/>
    <col collapsed="false" customWidth="true" hidden="false" outlineLevel="0" max="4" min="4" style="0" width="31.99"/>
    <col collapsed="false" customWidth="true" hidden="false" outlineLevel="0" max="6" min="5" style="0" width="20.7"/>
    <col collapsed="false" customWidth="true" hidden="false" outlineLevel="0" max="8" min="7" style="0" width="21.84"/>
    <col collapsed="false" customWidth="true" hidden="false" outlineLevel="0" max="9" min="9" style="0" width="20.7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71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372</v>
      </c>
      <c r="D10" s="51"/>
      <c r="E10" s="51"/>
      <c r="F10" s="51"/>
      <c r="G10" s="51"/>
      <c r="H10" s="51"/>
      <c r="I10" s="51"/>
    </row>
    <row r="11" customFormat="false" ht="14.1" hidden="false" customHeight="true" outlineLevel="0" collapsed="false"/>
    <row r="12" customFormat="false" ht="24.95" hidden="false" customHeight="true" outlineLevel="0" collapsed="false">
      <c r="B12" s="12"/>
      <c r="C12" s="12"/>
      <c r="D12" s="12"/>
      <c r="E12" s="13" t="s">
        <v>10</v>
      </c>
      <c r="F12" s="13" t="s">
        <v>11</v>
      </c>
      <c r="G12" s="13" t="s">
        <v>137</v>
      </c>
      <c r="H12" s="13" t="s">
        <v>138</v>
      </c>
      <c r="I12" s="13" t="s">
        <v>12</v>
      </c>
      <c r="J12" s="12"/>
    </row>
    <row r="13" customFormat="false" ht="14.1" hidden="false" customHeight="true" outlineLevel="0" collapsed="false">
      <c r="B13" s="60" t="s">
        <v>371</v>
      </c>
      <c r="C13" s="60"/>
      <c r="D13" s="60"/>
      <c r="E13" s="37" t="s">
        <v>25</v>
      </c>
      <c r="F13" s="37" t="s">
        <v>25</v>
      </c>
      <c r="G13" s="37" t="s">
        <v>26</v>
      </c>
      <c r="H13" s="37" t="s">
        <v>26</v>
      </c>
      <c r="I13" s="37" t="s">
        <v>26</v>
      </c>
      <c r="J13" s="60"/>
    </row>
    <row r="14" customFormat="false" ht="14.1" hidden="false" customHeight="true" outlineLevel="0" collapsed="false">
      <c r="B14" s="54" t="s">
        <v>25</v>
      </c>
      <c r="C14" s="55" t="s">
        <v>373</v>
      </c>
      <c r="D14" s="55"/>
      <c r="E14" s="39"/>
      <c r="F14" s="39"/>
      <c r="G14" s="39"/>
      <c r="H14" s="39" t="n">
        <v>253000</v>
      </c>
      <c r="I14" s="39" t="n">
        <v>253000</v>
      </c>
      <c r="J14" s="54" t="s">
        <v>25</v>
      </c>
    </row>
    <row r="15" customFormat="false" ht="14.1" hidden="false" customHeight="true" outlineLevel="0" collapsed="false">
      <c r="B15" s="19" t="s">
        <v>26</v>
      </c>
      <c r="C15" s="40" t="s">
        <v>374</v>
      </c>
      <c r="D15" s="40"/>
      <c r="E15" s="21" t="n">
        <v>-12000</v>
      </c>
      <c r="F15" s="21" t="n">
        <v>-12000</v>
      </c>
      <c r="G15" s="21" t="n">
        <v>-23000</v>
      </c>
      <c r="H15" s="21" t="n">
        <v>-17000</v>
      </c>
      <c r="I15" s="21" t="n">
        <v>-26000</v>
      </c>
      <c r="J15" s="19" t="s">
        <v>26</v>
      </c>
    </row>
    <row r="16" customFormat="false" ht="14.1" hidden="false" customHeight="true" outlineLevel="0" collapsed="false">
      <c r="B16" s="19" t="s">
        <v>27</v>
      </c>
      <c r="C16" s="40" t="s">
        <v>375</v>
      </c>
      <c r="D16" s="40"/>
      <c r="E16" s="21"/>
      <c r="F16" s="21"/>
      <c r="G16" s="21"/>
      <c r="H16" s="21"/>
      <c r="I16" s="21"/>
      <c r="J16" s="19" t="s">
        <v>27</v>
      </c>
    </row>
    <row r="17" customFormat="false" ht="14.1" hidden="false" customHeight="true" outlineLevel="0" collapsed="false">
      <c r="B17" s="19" t="s">
        <v>28</v>
      </c>
      <c r="C17" s="40" t="s">
        <v>376</v>
      </c>
      <c r="D17" s="40"/>
      <c r="E17" s="21"/>
      <c r="F17" s="21"/>
      <c r="G17" s="21"/>
      <c r="H17" s="21"/>
      <c r="I17" s="21"/>
      <c r="J17" s="19" t="s">
        <v>28</v>
      </c>
    </row>
    <row r="18" customFormat="false" ht="14.1" hidden="false" customHeight="true" outlineLevel="0" collapsed="false">
      <c r="B18" s="19" t="s">
        <v>29</v>
      </c>
      <c r="C18" s="40" t="s">
        <v>377</v>
      </c>
      <c r="D18" s="40"/>
      <c r="E18" s="21"/>
      <c r="F18" s="21"/>
      <c r="G18" s="21"/>
      <c r="H18" s="21"/>
      <c r="I18" s="21"/>
      <c r="J18" s="19" t="s">
        <v>29</v>
      </c>
    </row>
    <row r="19" customFormat="false" ht="14.1" hidden="false" customHeight="true" outlineLevel="0" collapsed="false">
      <c r="B19" s="19" t="s">
        <v>30</v>
      </c>
      <c r="C19" s="40" t="s">
        <v>378</v>
      </c>
      <c r="D19" s="40"/>
      <c r="E19" s="21"/>
      <c r="F19" s="21"/>
      <c r="G19" s="21"/>
      <c r="H19" s="21"/>
      <c r="I19" s="21"/>
      <c r="J19" s="19" t="s">
        <v>30</v>
      </c>
    </row>
    <row r="20" customFormat="false" ht="14.1" hidden="false" customHeight="true" outlineLevel="0" collapsed="false">
      <c r="B20" s="19" t="s">
        <v>31</v>
      </c>
      <c r="C20" s="40" t="s">
        <v>379</v>
      </c>
      <c r="D20" s="40"/>
      <c r="E20" s="21"/>
      <c r="F20" s="21"/>
      <c r="G20" s="21"/>
      <c r="H20" s="21"/>
      <c r="I20" s="21"/>
      <c r="J20" s="19" t="s">
        <v>31</v>
      </c>
    </row>
    <row r="21" customFormat="false" ht="14.1" hidden="false" customHeight="true" outlineLevel="0" collapsed="false">
      <c r="B21" s="19" t="s">
        <v>32</v>
      </c>
      <c r="C21" s="40" t="s">
        <v>380</v>
      </c>
      <c r="D21" s="40"/>
      <c r="E21" s="21"/>
      <c r="F21" s="21"/>
      <c r="G21" s="21"/>
      <c r="H21" s="21"/>
      <c r="I21" s="21"/>
      <c r="J21" s="19" t="s">
        <v>32</v>
      </c>
    </row>
    <row r="22" customFormat="false" ht="14.1" hidden="false" customHeight="true" outlineLevel="0" collapsed="false">
      <c r="B22" s="19" t="s">
        <v>33</v>
      </c>
      <c r="C22" s="40" t="s">
        <v>381</v>
      </c>
      <c r="D22" s="40"/>
      <c r="E22" s="21" t="n">
        <v>-12000</v>
      </c>
      <c r="F22" s="21" t="n">
        <v>-12000</v>
      </c>
      <c r="G22" s="21" t="n">
        <v>-23000</v>
      </c>
      <c r="H22" s="21" t="n">
        <v>236000</v>
      </c>
      <c r="I22" s="21" t="n">
        <v>227000</v>
      </c>
      <c r="J22" s="19" t="s">
        <v>33</v>
      </c>
    </row>
    <row r="23" customFormat="false" ht="14.1" hidden="false" customHeight="true" outlineLevel="0" collapsed="false">
      <c r="B23" s="19" t="s">
        <v>34</v>
      </c>
      <c r="C23" s="40" t="s">
        <v>382</v>
      </c>
      <c r="D23" s="40"/>
      <c r="E23" s="21" t="n">
        <v>172000</v>
      </c>
      <c r="F23" s="21" t="n">
        <v>-880000</v>
      </c>
      <c r="G23" s="21" t="n">
        <v>-276000</v>
      </c>
      <c r="H23" s="21" t="n">
        <v>-1158000</v>
      </c>
      <c r="I23" s="21" t="n">
        <v>-2051000</v>
      </c>
      <c r="J23" s="19" t="s">
        <v>34</v>
      </c>
    </row>
    <row r="24" customFormat="false" ht="14.1" hidden="false" customHeight="true" outlineLevel="0" collapsed="false">
      <c r="B24" s="19" t="s">
        <v>46</v>
      </c>
      <c r="C24" s="40" t="s">
        <v>383</v>
      </c>
      <c r="D24" s="40"/>
      <c r="E24" s="21" t="n">
        <v>2873000</v>
      </c>
      <c r="F24" s="21" t="n">
        <v>5121000</v>
      </c>
      <c r="G24" s="21" t="n">
        <v>3338000</v>
      </c>
      <c r="H24" s="21" t="n">
        <v>5407000</v>
      </c>
      <c r="I24" s="21" t="n">
        <v>5407000</v>
      </c>
      <c r="J24" s="19" t="s">
        <v>46</v>
      </c>
    </row>
    <row r="25" customFormat="false" ht="14.1" hidden="false" customHeight="true" outlineLevel="0" collapsed="false">
      <c r="B25" s="19" t="s">
        <v>48</v>
      </c>
      <c r="C25" s="40" t="s">
        <v>384</v>
      </c>
      <c r="D25" s="40"/>
      <c r="E25" s="21" t="n">
        <v>-6000</v>
      </c>
      <c r="F25" s="21" t="n">
        <v>4000</v>
      </c>
      <c r="G25" s="21" t="n">
        <v>-23000</v>
      </c>
      <c r="H25" s="21" t="n">
        <v>-4000</v>
      </c>
      <c r="I25" s="21" t="n">
        <v>-18000</v>
      </c>
      <c r="J25" s="19" t="s">
        <v>48</v>
      </c>
    </row>
    <row r="26" customFormat="false" ht="14.1" hidden="false" customHeight="true" outlineLevel="0" collapsed="false">
      <c r="B26" s="19" t="s">
        <v>50</v>
      </c>
      <c r="C26" s="40" t="s">
        <v>385</v>
      </c>
      <c r="D26" s="40"/>
      <c r="E26" s="21" t="n">
        <v>3039000</v>
      </c>
      <c r="F26" s="21" t="n">
        <v>4245000</v>
      </c>
      <c r="G26" s="21" t="n">
        <v>3039000</v>
      </c>
      <c r="H26" s="21" t="n">
        <v>4245000</v>
      </c>
      <c r="I26" s="21" t="n">
        <v>3338000</v>
      </c>
      <c r="J26" s="19" t="s">
        <v>50</v>
      </c>
    </row>
    <row r="27" customFormat="false" ht="14.1" hidden="false" customHeight="true" outlineLevel="0" collapsed="false">
      <c r="B27" s="19" t="s">
        <v>52</v>
      </c>
      <c r="C27" s="25" t="s">
        <v>386</v>
      </c>
      <c r="D27" s="20" t="s">
        <v>387</v>
      </c>
      <c r="E27" s="21" t="n">
        <v>311000</v>
      </c>
      <c r="F27" s="21" t="n">
        <v>278000</v>
      </c>
      <c r="G27" s="21" t="n">
        <v>667000</v>
      </c>
      <c r="H27" s="21" t="n">
        <v>541000</v>
      </c>
      <c r="I27" s="21" t="n">
        <v>1121000</v>
      </c>
      <c r="J27" s="19" t="s">
        <v>52</v>
      </c>
    </row>
    <row r="28" customFormat="false" ht="14.1" hidden="false" customHeight="true" outlineLevel="0" collapsed="false">
      <c r="B28" s="19" t="s">
        <v>54</v>
      </c>
      <c r="C28" s="25"/>
      <c r="D28" s="20" t="s">
        <v>388</v>
      </c>
      <c r="E28" s="21" t="n">
        <v>33000</v>
      </c>
      <c r="F28" s="21" t="n">
        <v>35000</v>
      </c>
      <c r="G28" s="21" t="n">
        <v>64000</v>
      </c>
      <c r="H28" s="21" t="n">
        <v>66000</v>
      </c>
      <c r="I28" s="21" t="n">
        <v>114000</v>
      </c>
      <c r="J28" s="19" t="s">
        <v>54</v>
      </c>
    </row>
    <row r="29" customFormat="false" ht="14.1" hidden="false" customHeight="true" outlineLevel="0" collapsed="false">
      <c r="B29" s="19" t="s">
        <v>56</v>
      </c>
      <c r="C29" s="25"/>
      <c r="D29" s="20" t="s">
        <v>389</v>
      </c>
      <c r="E29" s="21" t="n">
        <v>5000</v>
      </c>
      <c r="F29" s="21"/>
      <c r="G29" s="21" t="n">
        <v>5000</v>
      </c>
      <c r="H29" s="21"/>
      <c r="I29" s="21"/>
      <c r="J29" s="19" t="s">
        <v>56</v>
      </c>
    </row>
    <row r="30" customFormat="false" ht="14.1" hidden="false" customHeight="true" outlineLevel="0" collapsed="false">
      <c r="B30" s="29" t="s">
        <v>58</v>
      </c>
      <c r="C30" s="25"/>
      <c r="D30" s="24" t="s">
        <v>390</v>
      </c>
      <c r="E30" s="42" t="n">
        <v>49000</v>
      </c>
      <c r="F30" s="42" t="n">
        <v>41000</v>
      </c>
      <c r="G30" s="42" t="n">
        <v>72000</v>
      </c>
      <c r="H30" s="42" t="n">
        <v>70000</v>
      </c>
      <c r="I30" s="42" t="n">
        <v>132000</v>
      </c>
      <c r="J30" s="29" t="s">
        <v>58</v>
      </c>
    </row>
  </sheetData>
  <mergeCells count="22">
    <mergeCell ref="A1:B1"/>
    <mergeCell ref="A2:D2"/>
    <mergeCell ref="A4:B4"/>
    <mergeCell ref="A5:B5"/>
    <mergeCell ref="A6:B6"/>
    <mergeCell ref="A8:B8"/>
    <mergeCell ref="C10:I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C30"/>
  </mergeCells>
  <dataValidations count="1">
    <dataValidation allowBlank="true" errorStyle="stop" operator="between" showDropDown="false" showErrorMessage="true" showInputMessage="false" sqref="C8" type="list">
      <formula1>'@lists'!$A$18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13"/>
    <col collapsed="false" customWidth="true" hidden="false" outlineLevel="0" max="7" min="4" style="0" width="21.42"/>
    <col collapsed="false" customWidth="true" hidden="false" outlineLevel="0" max="9" min="8" style="0" width="21.84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391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392</v>
      </c>
      <c r="D10" s="51"/>
      <c r="E10" s="51"/>
      <c r="F10" s="51"/>
      <c r="G10" s="51"/>
      <c r="H10" s="51"/>
      <c r="I10" s="51"/>
      <c r="J10" s="5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.95" hidden="false" customHeight="true" outlineLevel="0" collapsed="false">
      <c r="B12" s="12"/>
      <c r="C12" s="12"/>
      <c r="D12" s="12"/>
      <c r="E12" s="12"/>
      <c r="F12" s="13" t="s">
        <v>10</v>
      </c>
      <c r="G12" s="13" t="s">
        <v>11</v>
      </c>
      <c r="H12" s="13" t="s">
        <v>137</v>
      </c>
      <c r="I12" s="13" t="s">
        <v>138</v>
      </c>
      <c r="J12" s="12"/>
    </row>
    <row r="13" customFormat="false" ht="14.1" hidden="false" customHeight="true" outlineLevel="0" collapsed="false">
      <c r="B13" s="60" t="s">
        <v>391</v>
      </c>
      <c r="C13" s="60"/>
      <c r="D13" s="60"/>
      <c r="E13" s="60"/>
      <c r="F13" s="37" t="s">
        <v>25</v>
      </c>
      <c r="G13" s="37" t="s">
        <v>25</v>
      </c>
      <c r="H13" s="37" t="s">
        <v>26</v>
      </c>
      <c r="I13" s="37" t="s">
        <v>26</v>
      </c>
      <c r="J13" s="60"/>
    </row>
    <row r="14" customFormat="false" ht="14.1" hidden="false" customHeight="true" outlineLevel="0" collapsed="false">
      <c r="B14" s="54" t="s">
        <v>25</v>
      </c>
      <c r="C14" s="55" t="s">
        <v>393</v>
      </c>
      <c r="D14" s="62" t="s">
        <v>394</v>
      </c>
      <c r="E14" s="62"/>
      <c r="F14" s="39" t="n">
        <v>293000</v>
      </c>
      <c r="G14" s="39" t="n">
        <v>260000</v>
      </c>
      <c r="H14" s="39" t="n">
        <v>554000</v>
      </c>
      <c r="I14" s="39" t="n">
        <v>488000</v>
      </c>
      <c r="J14" s="54" t="s">
        <v>25</v>
      </c>
    </row>
    <row r="15" customFormat="false" ht="14.1" hidden="false" customHeight="true" outlineLevel="0" collapsed="false">
      <c r="B15" s="19" t="s">
        <v>26</v>
      </c>
      <c r="C15" s="55"/>
      <c r="D15" s="20" t="s">
        <v>395</v>
      </c>
      <c r="E15" s="20"/>
      <c r="F15" s="21"/>
      <c r="G15" s="21"/>
      <c r="H15" s="21"/>
      <c r="I15" s="21"/>
      <c r="J15" s="19" t="s">
        <v>26</v>
      </c>
    </row>
    <row r="16" customFormat="false" ht="14.1" hidden="false" customHeight="true" outlineLevel="0" collapsed="false">
      <c r="B16" s="19" t="s">
        <v>27</v>
      </c>
      <c r="C16" s="55"/>
      <c r="D16" s="20" t="s">
        <v>396</v>
      </c>
      <c r="E16" s="20"/>
      <c r="F16" s="21" t="n">
        <v>1000</v>
      </c>
      <c r="G16" s="21" t="n">
        <v>1000</v>
      </c>
      <c r="H16" s="21" t="n">
        <v>1000</v>
      </c>
      <c r="I16" s="21" t="n">
        <v>2000</v>
      </c>
      <c r="J16" s="19" t="s">
        <v>27</v>
      </c>
    </row>
    <row r="17" customFormat="false" ht="14.1" hidden="false" customHeight="true" outlineLevel="0" collapsed="false">
      <c r="B17" s="19" t="s">
        <v>28</v>
      </c>
      <c r="C17" s="55"/>
      <c r="D17" s="20" t="s">
        <v>397</v>
      </c>
      <c r="E17" s="20"/>
      <c r="F17" s="21" t="n">
        <v>4000</v>
      </c>
      <c r="G17" s="21" t="n">
        <v>4000</v>
      </c>
      <c r="H17" s="21" t="n">
        <v>5000</v>
      </c>
      <c r="I17" s="21" t="n">
        <v>4000</v>
      </c>
      <c r="J17" s="19" t="s">
        <v>28</v>
      </c>
    </row>
    <row r="18" customFormat="false" ht="14.1" hidden="false" customHeight="true" outlineLevel="0" collapsed="false">
      <c r="B18" s="19" t="s">
        <v>29</v>
      </c>
      <c r="C18" s="55"/>
      <c r="D18" s="20" t="s">
        <v>398</v>
      </c>
      <c r="E18" s="20"/>
      <c r="F18" s="21"/>
      <c r="G18" s="21"/>
      <c r="H18" s="21"/>
      <c r="I18" s="21"/>
      <c r="J18" s="19" t="s">
        <v>29</v>
      </c>
    </row>
    <row r="19" customFormat="false" ht="14.1" hidden="false" customHeight="true" outlineLevel="0" collapsed="false">
      <c r="B19" s="19" t="s">
        <v>30</v>
      </c>
      <c r="C19" s="55"/>
      <c r="D19" s="20" t="s">
        <v>399</v>
      </c>
      <c r="E19" s="20"/>
      <c r="F19" s="21" t="n">
        <v>24000</v>
      </c>
      <c r="G19" s="21" t="n">
        <v>13000</v>
      </c>
      <c r="H19" s="21" t="n">
        <v>32000</v>
      </c>
      <c r="I19" s="21" t="n">
        <v>15000</v>
      </c>
      <c r="J19" s="19" t="s">
        <v>30</v>
      </c>
    </row>
    <row r="20" customFormat="false" ht="38.1" hidden="false" customHeight="true" outlineLevel="0" collapsed="false">
      <c r="B20" s="19" t="s">
        <v>31</v>
      </c>
      <c r="C20" s="55"/>
      <c r="D20" s="22"/>
      <c r="E20" s="20" t="s">
        <v>400</v>
      </c>
      <c r="F20" s="21"/>
      <c r="G20" s="21"/>
      <c r="H20" s="21"/>
      <c r="I20" s="21"/>
      <c r="J20" s="19" t="s">
        <v>31</v>
      </c>
    </row>
    <row r="21" customFormat="false" ht="14.1" hidden="false" customHeight="true" outlineLevel="0" collapsed="false">
      <c r="B21" s="19" t="s">
        <v>32</v>
      </c>
      <c r="C21" s="55"/>
      <c r="D21" s="20" t="s">
        <v>401</v>
      </c>
      <c r="E21" s="20"/>
      <c r="F21" s="21"/>
      <c r="G21" s="21"/>
      <c r="H21" s="21"/>
      <c r="I21" s="21"/>
      <c r="J21" s="19" t="s">
        <v>32</v>
      </c>
    </row>
    <row r="22" customFormat="false" ht="14.1" hidden="false" customHeight="true" outlineLevel="0" collapsed="false">
      <c r="B22" s="19" t="s">
        <v>33</v>
      </c>
      <c r="C22" s="55"/>
      <c r="D22" s="20" t="s">
        <v>402</v>
      </c>
      <c r="E22" s="20"/>
      <c r="F22" s="21" t="n">
        <v>322000</v>
      </c>
      <c r="G22" s="21" t="n">
        <v>278000</v>
      </c>
      <c r="H22" s="21" t="n">
        <v>592000</v>
      </c>
      <c r="I22" s="21" t="n">
        <v>509000</v>
      </c>
      <c r="J22" s="19" t="s">
        <v>33</v>
      </c>
    </row>
    <row r="23" customFormat="false" ht="14.1" hidden="false" customHeight="true" outlineLevel="0" collapsed="false">
      <c r="B23" s="19" t="s">
        <v>34</v>
      </c>
      <c r="C23" s="40" t="s">
        <v>403</v>
      </c>
      <c r="D23" s="20" t="s">
        <v>404</v>
      </c>
      <c r="E23" s="20"/>
      <c r="F23" s="21" t="n">
        <v>51000</v>
      </c>
      <c r="G23" s="21" t="n">
        <v>39000</v>
      </c>
      <c r="H23" s="21" t="n">
        <v>73000</v>
      </c>
      <c r="I23" s="21" t="n">
        <v>39000</v>
      </c>
      <c r="J23" s="19" t="s">
        <v>34</v>
      </c>
    </row>
    <row r="24" customFormat="false" ht="14.1" hidden="false" customHeight="true" outlineLevel="0" collapsed="false">
      <c r="B24" s="19" t="s">
        <v>46</v>
      </c>
      <c r="C24" s="40"/>
      <c r="D24" s="20" t="s">
        <v>405</v>
      </c>
      <c r="E24" s="20"/>
      <c r="F24" s="21" t="n">
        <v>1000</v>
      </c>
      <c r="G24" s="21"/>
      <c r="H24" s="21" t="n">
        <v>1000</v>
      </c>
      <c r="I24" s="21" t="n">
        <v>1000</v>
      </c>
      <c r="J24" s="19" t="s">
        <v>46</v>
      </c>
    </row>
    <row r="25" customFormat="false" ht="14.1" hidden="false" customHeight="true" outlineLevel="0" collapsed="false">
      <c r="B25" s="19" t="s">
        <v>48</v>
      </c>
      <c r="C25" s="40"/>
      <c r="D25" s="20" t="s">
        <v>406</v>
      </c>
      <c r="E25" s="20"/>
      <c r="F25" s="21"/>
      <c r="G25" s="21"/>
      <c r="H25" s="21"/>
      <c r="I25" s="21"/>
      <c r="J25" s="19" t="s">
        <v>48</v>
      </c>
    </row>
    <row r="26" customFormat="false" ht="14.1" hidden="false" customHeight="true" outlineLevel="0" collapsed="false">
      <c r="B26" s="19" t="s">
        <v>50</v>
      </c>
      <c r="C26" s="40"/>
      <c r="D26" s="20" t="s">
        <v>407</v>
      </c>
      <c r="E26" s="20"/>
      <c r="F26" s="21"/>
      <c r="G26" s="21"/>
      <c r="H26" s="21"/>
      <c r="I26" s="21"/>
      <c r="J26" s="19" t="s">
        <v>50</v>
      </c>
    </row>
    <row r="27" customFormat="false" ht="24.95" hidden="false" customHeight="true" outlineLevel="0" collapsed="false">
      <c r="B27" s="19" t="s">
        <v>52</v>
      </c>
      <c r="C27" s="40"/>
      <c r="D27" s="20" t="s">
        <v>408</v>
      </c>
      <c r="E27" s="20"/>
      <c r="F27" s="21"/>
      <c r="G27" s="21"/>
      <c r="H27" s="21"/>
      <c r="I27" s="21"/>
      <c r="J27" s="19" t="s">
        <v>52</v>
      </c>
    </row>
    <row r="28" customFormat="false" ht="14.1" hidden="false" customHeight="true" outlineLevel="0" collapsed="false">
      <c r="B28" s="19" t="s">
        <v>54</v>
      </c>
      <c r="C28" s="40"/>
      <c r="D28" s="20" t="s">
        <v>409</v>
      </c>
      <c r="E28" s="20"/>
      <c r="F28" s="21" t="n">
        <v>14000</v>
      </c>
      <c r="G28" s="21" t="n">
        <v>11000</v>
      </c>
      <c r="H28" s="21" t="n">
        <v>21000</v>
      </c>
      <c r="I28" s="21" t="n">
        <v>11000</v>
      </c>
      <c r="J28" s="19" t="s">
        <v>54</v>
      </c>
    </row>
    <row r="29" customFormat="false" ht="14.1" hidden="false" customHeight="true" outlineLevel="0" collapsed="false">
      <c r="B29" s="19" t="s">
        <v>56</v>
      </c>
      <c r="C29" s="40"/>
      <c r="D29" s="20" t="s">
        <v>410</v>
      </c>
      <c r="E29" s="20"/>
      <c r="F29" s="21"/>
      <c r="G29" s="21"/>
      <c r="H29" s="21"/>
      <c r="I29" s="21"/>
      <c r="J29" s="19" t="s">
        <v>56</v>
      </c>
    </row>
    <row r="30" customFormat="false" ht="14.1" hidden="false" customHeight="true" outlineLevel="0" collapsed="false">
      <c r="B30" s="19" t="s">
        <v>58</v>
      </c>
      <c r="C30" s="40"/>
      <c r="D30" s="24" t="s">
        <v>411</v>
      </c>
      <c r="E30" s="24"/>
      <c r="F30" s="21" t="n">
        <v>66000</v>
      </c>
      <c r="G30" s="21" t="n">
        <v>50000</v>
      </c>
      <c r="H30" s="21" t="n">
        <v>95000</v>
      </c>
      <c r="I30" s="21" t="n">
        <v>51000</v>
      </c>
      <c r="J30" s="19" t="s">
        <v>58</v>
      </c>
    </row>
    <row r="31" customFormat="false" ht="14.1" hidden="false" customHeight="true" outlineLevel="0" collapsed="false">
      <c r="B31" s="19" t="s">
        <v>60</v>
      </c>
      <c r="C31" s="40" t="s">
        <v>412</v>
      </c>
      <c r="D31" s="40"/>
      <c r="E31" s="40"/>
      <c r="F31" s="21" t="n">
        <v>256000</v>
      </c>
      <c r="G31" s="21" t="n">
        <v>228000</v>
      </c>
      <c r="H31" s="21" t="n">
        <v>497000</v>
      </c>
      <c r="I31" s="21" t="n">
        <v>458000</v>
      </c>
      <c r="J31" s="19" t="s">
        <v>60</v>
      </c>
    </row>
    <row r="32" customFormat="false" ht="14.1" hidden="false" customHeight="true" outlineLevel="0" collapsed="false">
      <c r="B32" s="19" t="s">
        <v>62</v>
      </c>
      <c r="C32" s="40" t="s">
        <v>413</v>
      </c>
      <c r="D32" s="20" t="s">
        <v>231</v>
      </c>
      <c r="E32" s="20"/>
      <c r="F32" s="21"/>
      <c r="G32" s="21"/>
      <c r="H32" s="21"/>
      <c r="I32" s="21"/>
      <c r="J32" s="19" t="s">
        <v>62</v>
      </c>
    </row>
    <row r="33" customFormat="false" ht="24.95" hidden="false" customHeight="true" outlineLevel="0" collapsed="false">
      <c r="B33" s="19" t="s">
        <v>64</v>
      </c>
      <c r="C33" s="40"/>
      <c r="D33" s="22"/>
      <c r="E33" s="20" t="s">
        <v>414</v>
      </c>
      <c r="F33" s="21"/>
      <c r="G33" s="21"/>
      <c r="H33" s="21"/>
      <c r="I33" s="21"/>
      <c r="J33" s="19" t="s">
        <v>64</v>
      </c>
    </row>
    <row r="34" customFormat="false" ht="14.1" hidden="false" customHeight="true" outlineLevel="0" collapsed="false">
      <c r="B34" s="19" t="s">
        <v>66</v>
      </c>
      <c r="C34" s="40"/>
      <c r="D34" s="20" t="s">
        <v>232</v>
      </c>
      <c r="E34" s="20"/>
      <c r="F34" s="21"/>
      <c r="G34" s="21"/>
      <c r="H34" s="21"/>
      <c r="I34" s="21"/>
      <c r="J34" s="19" t="s">
        <v>66</v>
      </c>
    </row>
    <row r="35" customFormat="false" ht="24.95" hidden="false" customHeight="true" outlineLevel="0" collapsed="false">
      <c r="B35" s="19" t="s">
        <v>68</v>
      </c>
      <c r="C35" s="40"/>
      <c r="D35" s="22"/>
      <c r="E35" s="20" t="s">
        <v>414</v>
      </c>
      <c r="F35" s="21"/>
      <c r="G35" s="21"/>
      <c r="H35" s="21"/>
      <c r="I35" s="21"/>
      <c r="J35" s="19" t="s">
        <v>68</v>
      </c>
    </row>
    <row r="36" customFormat="false" ht="14.1" hidden="false" customHeight="true" outlineLevel="0" collapsed="false">
      <c r="B36" s="19" t="s">
        <v>70</v>
      </c>
      <c r="C36" s="25" t="s">
        <v>415</v>
      </c>
      <c r="D36" s="20" t="s">
        <v>416</v>
      </c>
      <c r="E36" s="20"/>
      <c r="F36" s="21" t="n">
        <v>3000</v>
      </c>
      <c r="G36" s="21" t="n">
        <v>3000</v>
      </c>
      <c r="H36" s="21" t="n">
        <v>5000</v>
      </c>
      <c r="I36" s="21" t="n">
        <v>5000</v>
      </c>
      <c r="J36" s="19" t="s">
        <v>70</v>
      </c>
    </row>
    <row r="37" customFormat="false" ht="14.1" hidden="false" customHeight="true" outlineLevel="0" collapsed="false">
      <c r="B37" s="19" t="s">
        <v>71</v>
      </c>
      <c r="C37" s="25"/>
      <c r="D37" s="20" t="s">
        <v>417</v>
      </c>
      <c r="E37" s="20"/>
      <c r="F37" s="21" t="n">
        <v>21000</v>
      </c>
      <c r="G37" s="21" t="n">
        <v>10000</v>
      </c>
      <c r="H37" s="21" t="n">
        <v>27000</v>
      </c>
      <c r="I37" s="21" t="n">
        <v>10000</v>
      </c>
      <c r="J37" s="19" t="s">
        <v>71</v>
      </c>
    </row>
    <row r="38" customFormat="false" ht="14.1" hidden="false" customHeight="true" outlineLevel="0" collapsed="false">
      <c r="B38" s="19" t="s">
        <v>73</v>
      </c>
      <c r="C38" s="25"/>
      <c r="D38" s="20" t="s">
        <v>418</v>
      </c>
      <c r="E38" s="20"/>
      <c r="F38" s="21"/>
      <c r="G38" s="21"/>
      <c r="H38" s="21"/>
      <c r="I38" s="21"/>
      <c r="J38" s="19" t="s">
        <v>73</v>
      </c>
    </row>
    <row r="39" customFormat="false" ht="14.1" hidden="false" customHeight="true" outlineLevel="0" collapsed="false">
      <c r="B39" s="29" t="s">
        <v>75</v>
      </c>
      <c r="C39" s="25"/>
      <c r="D39" s="24" t="s">
        <v>419</v>
      </c>
      <c r="E39" s="24"/>
      <c r="F39" s="42" t="n">
        <v>24000</v>
      </c>
      <c r="G39" s="42" t="n">
        <v>13000</v>
      </c>
      <c r="H39" s="42" t="n">
        <v>32000</v>
      </c>
      <c r="I39" s="42" t="n">
        <v>15000</v>
      </c>
      <c r="J39" s="29" t="s">
        <v>75</v>
      </c>
    </row>
  </sheetData>
  <mergeCells count="35">
    <mergeCell ref="A1:B1"/>
    <mergeCell ref="A2:D2"/>
    <mergeCell ref="A4:B4"/>
    <mergeCell ref="A5:B5"/>
    <mergeCell ref="A6:B6"/>
    <mergeCell ref="A8:B8"/>
    <mergeCell ref="C10:J10"/>
    <mergeCell ref="C13:E13"/>
    <mergeCell ref="C14:C22"/>
    <mergeCell ref="D14:E14"/>
    <mergeCell ref="D15:E15"/>
    <mergeCell ref="D16:E16"/>
    <mergeCell ref="D17:E17"/>
    <mergeCell ref="D18:E18"/>
    <mergeCell ref="D19:E19"/>
    <mergeCell ref="D21:E21"/>
    <mergeCell ref="D22:E22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C32:C35"/>
    <mergeCell ref="D32:E32"/>
    <mergeCell ref="D34:E34"/>
    <mergeCell ref="C36:C39"/>
    <mergeCell ref="D36:E36"/>
    <mergeCell ref="D37:E37"/>
    <mergeCell ref="D38:E38"/>
    <mergeCell ref="D39:E39"/>
  </mergeCells>
  <dataValidations count="1">
    <dataValidation allowBlank="true" errorStyle="stop" operator="between" showDropDown="false" showErrorMessage="true" showInputMessage="false" sqref="C8" type="list">
      <formula1>'@lists'!$A$19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28.14"/>
    <col collapsed="false" customWidth="true" hidden="false" outlineLevel="0" max="9" min="6" style="0" width="24.13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420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421</v>
      </c>
      <c r="D10" s="51"/>
      <c r="E10" s="51"/>
      <c r="F10" s="51"/>
      <c r="G10" s="51"/>
      <c r="H10" s="51"/>
      <c r="I10" s="51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 t="s">
        <v>11</v>
      </c>
      <c r="H12" s="13" t="s">
        <v>137</v>
      </c>
      <c r="I12" s="13" t="s">
        <v>138</v>
      </c>
      <c r="J12" s="12"/>
    </row>
    <row r="13" customFormat="false" ht="14.1" hidden="false" customHeight="true" outlineLevel="0" collapsed="false">
      <c r="B13" s="60" t="s">
        <v>420</v>
      </c>
      <c r="C13" s="60"/>
      <c r="D13" s="60"/>
      <c r="E13" s="60"/>
      <c r="F13" s="37" t="s">
        <v>25</v>
      </c>
      <c r="G13" s="37" t="s">
        <v>25</v>
      </c>
      <c r="H13" s="37" t="s">
        <v>26</v>
      </c>
      <c r="I13" s="37" t="s">
        <v>26</v>
      </c>
      <c r="J13" s="60"/>
    </row>
    <row r="14" customFormat="false" ht="14.1" hidden="false" customHeight="true" outlineLevel="0" collapsed="false">
      <c r="B14" s="54" t="s">
        <v>25</v>
      </c>
      <c r="C14" s="55" t="s">
        <v>422</v>
      </c>
      <c r="D14" s="62" t="s">
        <v>423</v>
      </c>
      <c r="E14" s="62"/>
      <c r="F14" s="39"/>
      <c r="G14" s="39"/>
      <c r="H14" s="39"/>
      <c r="I14" s="39"/>
      <c r="J14" s="54" t="s">
        <v>25</v>
      </c>
    </row>
    <row r="15" customFormat="false" ht="14.1" hidden="false" customHeight="true" outlineLevel="0" collapsed="false">
      <c r="B15" s="19" t="s">
        <v>26</v>
      </c>
      <c r="C15" s="55"/>
      <c r="D15" s="20" t="s">
        <v>424</v>
      </c>
      <c r="E15" s="20"/>
      <c r="F15" s="21" t="n">
        <v>-19000</v>
      </c>
      <c r="G15" s="21" t="n">
        <v>9000</v>
      </c>
      <c r="H15" s="21" t="n">
        <v>-49000</v>
      </c>
      <c r="I15" s="21" t="n">
        <v>-29000</v>
      </c>
      <c r="J15" s="19" t="s">
        <v>26</v>
      </c>
    </row>
    <row r="16" customFormat="false" ht="14.1" hidden="false" customHeight="true" outlineLevel="0" collapsed="false">
      <c r="B16" s="19" t="s">
        <v>27</v>
      </c>
      <c r="C16" s="55"/>
      <c r="D16" s="20" t="s">
        <v>425</v>
      </c>
      <c r="E16" s="20"/>
      <c r="F16" s="21" t="n">
        <v>-19000</v>
      </c>
      <c r="G16" s="21" t="n">
        <v>9000</v>
      </c>
      <c r="H16" s="21" t="n">
        <v>-49000</v>
      </c>
      <c r="I16" s="21" t="n">
        <v>-29000</v>
      </c>
      <c r="J16" s="19" t="s">
        <v>27</v>
      </c>
    </row>
    <row r="17" customFormat="false" ht="14.1" hidden="false" customHeight="true" outlineLevel="0" collapsed="false">
      <c r="B17" s="19" t="s">
        <v>28</v>
      </c>
      <c r="C17" s="40" t="s">
        <v>426</v>
      </c>
      <c r="D17" s="20" t="s">
        <v>427</v>
      </c>
      <c r="E17" s="20"/>
      <c r="F17" s="21"/>
      <c r="G17" s="21"/>
      <c r="H17" s="21"/>
      <c r="I17" s="21"/>
      <c r="J17" s="19" t="s">
        <v>28</v>
      </c>
    </row>
    <row r="18" customFormat="false" ht="14.1" hidden="false" customHeight="true" outlineLevel="0" collapsed="false">
      <c r="B18" s="19" t="s">
        <v>29</v>
      </c>
      <c r="C18" s="40"/>
      <c r="D18" s="20" t="s">
        <v>428</v>
      </c>
      <c r="E18" s="20"/>
      <c r="F18" s="21"/>
      <c r="G18" s="21"/>
      <c r="H18" s="21"/>
      <c r="I18" s="21"/>
      <c r="J18" s="19" t="s">
        <v>29</v>
      </c>
    </row>
    <row r="19" customFormat="false" ht="14.1" hidden="false" customHeight="true" outlineLevel="0" collapsed="false">
      <c r="B19" s="19" t="s">
        <v>30</v>
      </c>
      <c r="C19" s="40"/>
      <c r="D19" s="22"/>
      <c r="E19" s="20" t="s">
        <v>429</v>
      </c>
      <c r="F19" s="21"/>
      <c r="G19" s="21"/>
      <c r="H19" s="21"/>
      <c r="I19" s="21"/>
      <c r="J19" s="19" t="s">
        <v>30</v>
      </c>
    </row>
    <row r="20" customFormat="false" ht="14.1" hidden="false" customHeight="true" outlineLevel="0" collapsed="false">
      <c r="B20" s="19" t="s">
        <v>31</v>
      </c>
      <c r="C20" s="40"/>
      <c r="D20" s="20" t="s">
        <v>430</v>
      </c>
      <c r="E20" s="20"/>
      <c r="F20" s="21" t="n">
        <v>3000</v>
      </c>
      <c r="G20" s="21" t="n">
        <v>6000</v>
      </c>
      <c r="H20" s="21" t="n">
        <v>5000</v>
      </c>
      <c r="I20" s="21" t="n">
        <v>26000</v>
      </c>
      <c r="J20" s="19" t="s">
        <v>31</v>
      </c>
    </row>
    <row r="21" customFormat="false" ht="14.1" hidden="false" customHeight="true" outlineLevel="0" collapsed="false">
      <c r="B21" s="19" t="s">
        <v>32</v>
      </c>
      <c r="C21" s="40"/>
      <c r="D21" s="20" t="s">
        <v>431</v>
      </c>
      <c r="E21" s="20"/>
      <c r="F21" s="21"/>
      <c r="G21" s="21"/>
      <c r="H21" s="21"/>
      <c r="I21" s="21"/>
      <c r="J21" s="19" t="s">
        <v>32</v>
      </c>
    </row>
    <row r="22" customFormat="false" ht="14.1" hidden="false" customHeight="true" outlineLevel="0" collapsed="false">
      <c r="B22" s="19" t="s">
        <v>33</v>
      </c>
      <c r="C22" s="40"/>
      <c r="D22" s="20" t="s">
        <v>432</v>
      </c>
      <c r="E22" s="20"/>
      <c r="F22" s="21"/>
      <c r="G22" s="21" t="n">
        <v>-1000</v>
      </c>
      <c r="H22" s="21"/>
      <c r="I22" s="21" t="n">
        <v>-2000</v>
      </c>
      <c r="J22" s="19" t="s">
        <v>33</v>
      </c>
    </row>
    <row r="23" customFormat="false" ht="14.1" hidden="false" customHeight="true" outlineLevel="0" collapsed="false">
      <c r="B23" s="19" t="s">
        <v>34</v>
      </c>
      <c r="C23" s="40"/>
      <c r="D23" s="22"/>
      <c r="E23" s="20" t="s">
        <v>433</v>
      </c>
      <c r="F23" s="21"/>
      <c r="G23" s="21"/>
      <c r="H23" s="21"/>
      <c r="I23" s="21"/>
      <c r="J23" s="19" t="s">
        <v>34</v>
      </c>
    </row>
    <row r="24" customFormat="false" ht="14.1" hidden="false" customHeight="true" outlineLevel="0" collapsed="false">
      <c r="B24" s="19" t="s">
        <v>46</v>
      </c>
      <c r="C24" s="40"/>
      <c r="D24" s="24" t="s">
        <v>434</v>
      </c>
      <c r="E24" s="24"/>
      <c r="F24" s="21" t="n">
        <v>3000</v>
      </c>
      <c r="G24" s="21" t="n">
        <v>5000</v>
      </c>
      <c r="H24" s="21" t="n">
        <v>5000</v>
      </c>
      <c r="I24" s="21" t="n">
        <v>24000</v>
      </c>
      <c r="J24" s="19" t="s">
        <v>46</v>
      </c>
    </row>
    <row r="25" customFormat="false" ht="14.1" hidden="false" customHeight="true" outlineLevel="0" collapsed="false">
      <c r="B25" s="19" t="s">
        <v>48</v>
      </c>
      <c r="C25" s="40" t="s">
        <v>435</v>
      </c>
      <c r="D25" s="40"/>
      <c r="E25" s="40"/>
      <c r="F25" s="21" t="n">
        <v>12000</v>
      </c>
      <c r="G25" s="21" t="n">
        <v>-12000</v>
      </c>
      <c r="H25" s="21" t="n">
        <v>42000</v>
      </c>
      <c r="I25" s="21" t="n">
        <v>9000</v>
      </c>
      <c r="J25" s="19" t="s">
        <v>48</v>
      </c>
    </row>
    <row r="26" customFormat="false" ht="14.1" hidden="false" customHeight="true" outlineLevel="0" collapsed="false">
      <c r="B26" s="19" t="s">
        <v>50</v>
      </c>
      <c r="C26" s="40" t="s">
        <v>436</v>
      </c>
      <c r="D26" s="20" t="s">
        <v>437</v>
      </c>
      <c r="E26" s="20"/>
      <c r="F26" s="21"/>
      <c r="G26" s="21"/>
      <c r="H26" s="21"/>
      <c r="I26" s="21"/>
      <c r="J26" s="19" t="s">
        <v>50</v>
      </c>
    </row>
    <row r="27" customFormat="false" ht="14.1" hidden="false" customHeight="true" outlineLevel="0" collapsed="false">
      <c r="B27" s="19" t="s">
        <v>52</v>
      </c>
      <c r="C27" s="40"/>
      <c r="D27" s="20" t="s">
        <v>438</v>
      </c>
      <c r="E27" s="20"/>
      <c r="F27" s="21"/>
      <c r="G27" s="21"/>
      <c r="H27" s="21"/>
      <c r="I27" s="21"/>
      <c r="J27" s="19" t="s">
        <v>52</v>
      </c>
    </row>
    <row r="28" customFormat="false" ht="14.1" hidden="false" customHeight="true" outlineLevel="0" collapsed="false">
      <c r="B28" s="19" t="s">
        <v>54</v>
      </c>
      <c r="C28" s="40"/>
      <c r="D28" s="20" t="s">
        <v>439</v>
      </c>
      <c r="E28" s="20"/>
      <c r="F28" s="21"/>
      <c r="G28" s="21"/>
      <c r="H28" s="21"/>
      <c r="I28" s="21"/>
      <c r="J28" s="19" t="s">
        <v>54</v>
      </c>
    </row>
    <row r="29" customFormat="false" ht="14.1" hidden="false" customHeight="true" outlineLevel="0" collapsed="false">
      <c r="B29" s="19" t="s">
        <v>56</v>
      </c>
      <c r="C29" s="40"/>
      <c r="D29" s="22"/>
      <c r="E29" s="20" t="s">
        <v>440</v>
      </c>
      <c r="F29" s="21"/>
      <c r="G29" s="21"/>
      <c r="H29" s="21"/>
      <c r="I29" s="21"/>
      <c r="J29" s="19" t="s">
        <v>56</v>
      </c>
    </row>
    <row r="30" customFormat="false" ht="14.1" hidden="false" customHeight="true" outlineLevel="0" collapsed="false">
      <c r="B30" s="19" t="s">
        <v>58</v>
      </c>
      <c r="C30" s="40"/>
      <c r="D30" s="20" t="s">
        <v>441</v>
      </c>
      <c r="E30" s="20"/>
      <c r="F30" s="21"/>
      <c r="G30" s="21"/>
      <c r="H30" s="21"/>
      <c r="I30" s="21"/>
      <c r="J30" s="19" t="s">
        <v>58</v>
      </c>
    </row>
    <row r="31" customFormat="false" ht="14.1" hidden="false" customHeight="true" outlineLevel="0" collapsed="false">
      <c r="B31" s="19" t="s">
        <v>60</v>
      </c>
      <c r="C31" s="40"/>
      <c r="D31" s="20" t="s">
        <v>442</v>
      </c>
      <c r="E31" s="20"/>
      <c r="F31" s="21"/>
      <c r="G31" s="21"/>
      <c r="H31" s="21"/>
      <c r="I31" s="21"/>
      <c r="J31" s="19" t="s">
        <v>60</v>
      </c>
    </row>
    <row r="32" customFormat="false" ht="14.1" hidden="false" customHeight="true" outlineLevel="0" collapsed="false">
      <c r="B32" s="19" t="s">
        <v>62</v>
      </c>
      <c r="C32" s="40"/>
      <c r="D32" s="20" t="s">
        <v>443</v>
      </c>
      <c r="E32" s="20"/>
      <c r="F32" s="21"/>
      <c r="G32" s="21"/>
      <c r="H32" s="21"/>
      <c r="I32" s="21"/>
      <c r="J32" s="19" t="s">
        <v>62</v>
      </c>
    </row>
    <row r="33" customFormat="false" ht="14.1" hidden="false" customHeight="true" outlineLevel="0" collapsed="false">
      <c r="B33" s="19" t="s">
        <v>64</v>
      </c>
      <c r="C33" s="40"/>
      <c r="D33" s="24" t="s">
        <v>444</v>
      </c>
      <c r="E33" s="24"/>
      <c r="F33" s="21"/>
      <c r="G33" s="21"/>
      <c r="H33" s="21"/>
      <c r="I33" s="21"/>
      <c r="J33" s="19" t="s">
        <v>64</v>
      </c>
    </row>
    <row r="34" customFormat="false" ht="14.1" hidden="false" customHeight="true" outlineLevel="0" collapsed="false">
      <c r="B34" s="19" t="s">
        <v>66</v>
      </c>
      <c r="C34" s="40" t="s">
        <v>445</v>
      </c>
      <c r="D34" s="40"/>
      <c r="E34" s="40"/>
      <c r="F34" s="21"/>
      <c r="G34" s="21"/>
      <c r="H34" s="21"/>
      <c r="I34" s="21"/>
      <c r="J34" s="19" t="s">
        <v>66</v>
      </c>
    </row>
    <row r="35" customFormat="false" ht="14.1" hidden="false" customHeight="true" outlineLevel="0" collapsed="false">
      <c r="B35" s="19" t="s">
        <v>68</v>
      </c>
      <c r="C35" s="40" t="s">
        <v>446</v>
      </c>
      <c r="D35" s="40"/>
      <c r="E35" s="40"/>
      <c r="F35" s="21"/>
      <c r="G35" s="21"/>
      <c r="H35" s="21"/>
      <c r="I35" s="21"/>
      <c r="J35" s="19" t="s">
        <v>68</v>
      </c>
    </row>
    <row r="36" customFormat="false" ht="14.1" hidden="false" customHeight="true" outlineLevel="0" collapsed="false">
      <c r="B36" s="29" t="s">
        <v>70</v>
      </c>
      <c r="C36" s="25" t="s">
        <v>447</v>
      </c>
      <c r="D36" s="25"/>
      <c r="E36" s="25"/>
      <c r="F36" s="42" t="n">
        <v>-4000</v>
      </c>
      <c r="G36" s="42" t="n">
        <v>2000</v>
      </c>
      <c r="H36" s="42" t="n">
        <v>-2000</v>
      </c>
      <c r="I36" s="42" t="n">
        <v>4000</v>
      </c>
      <c r="J36" s="29" t="s">
        <v>70</v>
      </c>
    </row>
  </sheetData>
  <mergeCells count="31">
    <mergeCell ref="A1:B1"/>
    <mergeCell ref="A2:D2"/>
    <mergeCell ref="A4:B4"/>
    <mergeCell ref="A5:B5"/>
    <mergeCell ref="A6:B6"/>
    <mergeCell ref="A8:B8"/>
    <mergeCell ref="C10:I10"/>
    <mergeCell ref="C13:E13"/>
    <mergeCell ref="C14:C16"/>
    <mergeCell ref="D14:E14"/>
    <mergeCell ref="D15:E15"/>
    <mergeCell ref="D16:E16"/>
    <mergeCell ref="C17:C24"/>
    <mergeCell ref="D17:E17"/>
    <mergeCell ref="D18:E18"/>
    <mergeCell ref="D20:E20"/>
    <mergeCell ref="D21:E21"/>
    <mergeCell ref="D22:E22"/>
    <mergeCell ref="D24:E24"/>
    <mergeCell ref="C25:E25"/>
    <mergeCell ref="C26:C33"/>
    <mergeCell ref="D26:E26"/>
    <mergeCell ref="D27:E27"/>
    <mergeCell ref="D28:E28"/>
    <mergeCell ref="D30:E30"/>
    <mergeCell ref="D31:E31"/>
    <mergeCell ref="D32:E32"/>
    <mergeCell ref="D33:E33"/>
    <mergeCell ref="C34:E34"/>
    <mergeCell ref="C35:E35"/>
    <mergeCell ref="C36:E36"/>
  </mergeCells>
  <dataValidations count="1">
    <dataValidation allowBlank="true" errorStyle="stop" operator="between" showDropDown="false" showErrorMessage="true" showInputMessage="false" sqref="C8" type="list">
      <formula1>'@lists'!$A$20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27.56"/>
    <col collapsed="false" customWidth="true" hidden="false" outlineLevel="0" max="42" min="4" style="0" width="13.56"/>
  </cols>
  <sheetData>
    <row r="1" customFormat="false" ht="12.75" hidden="false" customHeight="false" outlineLevel="0" collapsed="false">
      <c r="A1" s="1" t="s">
        <v>0</v>
      </c>
      <c r="B1" s="12"/>
    </row>
    <row r="2" customFormat="false" ht="12.75" hidden="false" customHeight="false" outlineLevel="0" collapsed="false">
      <c r="A2" s="1" t="s">
        <v>1</v>
      </c>
      <c r="B2" s="12"/>
      <c r="C2" s="12"/>
      <c r="D2" s="12"/>
    </row>
    <row r="4" customFormat="false" ht="12.75" hidden="false" customHeight="false" outlineLevel="0" collapsed="false">
      <c r="A4" s="2" t="s">
        <v>2</v>
      </c>
      <c r="B4" s="33"/>
      <c r="C4" s="3" t="s">
        <v>3</v>
      </c>
    </row>
    <row r="5" customFormat="false" ht="12.75" hidden="false" customHeight="false" outlineLevel="0" collapsed="false">
      <c r="A5" s="4" t="s">
        <v>4</v>
      </c>
      <c r="B5" s="8"/>
      <c r="C5" s="5" t="n">
        <v>42916</v>
      </c>
    </row>
    <row r="6" customFormat="false" ht="12.75" hidden="false" customHeight="false" outlineLevel="0" collapsed="false">
      <c r="A6" s="4" t="s">
        <v>5</v>
      </c>
      <c r="B6" s="8"/>
      <c r="C6" s="6" t="s">
        <v>6</v>
      </c>
    </row>
    <row r="7" customFormat="false" ht="12.75" hidden="false" customHeight="false" outlineLevel="0" collapsed="false">
      <c r="A7" s="4"/>
      <c r="B7" s="8"/>
      <c r="C7" s="6"/>
    </row>
    <row r="8" customFormat="false" ht="12.75" hidden="false" customHeight="false" outlineLevel="0" collapsed="false">
      <c r="A8" s="9" t="s">
        <v>7</v>
      </c>
      <c r="B8" s="34"/>
      <c r="C8" s="10" t="s">
        <v>109</v>
      </c>
    </row>
    <row r="10" customFormat="false" ht="12.75" hidden="false" customHeight="true" outlineLevel="0" collapsed="false">
      <c r="C10" s="35" t="s">
        <v>110</v>
      </c>
      <c r="D10" s="35"/>
      <c r="E10" s="35"/>
      <c r="F10" s="35"/>
      <c r="G10" s="35"/>
      <c r="H10" s="35"/>
      <c r="I10" s="35"/>
    </row>
    <row r="12" customFormat="false" ht="12.75" hidden="false" customHeight="true" outlineLevel="0" collapsed="false"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1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 t="s">
        <v>12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30.95" hidden="false" customHeight="true" outlineLevel="0" collapsed="false">
      <c r="C13" s="13" t="s">
        <v>111</v>
      </c>
      <c r="D13" s="13" t="s">
        <v>112</v>
      </c>
      <c r="E13" s="13"/>
      <c r="F13" s="13"/>
      <c r="G13" s="13" t="s">
        <v>113</v>
      </c>
      <c r="H13" s="13"/>
      <c r="I13" s="13"/>
      <c r="J13" s="13" t="s">
        <v>114</v>
      </c>
      <c r="K13" s="13" t="s">
        <v>115</v>
      </c>
      <c r="L13" s="13" t="s">
        <v>116</v>
      </c>
      <c r="M13" s="13" t="s">
        <v>117</v>
      </c>
      <c r="N13" s="13"/>
      <c r="O13" s="13" t="s">
        <v>112</v>
      </c>
      <c r="P13" s="13"/>
      <c r="Q13" s="13" t="s">
        <v>112</v>
      </c>
      <c r="R13" s="13"/>
      <c r="S13" s="13"/>
      <c r="T13" s="13" t="s">
        <v>113</v>
      </c>
      <c r="U13" s="13"/>
      <c r="V13" s="13"/>
      <c r="W13" s="13" t="s">
        <v>114</v>
      </c>
      <c r="X13" s="13" t="s">
        <v>115</v>
      </c>
      <c r="Y13" s="13" t="s">
        <v>116</v>
      </c>
      <c r="Z13" s="13" t="s">
        <v>117</v>
      </c>
      <c r="AA13" s="13"/>
      <c r="AB13" s="13" t="s">
        <v>112</v>
      </c>
      <c r="AC13" s="13"/>
      <c r="AD13" s="13" t="s">
        <v>112</v>
      </c>
      <c r="AE13" s="13"/>
      <c r="AF13" s="13"/>
      <c r="AG13" s="13" t="s">
        <v>113</v>
      </c>
      <c r="AH13" s="13"/>
      <c r="AI13" s="13"/>
      <c r="AJ13" s="13" t="s">
        <v>114</v>
      </c>
      <c r="AK13" s="13" t="s">
        <v>115</v>
      </c>
      <c r="AL13" s="13" t="s">
        <v>116</v>
      </c>
      <c r="AM13" s="13" t="s">
        <v>117</v>
      </c>
      <c r="AN13" s="13"/>
      <c r="AO13" s="13" t="s">
        <v>112</v>
      </c>
      <c r="AP13" s="13"/>
    </row>
    <row r="14" customFormat="false" ht="30.95" hidden="false" customHeight="true" outlineLevel="0" collapsed="false">
      <c r="C14" s="13"/>
      <c r="D14" s="13" t="s">
        <v>118</v>
      </c>
      <c r="E14" s="13" t="s">
        <v>119</v>
      </c>
      <c r="F14" s="13" t="s">
        <v>120</v>
      </c>
      <c r="G14" s="13" t="s">
        <v>121</v>
      </c>
      <c r="H14" s="13" t="s">
        <v>122</v>
      </c>
      <c r="I14" s="13" t="s">
        <v>123</v>
      </c>
      <c r="J14" s="13"/>
      <c r="K14" s="13"/>
      <c r="L14" s="13"/>
      <c r="M14" s="13" t="s">
        <v>124</v>
      </c>
      <c r="N14" s="13" t="s">
        <v>125</v>
      </c>
      <c r="O14" s="13" t="s">
        <v>126</v>
      </c>
      <c r="P14" s="13" t="s">
        <v>127</v>
      </c>
      <c r="Q14" s="13" t="s">
        <v>118</v>
      </c>
      <c r="R14" s="13" t="s">
        <v>119</v>
      </c>
      <c r="S14" s="13" t="s">
        <v>120</v>
      </c>
      <c r="T14" s="13" t="s">
        <v>121</v>
      </c>
      <c r="U14" s="13" t="s">
        <v>122</v>
      </c>
      <c r="V14" s="13" t="s">
        <v>123</v>
      </c>
      <c r="W14" s="13"/>
      <c r="X14" s="13"/>
      <c r="Y14" s="13"/>
      <c r="Z14" s="13" t="s">
        <v>124</v>
      </c>
      <c r="AA14" s="13" t="s">
        <v>125</v>
      </c>
      <c r="AB14" s="13" t="s">
        <v>126</v>
      </c>
      <c r="AC14" s="13" t="s">
        <v>127</v>
      </c>
      <c r="AD14" s="13" t="s">
        <v>118</v>
      </c>
      <c r="AE14" s="13" t="s">
        <v>119</v>
      </c>
      <c r="AF14" s="13" t="s">
        <v>120</v>
      </c>
      <c r="AG14" s="13" t="s">
        <v>121</v>
      </c>
      <c r="AH14" s="13" t="s">
        <v>122</v>
      </c>
      <c r="AI14" s="13" t="s">
        <v>123</v>
      </c>
      <c r="AJ14" s="13"/>
      <c r="AK14" s="13"/>
      <c r="AL14" s="13"/>
      <c r="AM14" s="13" t="s">
        <v>124</v>
      </c>
      <c r="AN14" s="13" t="s">
        <v>125</v>
      </c>
      <c r="AO14" s="13" t="s">
        <v>126</v>
      </c>
      <c r="AP14" s="13" t="s">
        <v>127</v>
      </c>
    </row>
    <row r="15" customFormat="false" ht="12.75" hidden="false" customHeight="false" outlineLevel="0" collapsed="false">
      <c r="B15" s="18" t="s">
        <v>109</v>
      </c>
      <c r="C15" s="36"/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7" t="s">
        <v>30</v>
      </c>
      <c r="J15" s="37" t="s">
        <v>31</v>
      </c>
      <c r="K15" s="37" t="s">
        <v>32</v>
      </c>
      <c r="L15" s="37" t="s">
        <v>33</v>
      </c>
      <c r="M15" s="37" t="s">
        <v>34</v>
      </c>
      <c r="N15" s="37" t="s">
        <v>46</v>
      </c>
      <c r="O15" s="37" t="s">
        <v>48</v>
      </c>
      <c r="P15" s="37" t="s">
        <v>50</v>
      </c>
      <c r="Q15" s="37" t="s">
        <v>25</v>
      </c>
      <c r="R15" s="37" t="s">
        <v>26</v>
      </c>
      <c r="S15" s="37" t="s">
        <v>27</v>
      </c>
      <c r="T15" s="37" t="s">
        <v>28</v>
      </c>
      <c r="U15" s="37" t="s">
        <v>29</v>
      </c>
      <c r="V15" s="37" t="s">
        <v>30</v>
      </c>
      <c r="W15" s="37" t="s">
        <v>31</v>
      </c>
      <c r="X15" s="37" t="s">
        <v>32</v>
      </c>
      <c r="Y15" s="37" t="s">
        <v>33</v>
      </c>
      <c r="Z15" s="37" t="s">
        <v>34</v>
      </c>
      <c r="AA15" s="37" t="s">
        <v>46</v>
      </c>
      <c r="AB15" s="37" t="s">
        <v>48</v>
      </c>
      <c r="AC15" s="37" t="s">
        <v>50</v>
      </c>
      <c r="AD15" s="37" t="s">
        <v>25</v>
      </c>
      <c r="AE15" s="37" t="s">
        <v>26</v>
      </c>
      <c r="AF15" s="37" t="s">
        <v>27</v>
      </c>
      <c r="AG15" s="37" t="s">
        <v>28</v>
      </c>
      <c r="AH15" s="37" t="s">
        <v>29</v>
      </c>
      <c r="AI15" s="37" t="s">
        <v>30</v>
      </c>
      <c r="AJ15" s="37" t="s">
        <v>31</v>
      </c>
      <c r="AK15" s="37" t="s">
        <v>32</v>
      </c>
      <c r="AL15" s="37" t="s">
        <v>33</v>
      </c>
      <c r="AM15" s="37" t="s">
        <v>34</v>
      </c>
      <c r="AN15" s="37" t="s">
        <v>46</v>
      </c>
      <c r="AO15" s="37" t="s">
        <v>48</v>
      </c>
      <c r="AP15" s="37" t="s">
        <v>50</v>
      </c>
    </row>
    <row r="16" customFormat="false" ht="12.75" hidden="false" customHeight="false" outlineLevel="0" collapsed="false">
      <c r="B16" s="18" t="s">
        <v>128</v>
      </c>
      <c r="C16" s="38" t="s">
        <v>129</v>
      </c>
      <c r="D16" s="39" t="n">
        <v>360000</v>
      </c>
      <c r="E16" s="39" t="n">
        <v>119000</v>
      </c>
      <c r="F16" s="39" t="n">
        <v>87000</v>
      </c>
      <c r="G16" s="39"/>
      <c r="H16" s="39"/>
      <c r="I16" s="39"/>
      <c r="J16" s="39" t="n">
        <v>566000</v>
      </c>
      <c r="K16" s="39" t="n">
        <v>1000</v>
      </c>
      <c r="L16" s="39"/>
      <c r="M16" s="39" t="n">
        <v>5000</v>
      </c>
      <c r="N16" s="39"/>
      <c r="O16" s="39" t="n">
        <v>147000</v>
      </c>
      <c r="P16" s="39" t="n">
        <v>419000</v>
      </c>
      <c r="Q16" s="39"/>
      <c r="R16" s="39"/>
      <c r="S16" s="39"/>
      <c r="T16" s="39"/>
      <c r="U16" s="39"/>
      <c r="V16" s="39"/>
      <c r="W16" s="39" t="n">
        <v>0</v>
      </c>
      <c r="X16" s="39"/>
      <c r="Y16" s="39"/>
      <c r="Z16" s="39"/>
      <c r="AA16" s="39"/>
      <c r="AB16" s="39"/>
      <c r="AC16" s="39"/>
      <c r="AD16" s="39" t="n">
        <v>274000</v>
      </c>
      <c r="AE16" s="39" t="n">
        <v>128000</v>
      </c>
      <c r="AF16" s="39" t="n">
        <v>95000</v>
      </c>
      <c r="AG16" s="39"/>
      <c r="AH16" s="39"/>
      <c r="AI16" s="39"/>
      <c r="AJ16" s="39" t="n">
        <v>497000</v>
      </c>
      <c r="AK16" s="39"/>
      <c r="AL16" s="39"/>
      <c r="AM16" s="39" t="n">
        <v>6000</v>
      </c>
      <c r="AN16" s="39"/>
      <c r="AO16" s="39" t="n">
        <v>164000</v>
      </c>
      <c r="AP16" s="39" t="n">
        <v>333000</v>
      </c>
    </row>
    <row r="17" customFormat="false" ht="12.75" hidden="false" customHeight="false" outlineLevel="0" collapsed="false">
      <c r="B17" s="19" t="s">
        <v>66</v>
      </c>
      <c r="C17" s="40" t="s">
        <v>130</v>
      </c>
      <c r="D17" s="21" t="n">
        <v>84000</v>
      </c>
      <c r="E17" s="21" t="n">
        <v>191000</v>
      </c>
      <c r="F17" s="21" t="n">
        <v>151000</v>
      </c>
      <c r="G17" s="21"/>
      <c r="H17" s="21"/>
      <c r="I17" s="21"/>
      <c r="J17" s="21" t="n">
        <v>426000</v>
      </c>
      <c r="K17" s="21" t="n">
        <v>1000</v>
      </c>
      <c r="L17" s="21"/>
      <c r="M17" s="21" t="n">
        <v>847000</v>
      </c>
      <c r="N17" s="21"/>
      <c r="O17" s="21" t="n">
        <v>246000</v>
      </c>
      <c r="P17" s="21" t="n">
        <v>180000</v>
      </c>
      <c r="Q17" s="21" t="n">
        <v>27000</v>
      </c>
      <c r="R17" s="21" t="n">
        <v>274000</v>
      </c>
      <c r="S17" s="21" t="n">
        <v>270000</v>
      </c>
      <c r="T17" s="21"/>
      <c r="U17" s="21"/>
      <c r="V17" s="21"/>
      <c r="W17" s="21" t="n">
        <v>571000</v>
      </c>
      <c r="X17" s="21" t="n">
        <v>1000</v>
      </c>
      <c r="Y17" s="21"/>
      <c r="Z17" s="21" t="n">
        <v>817000</v>
      </c>
      <c r="AA17" s="21"/>
      <c r="AB17" s="21" t="n">
        <v>314000</v>
      </c>
      <c r="AC17" s="21" t="n">
        <v>257000</v>
      </c>
      <c r="AD17" s="21" t="n">
        <v>40000</v>
      </c>
      <c r="AE17" s="21" t="n">
        <v>189000</v>
      </c>
      <c r="AF17" s="21" t="n">
        <v>166000</v>
      </c>
      <c r="AG17" s="21"/>
      <c r="AH17" s="21"/>
      <c r="AI17" s="21"/>
      <c r="AJ17" s="21" t="n">
        <v>395000</v>
      </c>
      <c r="AK17" s="21" t="n">
        <v>1000</v>
      </c>
      <c r="AL17" s="21"/>
      <c r="AM17" s="21" t="n">
        <v>881000</v>
      </c>
      <c r="AN17" s="21"/>
      <c r="AO17" s="21" t="n">
        <v>225000</v>
      </c>
      <c r="AP17" s="21" t="n">
        <v>170000</v>
      </c>
    </row>
    <row r="18" customFormat="false" ht="12.75" hidden="false" customHeight="false" outlineLevel="0" collapsed="false">
      <c r="B18" s="19" t="s">
        <v>68</v>
      </c>
      <c r="C18" s="40" t="s">
        <v>131</v>
      </c>
      <c r="D18" s="21" t="n">
        <v>444000</v>
      </c>
      <c r="E18" s="21" t="n">
        <v>310000</v>
      </c>
      <c r="F18" s="21" t="n">
        <v>238000</v>
      </c>
      <c r="G18" s="21"/>
      <c r="H18" s="21"/>
      <c r="I18" s="21"/>
      <c r="J18" s="21" t="n">
        <v>992000</v>
      </c>
      <c r="K18" s="21" t="n">
        <v>2000</v>
      </c>
      <c r="L18" s="21"/>
      <c r="M18" s="21" t="n">
        <v>852000</v>
      </c>
      <c r="N18" s="21"/>
      <c r="O18" s="21" t="n">
        <v>393000</v>
      </c>
      <c r="P18" s="21" t="n">
        <v>599000</v>
      </c>
      <c r="Q18" s="21" t="n">
        <v>27000</v>
      </c>
      <c r="R18" s="21" t="n">
        <v>274000</v>
      </c>
      <c r="S18" s="21" t="n">
        <v>270000</v>
      </c>
      <c r="T18" s="21"/>
      <c r="U18" s="21"/>
      <c r="V18" s="21"/>
      <c r="W18" s="21" t="n">
        <v>571000</v>
      </c>
      <c r="X18" s="21" t="n">
        <v>1000</v>
      </c>
      <c r="Y18" s="21"/>
      <c r="Z18" s="21" t="n">
        <v>817000</v>
      </c>
      <c r="AA18" s="21"/>
      <c r="AB18" s="21" t="n">
        <v>314000</v>
      </c>
      <c r="AC18" s="21" t="n">
        <v>257000</v>
      </c>
      <c r="AD18" s="21" t="n">
        <v>314000</v>
      </c>
      <c r="AE18" s="21" t="n">
        <v>317000</v>
      </c>
      <c r="AF18" s="21" t="n">
        <v>261000</v>
      </c>
      <c r="AG18" s="21"/>
      <c r="AH18" s="21"/>
      <c r="AI18" s="21"/>
      <c r="AJ18" s="21" t="n">
        <v>892000</v>
      </c>
      <c r="AK18" s="21" t="n">
        <v>1000</v>
      </c>
      <c r="AL18" s="21"/>
      <c r="AM18" s="21" t="n">
        <v>887000</v>
      </c>
      <c r="AN18" s="21"/>
      <c r="AO18" s="21" t="n">
        <v>389000</v>
      </c>
      <c r="AP18" s="21" t="n">
        <v>503000</v>
      </c>
    </row>
    <row r="19" customFormat="false" ht="38.25" hidden="false" customHeight="false" outlineLevel="0" collapsed="false">
      <c r="B19" s="19" t="s">
        <v>70</v>
      </c>
      <c r="C19" s="40" t="s">
        <v>132</v>
      </c>
      <c r="D19" s="21"/>
      <c r="E19" s="21" t="n">
        <v>4000</v>
      </c>
      <c r="F19" s="21" t="n">
        <v>3000</v>
      </c>
      <c r="G19" s="21"/>
      <c r="H19" s="21"/>
      <c r="I19" s="21"/>
      <c r="J19" s="21" t="n">
        <v>7000</v>
      </c>
      <c r="K19" s="21"/>
      <c r="L19" s="21"/>
      <c r="M19" s="21" t="n">
        <v>1000</v>
      </c>
      <c r="N19" s="21"/>
      <c r="O19" s="21" t="n">
        <v>5000</v>
      </c>
      <c r="P19" s="21" t="n">
        <v>2000</v>
      </c>
      <c r="Q19" s="21"/>
      <c r="R19" s="21" t="n">
        <v>5000</v>
      </c>
      <c r="S19" s="21" t="n">
        <v>4000</v>
      </c>
      <c r="T19" s="21"/>
      <c r="U19" s="21"/>
      <c r="V19" s="21"/>
      <c r="W19" s="21" t="n">
        <v>9000</v>
      </c>
      <c r="X19" s="21"/>
      <c r="Y19" s="21"/>
      <c r="Z19" s="21"/>
      <c r="AA19" s="21"/>
      <c r="AB19" s="21" t="n">
        <v>6000</v>
      </c>
      <c r="AC19" s="21" t="n">
        <v>3000</v>
      </c>
      <c r="AD19" s="21"/>
      <c r="AE19" s="21" t="n">
        <v>3000</v>
      </c>
      <c r="AF19" s="21" t="n">
        <v>3000</v>
      </c>
      <c r="AG19" s="21"/>
      <c r="AH19" s="21"/>
      <c r="AI19" s="21"/>
      <c r="AJ19" s="21" t="n">
        <v>6000</v>
      </c>
      <c r="AK19" s="21"/>
      <c r="AL19" s="21"/>
      <c r="AM19" s="21"/>
      <c r="AN19" s="21"/>
      <c r="AO19" s="21" t="n">
        <v>4000</v>
      </c>
      <c r="AP19" s="21" t="n">
        <v>2000</v>
      </c>
    </row>
    <row r="20" customFormat="false" ht="12.75" hidden="false" customHeight="false" outlineLevel="0" collapsed="false">
      <c r="B20" s="19" t="s">
        <v>71</v>
      </c>
      <c r="C20" s="40" t="s">
        <v>133</v>
      </c>
      <c r="D20" s="21"/>
      <c r="E20" s="21" t="n">
        <v>1000</v>
      </c>
      <c r="F20" s="21" t="n">
        <v>11000</v>
      </c>
      <c r="G20" s="21"/>
      <c r="H20" s="21"/>
      <c r="I20" s="21"/>
      <c r="J20" s="21" t="n">
        <v>12000</v>
      </c>
      <c r="K20" s="21"/>
      <c r="L20" s="21"/>
      <c r="M20" s="21" t="n">
        <v>25000</v>
      </c>
      <c r="N20" s="21"/>
      <c r="O20" s="21" t="n">
        <v>2000</v>
      </c>
      <c r="P20" s="21" t="n">
        <v>10000</v>
      </c>
      <c r="Q20" s="21"/>
      <c r="R20" s="21" t="n">
        <v>1000</v>
      </c>
      <c r="S20" s="21" t="n">
        <v>14000</v>
      </c>
      <c r="T20" s="21"/>
      <c r="U20" s="21"/>
      <c r="V20" s="21"/>
      <c r="W20" s="21" t="n">
        <v>15000</v>
      </c>
      <c r="X20" s="21"/>
      <c r="Y20" s="21"/>
      <c r="Z20" s="21" t="n">
        <v>34000</v>
      </c>
      <c r="AA20" s="21"/>
      <c r="AB20" s="21" t="n">
        <v>2000</v>
      </c>
      <c r="AC20" s="21" t="n">
        <v>13000</v>
      </c>
      <c r="AD20" s="21"/>
      <c r="AE20" s="21"/>
      <c r="AF20" s="21" t="n">
        <v>15000</v>
      </c>
      <c r="AG20" s="21"/>
      <c r="AH20" s="21"/>
      <c r="AI20" s="21"/>
      <c r="AJ20" s="21" t="n">
        <v>15000</v>
      </c>
      <c r="AK20" s="21"/>
      <c r="AL20" s="21"/>
      <c r="AM20" s="21" t="n">
        <v>27000</v>
      </c>
      <c r="AN20" s="21"/>
      <c r="AO20" s="21" t="n">
        <v>2000</v>
      </c>
      <c r="AP20" s="21" t="n">
        <v>13000</v>
      </c>
    </row>
    <row r="21" customFormat="false" ht="38.25" hidden="false" customHeight="false" outlineLevel="0" collapsed="false">
      <c r="B21" s="29" t="s">
        <v>73</v>
      </c>
      <c r="C21" s="25" t="s">
        <v>134</v>
      </c>
      <c r="D21" s="41"/>
      <c r="E21" s="41"/>
      <c r="F21" s="41"/>
      <c r="G21" s="41"/>
      <c r="H21" s="41"/>
      <c r="I21" s="41"/>
      <c r="J21" s="42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 t="n">
        <v>246000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1"/>
      <c r="AL21" s="41"/>
      <c r="AM21" s="41"/>
      <c r="AN21" s="41"/>
      <c r="AO21" s="41"/>
      <c r="AP21" s="41"/>
    </row>
  </sheetData>
  <mergeCells count="26">
    <mergeCell ref="C10:I10"/>
    <mergeCell ref="D12:P12"/>
    <mergeCell ref="Q12:AC12"/>
    <mergeCell ref="AD12:AP12"/>
    <mergeCell ref="C13:C14"/>
    <mergeCell ref="D13:F13"/>
    <mergeCell ref="G13:I13"/>
    <mergeCell ref="J13:J14"/>
    <mergeCell ref="K13:K14"/>
    <mergeCell ref="L13:L14"/>
    <mergeCell ref="M13:N13"/>
    <mergeCell ref="O13:P13"/>
    <mergeCell ref="Q13:S13"/>
    <mergeCell ref="T13:V13"/>
    <mergeCell ref="W13:W14"/>
    <mergeCell ref="X13:X14"/>
    <mergeCell ref="Y13:Y14"/>
    <mergeCell ref="Z13:AA13"/>
    <mergeCell ref="AB13:AC13"/>
    <mergeCell ref="AD13:AF13"/>
    <mergeCell ref="AG13:AI13"/>
    <mergeCell ref="AJ13:AJ14"/>
    <mergeCell ref="AK13:AK14"/>
    <mergeCell ref="AL13:AL14"/>
    <mergeCell ref="AM13:AN13"/>
    <mergeCell ref="AO13:AP13"/>
  </mergeCells>
  <dataValidations count="2">
    <dataValidation allowBlank="true" errorStyle="stop" operator="between" showDropDown="false" showErrorMessage="true" showInputMessage="false" sqref="C16" type="list">
      <formula1>'@lists'!$A$3:$IK$3</formula1>
      <formula2>0</formula2>
    </dataValidation>
    <dataValidation allowBlank="true" errorStyle="stop" operator="between" showDropDown="false" showErrorMessage="true" showInputMessage="false" sqref="C8" type="list">
      <formula1>'@lists'!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64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9" min="8" style="0" width="16.56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448</v>
      </c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2.75" hidden="false" customHeight="true" outlineLevel="0" collapsed="false">
      <c r="C11" s="51" t="s">
        <v>449</v>
      </c>
      <c r="D11" s="51"/>
      <c r="E11" s="51"/>
      <c r="F11" s="51"/>
      <c r="G11" s="51"/>
      <c r="H11" s="51"/>
      <c r="I11" s="51"/>
    </row>
    <row r="12" customFormat="false" ht="14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.95" hidden="false" customHeight="true" outlineLevel="0" collapsed="false">
      <c r="B13" s="12"/>
      <c r="C13" s="12"/>
      <c r="D13" s="12"/>
      <c r="E13" s="12"/>
      <c r="F13" s="13" t="s">
        <v>10</v>
      </c>
      <c r="G13" s="13" t="s">
        <v>11</v>
      </c>
      <c r="H13" s="13" t="s">
        <v>137</v>
      </c>
      <c r="I13" s="13" t="s">
        <v>138</v>
      </c>
      <c r="J13" s="12"/>
    </row>
    <row r="14" customFormat="false" ht="14.1" hidden="false" customHeight="true" outlineLevel="0" collapsed="false">
      <c r="B14" s="60" t="s">
        <v>448</v>
      </c>
      <c r="C14" s="60"/>
      <c r="D14" s="60"/>
      <c r="E14" s="60"/>
      <c r="F14" s="37" t="s">
        <v>25</v>
      </c>
      <c r="G14" s="37" t="s">
        <v>25</v>
      </c>
      <c r="H14" s="37" t="s">
        <v>26</v>
      </c>
      <c r="I14" s="37" t="s">
        <v>26</v>
      </c>
      <c r="J14" s="60"/>
    </row>
    <row r="15" customFormat="false" ht="14.1" hidden="false" customHeight="true" outlineLevel="0" collapsed="false">
      <c r="B15" s="54" t="s">
        <v>25</v>
      </c>
      <c r="C15" s="55" t="s">
        <v>450</v>
      </c>
      <c r="D15" s="62" t="s">
        <v>451</v>
      </c>
      <c r="E15" s="62"/>
      <c r="F15" s="39" t="n">
        <v>1000</v>
      </c>
      <c r="G15" s="39" t="n">
        <v>1000</v>
      </c>
      <c r="H15" s="39" t="n">
        <v>1000</v>
      </c>
      <c r="I15" s="39" t="n">
        <v>1000</v>
      </c>
      <c r="J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452</v>
      </c>
      <c r="E16" s="20"/>
      <c r="F16" s="21" t="n">
        <v>-1000</v>
      </c>
      <c r="G16" s="21"/>
      <c r="H16" s="21" t="n">
        <v>-1000</v>
      </c>
      <c r="I16" s="21"/>
      <c r="J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2"/>
      <c r="E17" s="20" t="s">
        <v>453</v>
      </c>
      <c r="F17" s="21"/>
      <c r="G17" s="21"/>
      <c r="H17" s="21"/>
      <c r="I17" s="21"/>
      <c r="J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454</v>
      </c>
      <c r="E18" s="20"/>
      <c r="F18" s="21"/>
      <c r="G18" s="21"/>
      <c r="H18" s="21"/>
      <c r="I18" s="21"/>
      <c r="J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2"/>
      <c r="E19" s="20" t="s">
        <v>455</v>
      </c>
      <c r="F19" s="21"/>
      <c r="G19" s="21"/>
      <c r="H19" s="21"/>
      <c r="I19" s="21"/>
      <c r="J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456</v>
      </c>
      <c r="E20" s="20"/>
      <c r="F20" s="21"/>
      <c r="G20" s="21"/>
      <c r="H20" s="21"/>
      <c r="I20" s="21"/>
      <c r="J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457</v>
      </c>
      <c r="E21" s="20"/>
      <c r="F21" s="21" t="n">
        <v>0</v>
      </c>
      <c r="G21" s="21" t="n">
        <v>1000</v>
      </c>
      <c r="H21" s="21" t="n">
        <v>0</v>
      </c>
      <c r="I21" s="21" t="n">
        <v>1000</v>
      </c>
      <c r="J21" s="19" t="s">
        <v>31</v>
      </c>
    </row>
    <row r="22" customFormat="false" ht="14.1" hidden="false" customHeight="true" outlineLevel="0" collapsed="false">
      <c r="B22" s="19" t="s">
        <v>32</v>
      </c>
      <c r="C22" s="40" t="s">
        <v>458</v>
      </c>
      <c r="D22" s="20" t="s">
        <v>459</v>
      </c>
      <c r="E22" s="20"/>
      <c r="F22" s="21" t="n">
        <v>-1000</v>
      </c>
      <c r="G22" s="21" t="n">
        <v>0</v>
      </c>
      <c r="H22" s="21" t="n">
        <v>-1000</v>
      </c>
      <c r="I22" s="21" t="n">
        <v>0</v>
      </c>
      <c r="J22" s="19" t="s">
        <v>32</v>
      </c>
    </row>
    <row r="23" customFormat="false" ht="14.1" hidden="false" customHeight="true" outlineLevel="0" collapsed="false">
      <c r="B23" s="19" t="s">
        <v>33</v>
      </c>
      <c r="C23" s="40"/>
      <c r="D23" s="20" t="s">
        <v>460</v>
      </c>
      <c r="E23" s="20"/>
      <c r="F23" s="21"/>
      <c r="G23" s="21"/>
      <c r="H23" s="21"/>
      <c r="I23" s="21"/>
      <c r="J23" s="19" t="s">
        <v>33</v>
      </c>
    </row>
    <row r="24" customFormat="false" ht="14.1" hidden="false" customHeight="true" outlineLevel="0" collapsed="false">
      <c r="B24" s="19" t="s">
        <v>34</v>
      </c>
      <c r="C24" s="40"/>
      <c r="D24" s="20" t="s">
        <v>461</v>
      </c>
      <c r="E24" s="20"/>
      <c r="F24" s="21" t="n">
        <v>1000</v>
      </c>
      <c r="G24" s="21" t="n">
        <v>1000</v>
      </c>
      <c r="H24" s="21" t="n">
        <v>1000</v>
      </c>
      <c r="I24" s="21" t="n">
        <v>1000</v>
      </c>
      <c r="J24" s="19" t="s">
        <v>34</v>
      </c>
    </row>
    <row r="25" customFormat="false" ht="14.1" hidden="false" customHeight="true" outlineLevel="0" collapsed="false">
      <c r="B25" s="19" t="s">
        <v>46</v>
      </c>
      <c r="C25" s="40"/>
      <c r="D25" s="20" t="s">
        <v>462</v>
      </c>
      <c r="E25" s="20"/>
      <c r="F25" s="21"/>
      <c r="G25" s="21"/>
      <c r="H25" s="21"/>
      <c r="I25" s="21"/>
      <c r="J25" s="19" t="s">
        <v>46</v>
      </c>
    </row>
    <row r="26" customFormat="false" ht="14.1" hidden="false" customHeight="true" outlineLevel="0" collapsed="false">
      <c r="B26" s="19" t="s">
        <v>48</v>
      </c>
      <c r="C26" s="40"/>
      <c r="D26" s="20" t="s">
        <v>15</v>
      </c>
      <c r="E26" s="20"/>
      <c r="F26" s="21" t="n">
        <v>0</v>
      </c>
      <c r="G26" s="21" t="n">
        <v>1000</v>
      </c>
      <c r="H26" s="21" t="n">
        <v>0</v>
      </c>
      <c r="I26" s="21" t="n">
        <v>1000</v>
      </c>
      <c r="J26" s="19" t="s">
        <v>48</v>
      </c>
    </row>
    <row r="27" customFormat="false" ht="14.1" hidden="false" customHeight="true" outlineLevel="0" collapsed="false">
      <c r="B27" s="19" t="s">
        <v>50</v>
      </c>
      <c r="C27" s="25" t="s">
        <v>463</v>
      </c>
      <c r="D27" s="20" t="s">
        <v>464</v>
      </c>
      <c r="E27" s="20" t="s">
        <v>465</v>
      </c>
      <c r="F27" s="21"/>
      <c r="G27" s="21"/>
      <c r="H27" s="21"/>
      <c r="I27" s="21"/>
      <c r="J27" s="19" t="s">
        <v>50</v>
      </c>
    </row>
    <row r="28" customFormat="false" ht="14.1" hidden="false" customHeight="true" outlineLevel="0" collapsed="false">
      <c r="B28" s="19" t="s">
        <v>52</v>
      </c>
      <c r="C28" s="25"/>
      <c r="D28" s="20"/>
      <c r="E28" s="20" t="s">
        <v>466</v>
      </c>
      <c r="F28" s="21"/>
      <c r="G28" s="21"/>
      <c r="H28" s="21"/>
      <c r="I28" s="21"/>
      <c r="J28" s="19" t="s">
        <v>52</v>
      </c>
    </row>
    <row r="29" customFormat="false" ht="14.1" hidden="false" customHeight="true" outlineLevel="0" collapsed="false">
      <c r="B29" s="19" t="s">
        <v>54</v>
      </c>
      <c r="C29" s="25"/>
      <c r="D29" s="20"/>
      <c r="E29" s="20" t="s">
        <v>467</v>
      </c>
      <c r="F29" s="21"/>
      <c r="G29" s="21"/>
      <c r="H29" s="21"/>
      <c r="I29" s="21"/>
      <c r="J29" s="19" t="s">
        <v>54</v>
      </c>
    </row>
    <row r="30" customFormat="false" ht="14.1" hidden="false" customHeight="true" outlineLevel="0" collapsed="false">
      <c r="B30" s="19" t="s">
        <v>56</v>
      </c>
      <c r="C30" s="25"/>
      <c r="D30" s="20" t="s">
        <v>468</v>
      </c>
      <c r="E30" s="20" t="s">
        <v>465</v>
      </c>
      <c r="F30" s="21"/>
      <c r="G30" s="21"/>
      <c r="H30" s="21"/>
      <c r="I30" s="21"/>
      <c r="J30" s="19" t="s">
        <v>56</v>
      </c>
    </row>
    <row r="31" customFormat="false" ht="14.1" hidden="false" customHeight="true" outlineLevel="0" collapsed="false">
      <c r="B31" s="19" t="s">
        <v>58</v>
      </c>
      <c r="C31" s="25"/>
      <c r="D31" s="20"/>
      <c r="E31" s="20" t="s">
        <v>469</v>
      </c>
      <c r="F31" s="21"/>
      <c r="G31" s="21"/>
      <c r="H31" s="21"/>
      <c r="I31" s="21"/>
      <c r="J31" s="19" t="s">
        <v>58</v>
      </c>
    </row>
    <row r="32" customFormat="false" ht="14.1" hidden="false" customHeight="true" outlineLevel="0" collapsed="false">
      <c r="B32" s="19" t="s">
        <v>60</v>
      </c>
      <c r="C32" s="25"/>
      <c r="D32" s="20"/>
      <c r="E32" s="20" t="s">
        <v>470</v>
      </c>
      <c r="F32" s="21"/>
      <c r="G32" s="21"/>
      <c r="H32" s="21"/>
      <c r="I32" s="21"/>
      <c r="J32" s="19" t="s">
        <v>60</v>
      </c>
    </row>
    <row r="33" customFormat="false" ht="14.1" hidden="false" customHeight="true" outlineLevel="0" collapsed="false">
      <c r="B33" s="29" t="s">
        <v>62</v>
      </c>
      <c r="C33" s="25"/>
      <c r="D33" s="24" t="s">
        <v>15</v>
      </c>
      <c r="E33" s="24"/>
      <c r="F33" s="42"/>
      <c r="G33" s="42"/>
      <c r="H33" s="42"/>
      <c r="I33" s="42"/>
      <c r="J33" s="29" t="s">
        <v>62</v>
      </c>
    </row>
  </sheetData>
  <mergeCells count="24">
    <mergeCell ref="A1:B1"/>
    <mergeCell ref="A2:D2"/>
    <mergeCell ref="A4:B4"/>
    <mergeCell ref="A5:B5"/>
    <mergeCell ref="A6:B6"/>
    <mergeCell ref="A8:B8"/>
    <mergeCell ref="C11:I11"/>
    <mergeCell ref="C14:E14"/>
    <mergeCell ref="C15:C21"/>
    <mergeCell ref="D15:E15"/>
    <mergeCell ref="D16:E16"/>
    <mergeCell ref="D18:E18"/>
    <mergeCell ref="D20:E20"/>
    <mergeCell ref="D21:E21"/>
    <mergeCell ref="C22:C26"/>
    <mergeCell ref="D22:E22"/>
    <mergeCell ref="D23:E23"/>
    <mergeCell ref="D24:E24"/>
    <mergeCell ref="D25:E25"/>
    <mergeCell ref="D26:E26"/>
    <mergeCell ref="C27:C33"/>
    <mergeCell ref="D27:D29"/>
    <mergeCell ref="D30:D32"/>
    <mergeCell ref="D33:E33"/>
  </mergeCells>
  <dataValidations count="1">
    <dataValidation allowBlank="true" errorStyle="stop" operator="between" showDropDown="false" showErrorMessage="true" showInputMessage="false" sqref="C8" type="list">
      <formula1>'@lists'!$A$21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30.7"/>
    <col collapsed="false" customWidth="true" hidden="false" outlineLevel="0" max="17" min="4" style="0" width="26.7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471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9" t="s">
        <v>472</v>
      </c>
      <c r="D10" s="79"/>
      <c r="E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3" t="s">
        <v>10</v>
      </c>
      <c r="E12" s="13"/>
      <c r="F12" s="13"/>
      <c r="G12" s="13"/>
      <c r="H12" s="13"/>
      <c r="I12" s="13"/>
      <c r="J12" s="13"/>
      <c r="K12" s="13" t="s">
        <v>11</v>
      </c>
      <c r="L12" s="13"/>
      <c r="M12" s="13"/>
      <c r="N12" s="13"/>
      <c r="O12" s="13"/>
      <c r="P12" s="13"/>
      <c r="Q12" s="13"/>
    </row>
    <row r="13" customFormat="false" ht="14.1" hidden="false" customHeight="true" outlineLevel="0" collapsed="false">
      <c r="B13" s="12"/>
      <c r="C13" s="12"/>
      <c r="D13" s="13" t="s">
        <v>473</v>
      </c>
      <c r="E13" s="13"/>
      <c r="F13" s="13"/>
      <c r="G13" s="13"/>
      <c r="H13" s="13"/>
      <c r="I13" s="13" t="s">
        <v>474</v>
      </c>
      <c r="J13" s="13" t="s">
        <v>475</v>
      </c>
      <c r="K13" s="13" t="s">
        <v>473</v>
      </c>
      <c r="L13" s="13"/>
      <c r="M13" s="13"/>
      <c r="N13" s="13"/>
      <c r="O13" s="13"/>
      <c r="P13" s="13" t="s">
        <v>474</v>
      </c>
      <c r="Q13" s="13" t="s">
        <v>475</v>
      </c>
    </row>
    <row r="14" customFormat="false" ht="24.95" hidden="false" customHeight="true" outlineLevel="0" collapsed="false">
      <c r="B14" s="12"/>
      <c r="C14" s="12"/>
      <c r="D14" s="13" t="s">
        <v>476</v>
      </c>
      <c r="E14" s="13" t="s">
        <v>477</v>
      </c>
      <c r="F14" s="13" t="s">
        <v>262</v>
      </c>
      <c r="G14" s="13" t="s">
        <v>478</v>
      </c>
      <c r="H14" s="13" t="s">
        <v>15</v>
      </c>
      <c r="I14" s="13"/>
      <c r="J14" s="13"/>
      <c r="K14" s="13" t="s">
        <v>476</v>
      </c>
      <c r="L14" s="13" t="s">
        <v>477</v>
      </c>
      <c r="M14" s="13" t="s">
        <v>262</v>
      </c>
      <c r="N14" s="13" t="s">
        <v>478</v>
      </c>
      <c r="O14" s="13" t="s">
        <v>15</v>
      </c>
      <c r="P14" s="13"/>
      <c r="Q14" s="13"/>
    </row>
    <row r="15" customFormat="false" ht="14.1" hidden="false" customHeight="true" outlineLevel="0" collapsed="false">
      <c r="B15" s="52" t="s">
        <v>471</v>
      </c>
      <c r="C15" s="52"/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86" t="s">
        <v>30</v>
      </c>
      <c r="J15" s="86" t="s">
        <v>31</v>
      </c>
      <c r="K15" s="37" t="s">
        <v>25</v>
      </c>
      <c r="L15" s="37" t="s">
        <v>26</v>
      </c>
      <c r="M15" s="37" t="s">
        <v>27</v>
      </c>
      <c r="N15" s="37" t="s">
        <v>28</v>
      </c>
      <c r="O15" s="37" t="s">
        <v>29</v>
      </c>
      <c r="P15" s="86" t="s">
        <v>30</v>
      </c>
      <c r="Q15" s="86" t="s">
        <v>31</v>
      </c>
      <c r="R15" s="52"/>
    </row>
    <row r="16" customFormat="false" ht="14.1" hidden="false" customHeight="true" outlineLevel="0" collapsed="false">
      <c r="B16" s="54" t="s">
        <v>25</v>
      </c>
      <c r="C16" s="55" t="s">
        <v>315</v>
      </c>
      <c r="D16" s="39" t="n">
        <v>11000</v>
      </c>
      <c r="E16" s="39"/>
      <c r="F16" s="39"/>
      <c r="G16" s="39" t="n">
        <v>-95000</v>
      </c>
      <c r="H16" s="39" t="n">
        <v>-84000</v>
      </c>
      <c r="I16" s="39"/>
      <c r="J16" s="39" t="n">
        <v>-84000</v>
      </c>
      <c r="K16" s="39" t="n">
        <v>26000</v>
      </c>
      <c r="L16" s="39"/>
      <c r="M16" s="39"/>
      <c r="N16" s="39" t="n">
        <v>-88000</v>
      </c>
      <c r="O16" s="39" t="n">
        <v>-62000</v>
      </c>
      <c r="P16" s="39"/>
      <c r="Q16" s="39" t="n">
        <v>-62000</v>
      </c>
      <c r="R16" s="54" t="s">
        <v>25</v>
      </c>
    </row>
    <row r="17" customFormat="false" ht="14.1" hidden="false" customHeight="true" outlineLevel="0" collapsed="false">
      <c r="B17" s="19" t="s">
        <v>26</v>
      </c>
      <c r="C17" s="40" t="s">
        <v>479</v>
      </c>
      <c r="D17" s="21" t="n">
        <v>3000</v>
      </c>
      <c r="E17" s="21"/>
      <c r="F17" s="21"/>
      <c r="G17" s="21" t="n">
        <v>-1000</v>
      </c>
      <c r="H17" s="21" t="n">
        <v>2000</v>
      </c>
      <c r="I17" s="21"/>
      <c r="J17" s="21" t="n">
        <v>2000</v>
      </c>
      <c r="K17" s="21" t="n">
        <v>3000</v>
      </c>
      <c r="L17" s="21"/>
      <c r="M17" s="21"/>
      <c r="N17" s="21" t="n">
        <v>-7000</v>
      </c>
      <c r="O17" s="21" t="n">
        <v>-4000</v>
      </c>
      <c r="P17" s="21"/>
      <c r="Q17" s="21" t="n">
        <v>-4000</v>
      </c>
      <c r="R17" s="19" t="s">
        <v>26</v>
      </c>
    </row>
    <row r="18" customFormat="false" ht="14.1" hidden="false" customHeight="true" outlineLevel="0" collapsed="false">
      <c r="B18" s="29" t="s">
        <v>27</v>
      </c>
      <c r="C18" s="25" t="s">
        <v>328</v>
      </c>
      <c r="D18" s="42" t="n">
        <v>14000</v>
      </c>
      <c r="E18" s="42"/>
      <c r="F18" s="42"/>
      <c r="G18" s="42" t="n">
        <v>-96000</v>
      </c>
      <c r="H18" s="42" t="n">
        <v>-82000</v>
      </c>
      <c r="I18" s="42"/>
      <c r="J18" s="42" t="n">
        <v>-82000</v>
      </c>
      <c r="K18" s="42" t="n">
        <v>29000</v>
      </c>
      <c r="L18" s="42"/>
      <c r="M18" s="42"/>
      <c r="N18" s="42" t="n">
        <v>-95000</v>
      </c>
      <c r="O18" s="42" t="n">
        <v>-66000</v>
      </c>
      <c r="P18" s="42"/>
      <c r="Q18" s="42" t="n">
        <v>-66000</v>
      </c>
      <c r="R18" s="29" t="s">
        <v>27</v>
      </c>
    </row>
  </sheetData>
  <mergeCells count="15">
    <mergeCell ref="A1:B1"/>
    <mergeCell ref="A2:D2"/>
    <mergeCell ref="A4:B4"/>
    <mergeCell ref="A5:B5"/>
    <mergeCell ref="A6:B6"/>
    <mergeCell ref="A8:B8"/>
    <mergeCell ref="C10:E10"/>
    <mergeCell ref="D12:J12"/>
    <mergeCell ref="K12:Q12"/>
    <mergeCell ref="D13:H13"/>
    <mergeCell ref="I13:I14"/>
    <mergeCell ref="J13:J14"/>
    <mergeCell ref="K13:O13"/>
    <mergeCell ref="P13:P14"/>
    <mergeCell ref="Q13:Q14"/>
  </mergeCells>
  <dataValidations count="1">
    <dataValidation allowBlank="true" errorStyle="stop" operator="between" showDropDown="false" showErrorMessage="true" showInputMessage="false" sqref="C8" type="list">
      <formula1>'@lists'!$A$22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7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10" min="7" style="0" width="13.56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7" min="14" style="0" width="13.56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3.99"/>
    <col collapsed="false" customWidth="true" hidden="false" outlineLevel="0" max="24" min="21" style="0" width="13.56"/>
    <col collapsed="false" customWidth="true" hidden="false" outlineLevel="0" max="25" min="25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480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481</v>
      </c>
      <c r="D10" s="51"/>
      <c r="E10" s="51"/>
      <c r="F10" s="51"/>
      <c r="G10" s="51"/>
      <c r="H10" s="51"/>
      <c r="I10" s="51"/>
      <c r="J10" s="51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4.1" hidden="false" customHeight="true" outlineLevel="0" collapsed="false"/>
    <row r="12" customFormat="false" ht="14.1" hidden="false" customHeight="true" outlineLevel="0" collapsed="false">
      <c r="C12" s="12"/>
      <c r="D12" s="13" t="s">
        <v>137</v>
      </c>
      <c r="E12" s="13"/>
      <c r="F12" s="13"/>
      <c r="G12" s="13"/>
      <c r="H12" s="13"/>
      <c r="I12" s="13"/>
      <c r="J12" s="13"/>
      <c r="K12" s="13" t="s">
        <v>138</v>
      </c>
      <c r="L12" s="13"/>
      <c r="M12" s="13"/>
      <c r="N12" s="13"/>
      <c r="O12" s="13"/>
      <c r="P12" s="13"/>
      <c r="Q12" s="13"/>
      <c r="R12" s="13" t="s">
        <v>12</v>
      </c>
      <c r="S12" s="13"/>
      <c r="T12" s="13"/>
      <c r="U12" s="13"/>
      <c r="V12" s="13"/>
      <c r="W12" s="13"/>
      <c r="X12" s="13"/>
      <c r="Y12" s="12"/>
    </row>
    <row r="13" customFormat="false" ht="14.1" hidden="false" customHeight="true" outlineLevel="0" collapsed="false">
      <c r="C13" s="12"/>
      <c r="D13" s="13" t="s">
        <v>473</v>
      </c>
      <c r="E13" s="13"/>
      <c r="F13" s="13"/>
      <c r="G13" s="13"/>
      <c r="H13" s="13"/>
      <c r="I13" s="13" t="s">
        <v>474</v>
      </c>
      <c r="J13" s="13" t="s">
        <v>475</v>
      </c>
      <c r="K13" s="13" t="s">
        <v>473</v>
      </c>
      <c r="L13" s="13"/>
      <c r="M13" s="13"/>
      <c r="N13" s="13"/>
      <c r="O13" s="13"/>
      <c r="P13" s="13" t="s">
        <v>474</v>
      </c>
      <c r="Q13" s="13" t="s">
        <v>475</v>
      </c>
      <c r="R13" s="13" t="s">
        <v>473</v>
      </c>
      <c r="S13" s="13"/>
      <c r="T13" s="13"/>
      <c r="U13" s="13"/>
      <c r="V13" s="13"/>
      <c r="W13" s="13" t="s">
        <v>474</v>
      </c>
      <c r="X13" s="13" t="s">
        <v>475</v>
      </c>
      <c r="Y13" s="12"/>
    </row>
    <row r="14" customFormat="false" ht="50.1" hidden="false" customHeight="true" outlineLevel="0" collapsed="false">
      <c r="C14" s="12"/>
      <c r="D14" s="13" t="s">
        <v>476</v>
      </c>
      <c r="E14" s="13" t="s">
        <v>477</v>
      </c>
      <c r="F14" s="13" t="s">
        <v>262</v>
      </c>
      <c r="G14" s="13" t="s">
        <v>478</v>
      </c>
      <c r="H14" s="13" t="s">
        <v>15</v>
      </c>
      <c r="I14" s="13"/>
      <c r="J14" s="13"/>
      <c r="K14" s="13" t="s">
        <v>476</v>
      </c>
      <c r="L14" s="13" t="s">
        <v>477</v>
      </c>
      <c r="M14" s="13" t="s">
        <v>262</v>
      </c>
      <c r="N14" s="13" t="s">
        <v>478</v>
      </c>
      <c r="O14" s="13" t="s">
        <v>15</v>
      </c>
      <c r="P14" s="13"/>
      <c r="Q14" s="13"/>
      <c r="R14" s="13" t="s">
        <v>476</v>
      </c>
      <c r="S14" s="13" t="s">
        <v>477</v>
      </c>
      <c r="T14" s="13" t="s">
        <v>262</v>
      </c>
      <c r="U14" s="13" t="s">
        <v>478</v>
      </c>
      <c r="V14" s="13" t="s">
        <v>15</v>
      </c>
      <c r="W14" s="13"/>
      <c r="X14" s="13"/>
      <c r="Y14" s="12"/>
    </row>
    <row r="15" customFormat="false" ht="14.1" hidden="false" customHeight="true" outlineLevel="0" collapsed="false">
      <c r="B15" s="60" t="s">
        <v>480</v>
      </c>
      <c r="C15" s="60"/>
      <c r="D15" s="37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7" t="s">
        <v>30</v>
      </c>
      <c r="J15" s="37" t="s">
        <v>31</v>
      </c>
      <c r="K15" s="37" t="s">
        <v>25</v>
      </c>
      <c r="L15" s="37" t="s">
        <v>26</v>
      </c>
      <c r="M15" s="37" t="s">
        <v>27</v>
      </c>
      <c r="N15" s="37" t="s">
        <v>28</v>
      </c>
      <c r="O15" s="37" t="s">
        <v>29</v>
      </c>
      <c r="P15" s="37" t="s">
        <v>30</v>
      </c>
      <c r="Q15" s="37" t="s">
        <v>31</v>
      </c>
      <c r="R15" s="37" t="s">
        <v>25</v>
      </c>
      <c r="S15" s="37" t="s">
        <v>26</v>
      </c>
      <c r="T15" s="37" t="s">
        <v>27</v>
      </c>
      <c r="U15" s="37" t="s">
        <v>28</v>
      </c>
      <c r="V15" s="37" t="s">
        <v>29</v>
      </c>
      <c r="W15" s="37" t="s">
        <v>30</v>
      </c>
      <c r="X15" s="37" t="s">
        <v>31</v>
      </c>
      <c r="Y15" s="60"/>
    </row>
    <row r="16" customFormat="false" ht="14.1" hidden="false" customHeight="true" outlineLevel="0" collapsed="false">
      <c r="B16" s="54" t="s">
        <v>25</v>
      </c>
      <c r="C16" s="55" t="s">
        <v>315</v>
      </c>
      <c r="D16" s="39" t="n">
        <v>4000</v>
      </c>
      <c r="E16" s="39"/>
      <c r="F16" s="39"/>
      <c r="G16" s="39" t="n">
        <v>-101000</v>
      </c>
      <c r="H16" s="39" t="n">
        <v>-97000</v>
      </c>
      <c r="I16" s="39"/>
      <c r="J16" s="39" t="n">
        <v>-97000</v>
      </c>
      <c r="K16" s="39" t="n">
        <v>27000</v>
      </c>
      <c r="L16" s="39"/>
      <c r="M16" s="39"/>
      <c r="N16" s="39" t="n">
        <v>-72000</v>
      </c>
      <c r="O16" s="39" t="n">
        <v>-45000</v>
      </c>
      <c r="P16" s="39"/>
      <c r="Q16" s="39" t="n">
        <v>-45000</v>
      </c>
      <c r="R16" s="39" t="n">
        <v>27000</v>
      </c>
      <c r="S16" s="39"/>
      <c r="T16" s="39"/>
      <c r="U16" s="39" t="n">
        <v>-72000</v>
      </c>
      <c r="V16" s="39" t="n">
        <v>-45000</v>
      </c>
      <c r="W16" s="39"/>
      <c r="X16" s="39" t="n">
        <v>-45000</v>
      </c>
      <c r="Y16" s="54" t="s">
        <v>25</v>
      </c>
    </row>
    <row r="17" customFormat="false" ht="14.1" hidden="false" customHeight="true" outlineLevel="0" collapsed="false">
      <c r="B17" s="19" t="s">
        <v>26</v>
      </c>
      <c r="C17" s="40" t="s">
        <v>479</v>
      </c>
      <c r="D17" s="21" t="n">
        <v>10000</v>
      </c>
      <c r="E17" s="21"/>
      <c r="F17" s="21"/>
      <c r="G17" s="21" t="n">
        <v>5000</v>
      </c>
      <c r="H17" s="21" t="n">
        <v>15000</v>
      </c>
      <c r="I17" s="21"/>
      <c r="J17" s="21" t="n">
        <v>15000</v>
      </c>
      <c r="K17" s="21" t="n">
        <v>2000</v>
      </c>
      <c r="L17" s="21"/>
      <c r="M17" s="21"/>
      <c r="N17" s="21" t="n">
        <v>-23000</v>
      </c>
      <c r="O17" s="21" t="n">
        <v>-21000</v>
      </c>
      <c r="P17" s="21"/>
      <c r="Q17" s="21" t="n">
        <v>-21000</v>
      </c>
      <c r="R17" s="21" t="n">
        <v>-23000</v>
      </c>
      <c r="S17" s="21"/>
      <c r="T17" s="21"/>
      <c r="U17" s="21" t="n">
        <v>-29000</v>
      </c>
      <c r="V17" s="21" t="n">
        <v>-52000</v>
      </c>
      <c r="W17" s="21"/>
      <c r="X17" s="21" t="n">
        <v>-52000</v>
      </c>
      <c r="Y17" s="19" t="s">
        <v>26</v>
      </c>
    </row>
    <row r="18" customFormat="false" ht="14.1" hidden="false" customHeight="true" outlineLevel="0" collapsed="false">
      <c r="B18" s="29" t="s">
        <v>27</v>
      </c>
      <c r="C18" s="25" t="s">
        <v>328</v>
      </c>
      <c r="D18" s="42" t="n">
        <v>14000</v>
      </c>
      <c r="E18" s="42"/>
      <c r="F18" s="42"/>
      <c r="G18" s="42" t="n">
        <v>-96000</v>
      </c>
      <c r="H18" s="42" t="n">
        <v>-82000</v>
      </c>
      <c r="I18" s="42"/>
      <c r="J18" s="42" t="n">
        <v>-82000</v>
      </c>
      <c r="K18" s="42" t="n">
        <v>29000</v>
      </c>
      <c r="L18" s="42"/>
      <c r="M18" s="42"/>
      <c r="N18" s="42" t="n">
        <v>-95000</v>
      </c>
      <c r="O18" s="42" t="n">
        <v>-66000</v>
      </c>
      <c r="P18" s="42"/>
      <c r="Q18" s="42" t="n">
        <v>-66000</v>
      </c>
      <c r="R18" s="42" t="n">
        <v>4000</v>
      </c>
      <c r="S18" s="42"/>
      <c r="T18" s="42"/>
      <c r="U18" s="42" t="n">
        <v>-101000</v>
      </c>
      <c r="V18" s="42" t="n">
        <v>-97000</v>
      </c>
      <c r="W18" s="42"/>
      <c r="X18" s="42" t="n">
        <v>-97000</v>
      </c>
      <c r="Y18" s="29" t="s">
        <v>27</v>
      </c>
    </row>
  </sheetData>
  <mergeCells count="19">
    <mergeCell ref="A1:B1"/>
    <mergeCell ref="A2:D2"/>
    <mergeCell ref="A4:B4"/>
    <mergeCell ref="A5:B5"/>
    <mergeCell ref="A6:B6"/>
    <mergeCell ref="A8:B8"/>
    <mergeCell ref="C10:J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dataValidations count="1">
    <dataValidation allowBlank="true" errorStyle="stop" operator="between" showDropDown="false" showErrorMessage="true" showInputMessage="false" sqref="C8" type="list">
      <formula1>'@lists'!$A$23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19.56"/>
    <col collapsed="false" customWidth="true" hidden="false" outlineLevel="0" max="5" min="5" style="0" width="29.71"/>
    <col collapsed="false" customWidth="true" hidden="false" outlineLevel="0" max="11" min="6" style="0" width="26.7"/>
    <col collapsed="false" customWidth="true" hidden="false" outlineLevel="0" max="12" min="12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482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483</v>
      </c>
      <c r="D10" s="79"/>
      <c r="E10" s="79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2"/>
      <c r="F12" s="13" t="s">
        <v>10</v>
      </c>
      <c r="G12" s="13"/>
      <c r="H12" s="13"/>
      <c r="I12" s="13" t="s">
        <v>11</v>
      </c>
      <c r="J12" s="13"/>
      <c r="K12" s="13"/>
    </row>
    <row r="13" customFormat="false" ht="14.1" hidden="false" customHeight="true" outlineLevel="0" collapsed="false">
      <c r="B13" s="59"/>
      <c r="C13" s="12"/>
      <c r="D13" s="12"/>
      <c r="E13" s="12"/>
      <c r="F13" s="13" t="s">
        <v>484</v>
      </c>
      <c r="G13" s="13" t="s">
        <v>485</v>
      </c>
      <c r="H13" s="13" t="s">
        <v>486</v>
      </c>
      <c r="I13" s="13" t="s">
        <v>484</v>
      </c>
      <c r="J13" s="13" t="s">
        <v>485</v>
      </c>
      <c r="K13" s="13" t="s">
        <v>486</v>
      </c>
    </row>
    <row r="14" customFormat="false" ht="14.1" hidden="false" customHeight="true" outlineLevel="0" collapsed="false">
      <c r="B14" s="60" t="s">
        <v>482</v>
      </c>
      <c r="C14" s="52"/>
      <c r="D14" s="52"/>
      <c r="E14" s="52"/>
      <c r="F14" s="37" t="s">
        <v>25</v>
      </c>
      <c r="G14" s="37" t="s">
        <v>26</v>
      </c>
      <c r="H14" s="37" t="s">
        <v>27</v>
      </c>
      <c r="I14" s="37" t="s">
        <v>25</v>
      </c>
      <c r="J14" s="37" t="s">
        <v>26</v>
      </c>
      <c r="K14" s="37" t="s">
        <v>27</v>
      </c>
      <c r="L14" s="60"/>
    </row>
    <row r="15" customFormat="false" ht="24.95" hidden="false" customHeight="true" outlineLevel="0" collapsed="false">
      <c r="B15" s="54" t="s">
        <v>25</v>
      </c>
      <c r="C15" s="55" t="s">
        <v>487</v>
      </c>
      <c r="D15" s="62" t="s">
        <v>476</v>
      </c>
      <c r="E15" s="62" t="s">
        <v>488</v>
      </c>
      <c r="F15" s="39" t="n">
        <v>8000</v>
      </c>
      <c r="G15" s="39" t="n">
        <v>3000</v>
      </c>
      <c r="H15" s="39" t="n">
        <v>5000</v>
      </c>
      <c r="I15" s="39" t="n">
        <v>9000</v>
      </c>
      <c r="J15" s="39" t="n">
        <v>3000</v>
      </c>
      <c r="K15" s="39" t="n">
        <v>6000</v>
      </c>
      <c r="L15" s="54" t="s">
        <v>25</v>
      </c>
    </row>
    <row r="16" customFormat="false" ht="24.95" hidden="false" customHeight="true" outlineLevel="0" collapsed="false">
      <c r="B16" s="19" t="s">
        <v>26</v>
      </c>
      <c r="C16" s="55"/>
      <c r="D16" s="62"/>
      <c r="E16" s="20" t="s">
        <v>489</v>
      </c>
      <c r="F16" s="21" t="n">
        <v>-3000</v>
      </c>
      <c r="G16" s="21" t="n">
        <v>-1000</v>
      </c>
      <c r="H16" s="21" t="n">
        <v>-2000</v>
      </c>
      <c r="I16" s="21" t="n">
        <v>-5000</v>
      </c>
      <c r="J16" s="21" t="n">
        <v>-2000</v>
      </c>
      <c r="K16" s="21" t="n">
        <v>-3000</v>
      </c>
      <c r="L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62"/>
      <c r="E17" s="20" t="s">
        <v>490</v>
      </c>
      <c r="F17" s="21" t="n">
        <v>5000</v>
      </c>
      <c r="G17" s="21" t="n">
        <v>2000</v>
      </c>
      <c r="H17" s="21" t="n">
        <v>3000</v>
      </c>
      <c r="I17" s="21" t="n">
        <v>4000</v>
      </c>
      <c r="J17" s="21" t="n">
        <v>1000</v>
      </c>
      <c r="K17" s="21" t="n">
        <v>3000</v>
      </c>
      <c r="L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491</v>
      </c>
      <c r="E18" s="20" t="s">
        <v>492</v>
      </c>
      <c r="F18" s="21"/>
      <c r="G18" s="21"/>
      <c r="H18" s="21"/>
      <c r="I18" s="21"/>
      <c r="J18" s="21"/>
      <c r="K18" s="21"/>
      <c r="L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/>
      <c r="E19" s="20" t="s">
        <v>493</v>
      </c>
      <c r="F19" s="21"/>
      <c r="G19" s="21"/>
      <c r="H19" s="21"/>
      <c r="I19" s="21"/>
      <c r="J19" s="21"/>
      <c r="K19" s="21"/>
      <c r="L19" s="19" t="s">
        <v>29</v>
      </c>
    </row>
    <row r="20" customFormat="false" ht="24.95" hidden="false" customHeight="true" outlineLevel="0" collapsed="false">
      <c r="B20" s="19" t="s">
        <v>30</v>
      </c>
      <c r="C20" s="55"/>
      <c r="D20" s="20"/>
      <c r="E20" s="20" t="s">
        <v>494</v>
      </c>
      <c r="F20" s="21"/>
      <c r="G20" s="21"/>
      <c r="H20" s="21"/>
      <c r="I20" s="21"/>
      <c r="J20" s="21"/>
      <c r="K20" s="21"/>
      <c r="L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/>
      <c r="E21" s="20" t="s">
        <v>495</v>
      </c>
      <c r="F21" s="21"/>
      <c r="G21" s="21"/>
      <c r="H21" s="21"/>
      <c r="I21" s="21"/>
      <c r="J21" s="21"/>
      <c r="K21" s="21"/>
      <c r="L21" s="19" t="s">
        <v>31</v>
      </c>
    </row>
    <row r="22" customFormat="false" ht="24.95" hidden="false" customHeight="true" outlineLevel="0" collapsed="false">
      <c r="B22" s="19" t="s">
        <v>32</v>
      </c>
      <c r="C22" s="55"/>
      <c r="D22" s="20" t="s">
        <v>496</v>
      </c>
      <c r="E22" s="20" t="s">
        <v>497</v>
      </c>
      <c r="F22" s="21"/>
      <c r="G22" s="21"/>
      <c r="H22" s="21"/>
      <c r="I22" s="21"/>
      <c r="J22" s="21"/>
      <c r="K22" s="21"/>
      <c r="L22" s="19" t="s">
        <v>32</v>
      </c>
    </row>
    <row r="23" customFormat="false" ht="24.95" hidden="false" customHeight="true" outlineLevel="0" collapsed="false">
      <c r="B23" s="19" t="s">
        <v>33</v>
      </c>
      <c r="C23" s="55"/>
      <c r="D23" s="20"/>
      <c r="E23" s="20" t="s">
        <v>498</v>
      </c>
      <c r="F23" s="21"/>
      <c r="G23" s="21"/>
      <c r="H23" s="21"/>
      <c r="I23" s="21"/>
      <c r="J23" s="21"/>
      <c r="K23" s="21"/>
      <c r="L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/>
      <c r="E24" s="20" t="s">
        <v>495</v>
      </c>
      <c r="F24" s="21"/>
      <c r="G24" s="21"/>
      <c r="H24" s="21"/>
      <c r="I24" s="21"/>
      <c r="J24" s="21"/>
      <c r="K24" s="21"/>
      <c r="L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4" t="s">
        <v>499</v>
      </c>
      <c r="E25" s="20" t="s">
        <v>500</v>
      </c>
      <c r="F25" s="21" t="n">
        <v>-3000</v>
      </c>
      <c r="G25" s="21" t="n">
        <v>-1000</v>
      </c>
      <c r="H25" s="21" t="n">
        <v>-2000</v>
      </c>
      <c r="I25" s="21" t="n">
        <v>-13000</v>
      </c>
      <c r="J25" s="21" t="n">
        <v>-4000</v>
      </c>
      <c r="K25" s="21" t="n">
        <v>-9000</v>
      </c>
      <c r="L25" s="19" t="s">
        <v>46</v>
      </c>
    </row>
    <row r="26" customFormat="false" ht="14.1" hidden="false" customHeight="true" outlineLevel="0" collapsed="false">
      <c r="B26" s="19" t="s">
        <v>48</v>
      </c>
      <c r="C26" s="55"/>
      <c r="D26" s="24"/>
      <c r="E26" s="20" t="s">
        <v>501</v>
      </c>
      <c r="F26" s="21"/>
      <c r="G26" s="21"/>
      <c r="H26" s="21"/>
      <c r="I26" s="21"/>
      <c r="J26" s="21"/>
      <c r="K26" s="21"/>
      <c r="L26" s="19" t="s">
        <v>48</v>
      </c>
    </row>
    <row r="27" customFormat="false" ht="24.95" hidden="false" customHeight="true" outlineLevel="0" collapsed="false">
      <c r="B27" s="19" t="s">
        <v>50</v>
      </c>
      <c r="C27" s="55"/>
      <c r="D27" s="24"/>
      <c r="E27" s="20" t="s">
        <v>502</v>
      </c>
      <c r="F27" s="21" t="n">
        <v>2000</v>
      </c>
      <c r="G27" s="21" t="n">
        <v>1000</v>
      </c>
      <c r="H27" s="21" t="n">
        <v>1000</v>
      </c>
      <c r="I27" s="21" t="n">
        <v>2000</v>
      </c>
      <c r="J27" s="21"/>
      <c r="K27" s="21" t="n">
        <v>2000</v>
      </c>
      <c r="L27" s="19" t="s">
        <v>50</v>
      </c>
    </row>
    <row r="28" customFormat="false" ht="14.1" hidden="false" customHeight="true" outlineLevel="0" collapsed="false">
      <c r="B28" s="19" t="s">
        <v>52</v>
      </c>
      <c r="C28" s="55"/>
      <c r="D28" s="24"/>
      <c r="E28" s="20" t="s">
        <v>172</v>
      </c>
      <c r="F28" s="21"/>
      <c r="G28" s="21"/>
      <c r="H28" s="21"/>
      <c r="I28" s="21"/>
      <c r="J28" s="21"/>
      <c r="K28" s="21"/>
      <c r="L28" s="19" t="s">
        <v>52</v>
      </c>
    </row>
    <row r="29" customFormat="false" ht="14.1" hidden="false" customHeight="true" outlineLevel="0" collapsed="false">
      <c r="B29" s="19" t="s">
        <v>54</v>
      </c>
      <c r="C29" s="55"/>
      <c r="D29" s="24"/>
      <c r="E29" s="20" t="s">
        <v>495</v>
      </c>
      <c r="F29" s="21" t="n">
        <v>-1000</v>
      </c>
      <c r="G29" s="21" t="n">
        <v>0</v>
      </c>
      <c r="H29" s="21" t="n">
        <v>-1000</v>
      </c>
      <c r="I29" s="21" t="n">
        <v>-11000</v>
      </c>
      <c r="J29" s="21" t="n">
        <v>-4000</v>
      </c>
      <c r="K29" s="21" t="n">
        <v>-7000</v>
      </c>
      <c r="L29" s="19" t="s">
        <v>54</v>
      </c>
    </row>
    <row r="30" customFormat="false" ht="14.1" hidden="false" customHeight="true" outlineLevel="0" collapsed="false">
      <c r="B30" s="19" t="s">
        <v>56</v>
      </c>
      <c r="C30" s="40" t="s">
        <v>503</v>
      </c>
      <c r="D30" s="40"/>
      <c r="E30" s="40"/>
      <c r="F30" s="21" t="n">
        <v>4000</v>
      </c>
      <c r="G30" s="21" t="n">
        <v>2000</v>
      </c>
      <c r="H30" s="21" t="n">
        <v>2000</v>
      </c>
      <c r="I30" s="21" t="n">
        <v>-7000</v>
      </c>
      <c r="J30" s="21" t="n">
        <v>-3000</v>
      </c>
      <c r="K30" s="21" t="n">
        <v>-4000</v>
      </c>
      <c r="L30" s="19" t="s">
        <v>56</v>
      </c>
    </row>
    <row r="31" customFormat="false" ht="14.1" hidden="false" customHeight="true" outlineLevel="0" collapsed="false">
      <c r="B31" s="19" t="s">
        <v>58</v>
      </c>
      <c r="C31" s="40" t="s">
        <v>504</v>
      </c>
      <c r="D31" s="40"/>
      <c r="E31" s="40"/>
      <c r="F31" s="21"/>
      <c r="G31" s="21"/>
      <c r="H31" s="21"/>
      <c r="I31" s="21"/>
      <c r="J31" s="21"/>
      <c r="K31" s="21"/>
      <c r="L31" s="19" t="s">
        <v>58</v>
      </c>
    </row>
    <row r="32" customFormat="false" ht="14.1" hidden="false" customHeight="true" outlineLevel="0" collapsed="false">
      <c r="B32" s="29" t="s">
        <v>60</v>
      </c>
      <c r="C32" s="25" t="s">
        <v>505</v>
      </c>
      <c r="D32" s="25"/>
      <c r="E32" s="25"/>
      <c r="F32" s="42" t="n">
        <v>4000</v>
      </c>
      <c r="G32" s="42" t="n">
        <v>2000</v>
      </c>
      <c r="H32" s="42" t="n">
        <v>2000</v>
      </c>
      <c r="I32" s="42" t="n">
        <v>-7000</v>
      </c>
      <c r="J32" s="42" t="n">
        <v>-3000</v>
      </c>
      <c r="K32" s="42" t="n">
        <v>-4000</v>
      </c>
      <c r="L32" s="29" t="s">
        <v>60</v>
      </c>
    </row>
  </sheetData>
  <mergeCells count="18">
    <mergeCell ref="A1:B1"/>
    <mergeCell ref="A2:D2"/>
    <mergeCell ref="A4:B4"/>
    <mergeCell ref="A5:B5"/>
    <mergeCell ref="A6:B6"/>
    <mergeCell ref="A8:B8"/>
    <mergeCell ref="C10:E10"/>
    <mergeCell ref="F12:H12"/>
    <mergeCell ref="I12:K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false" sqref="C8" type="list">
      <formula1>'@lists'!$A$24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33.85"/>
    <col collapsed="false" customWidth="true" hidden="false" outlineLevel="0" max="8" min="6" style="0" width="13.56"/>
    <col collapsed="false" customWidth="true" hidden="false" outlineLevel="0" max="11" min="9" style="0" width="13.7"/>
    <col collapsed="false" customWidth="true" hidden="false" outlineLevel="0" max="14" min="12" style="0" width="13.56"/>
    <col collapsed="false" customWidth="true" hidden="false" outlineLevel="0" max="15" min="15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506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507</v>
      </c>
      <c r="D10" s="51"/>
      <c r="E10" s="51"/>
      <c r="F10" s="51"/>
      <c r="G10" s="51"/>
      <c r="H10" s="51"/>
      <c r="I10" s="51"/>
      <c r="J10" s="87"/>
      <c r="K10" s="87"/>
      <c r="L10" s="87"/>
      <c r="M10" s="87"/>
      <c r="N10" s="87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37</v>
      </c>
      <c r="G12" s="13"/>
      <c r="H12" s="13"/>
      <c r="I12" s="13" t="s">
        <v>138</v>
      </c>
      <c r="J12" s="13"/>
      <c r="K12" s="13"/>
      <c r="L12" s="13" t="s">
        <v>12</v>
      </c>
      <c r="M12" s="13"/>
      <c r="N12" s="13"/>
      <c r="O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484</v>
      </c>
      <c r="G13" s="13" t="s">
        <v>485</v>
      </c>
      <c r="H13" s="13" t="s">
        <v>486</v>
      </c>
      <c r="I13" s="13" t="s">
        <v>484</v>
      </c>
      <c r="J13" s="13" t="s">
        <v>485</v>
      </c>
      <c r="K13" s="13" t="s">
        <v>486</v>
      </c>
      <c r="L13" s="13" t="s">
        <v>484</v>
      </c>
      <c r="M13" s="13" t="s">
        <v>485</v>
      </c>
      <c r="N13" s="13" t="s">
        <v>486</v>
      </c>
      <c r="O13" s="12"/>
    </row>
    <row r="14" customFormat="false" ht="14.1" hidden="false" customHeight="true" outlineLevel="0" collapsed="false">
      <c r="B14" s="60" t="s">
        <v>506</v>
      </c>
      <c r="C14" s="60"/>
      <c r="D14" s="60"/>
      <c r="E14" s="60"/>
      <c r="F14" s="37" t="s">
        <v>25</v>
      </c>
      <c r="G14" s="37" t="s">
        <v>26</v>
      </c>
      <c r="H14" s="37" t="s">
        <v>27</v>
      </c>
      <c r="I14" s="37" t="s">
        <v>25</v>
      </c>
      <c r="J14" s="37" t="s">
        <v>26</v>
      </c>
      <c r="K14" s="37" t="s">
        <v>27</v>
      </c>
      <c r="L14" s="37" t="s">
        <v>25</v>
      </c>
      <c r="M14" s="37" t="s">
        <v>26</v>
      </c>
      <c r="N14" s="37" t="s">
        <v>27</v>
      </c>
      <c r="O14" s="60"/>
    </row>
    <row r="15" customFormat="false" ht="24.95" hidden="false" customHeight="true" outlineLevel="0" collapsed="false">
      <c r="B15" s="54" t="s">
        <v>25</v>
      </c>
      <c r="C15" s="55" t="s">
        <v>487</v>
      </c>
      <c r="D15" s="62" t="s">
        <v>476</v>
      </c>
      <c r="E15" s="62" t="s">
        <v>488</v>
      </c>
      <c r="F15" s="39" t="n">
        <v>20000</v>
      </c>
      <c r="G15" s="39" t="n">
        <v>7000</v>
      </c>
      <c r="H15" s="39" t="n">
        <v>13000</v>
      </c>
      <c r="I15" s="39" t="n">
        <v>26000</v>
      </c>
      <c r="J15" s="39" t="n">
        <v>9000</v>
      </c>
      <c r="K15" s="39" t="n">
        <v>17000</v>
      </c>
      <c r="L15" s="39" t="n">
        <v>-9000</v>
      </c>
      <c r="M15" s="39" t="n">
        <v>-3000</v>
      </c>
      <c r="N15" s="39" t="n">
        <v>-6000</v>
      </c>
      <c r="O15" s="54" t="s">
        <v>25</v>
      </c>
    </row>
    <row r="16" customFormat="false" ht="24.95" hidden="false" customHeight="true" outlineLevel="0" collapsed="false">
      <c r="B16" s="19" t="s">
        <v>26</v>
      </c>
      <c r="C16" s="55"/>
      <c r="D16" s="62"/>
      <c r="E16" s="20" t="s">
        <v>489</v>
      </c>
      <c r="F16" s="21" t="n">
        <v>-5000</v>
      </c>
      <c r="G16" s="21" t="n">
        <v>-2000</v>
      </c>
      <c r="H16" s="21" t="n">
        <v>-3000</v>
      </c>
      <c r="I16" s="21" t="n">
        <v>-24000</v>
      </c>
      <c r="J16" s="21" t="n">
        <v>-9000</v>
      </c>
      <c r="K16" s="21" t="n">
        <v>-15000</v>
      </c>
      <c r="L16" s="21" t="n">
        <v>-28000</v>
      </c>
      <c r="M16" s="21" t="n">
        <v>-11000</v>
      </c>
      <c r="N16" s="21" t="n">
        <v>-17000</v>
      </c>
      <c r="O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62"/>
      <c r="E17" s="20" t="s">
        <v>490</v>
      </c>
      <c r="F17" s="21" t="n">
        <v>15000</v>
      </c>
      <c r="G17" s="21" t="n">
        <v>5000</v>
      </c>
      <c r="H17" s="21" t="n">
        <v>10000</v>
      </c>
      <c r="I17" s="21" t="n">
        <v>2000</v>
      </c>
      <c r="J17" s="21" t="n">
        <v>0</v>
      </c>
      <c r="K17" s="21" t="n">
        <v>2000</v>
      </c>
      <c r="L17" s="21" t="n">
        <v>-37000</v>
      </c>
      <c r="M17" s="21" t="n">
        <v>-14000</v>
      </c>
      <c r="N17" s="21" t="n">
        <v>-23000</v>
      </c>
      <c r="O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491</v>
      </c>
      <c r="E18" s="20" t="s">
        <v>492</v>
      </c>
      <c r="F18" s="21"/>
      <c r="G18" s="21"/>
      <c r="H18" s="21"/>
      <c r="I18" s="21"/>
      <c r="J18" s="21"/>
      <c r="K18" s="21"/>
      <c r="L18" s="21"/>
      <c r="M18" s="21"/>
      <c r="N18" s="21"/>
      <c r="O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/>
      <c r="E19" s="20" t="s">
        <v>493</v>
      </c>
      <c r="F19" s="21"/>
      <c r="G19" s="21"/>
      <c r="H19" s="21"/>
      <c r="I19" s="21"/>
      <c r="J19" s="21"/>
      <c r="K19" s="21"/>
      <c r="L19" s="21"/>
      <c r="M19" s="21"/>
      <c r="N19" s="21"/>
      <c r="O19" s="19" t="s">
        <v>29</v>
      </c>
    </row>
    <row r="20" customFormat="false" ht="24.95" hidden="false" customHeight="true" outlineLevel="0" collapsed="false">
      <c r="B20" s="19" t="s">
        <v>30</v>
      </c>
      <c r="C20" s="55"/>
      <c r="D20" s="20"/>
      <c r="E20" s="20" t="s">
        <v>494</v>
      </c>
      <c r="F20" s="21"/>
      <c r="G20" s="21"/>
      <c r="H20" s="21"/>
      <c r="I20" s="21"/>
      <c r="J20" s="21"/>
      <c r="K20" s="21"/>
      <c r="L20" s="21"/>
      <c r="M20" s="21"/>
      <c r="N20" s="21"/>
      <c r="O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/>
      <c r="E21" s="20" t="s">
        <v>495</v>
      </c>
      <c r="F21" s="21"/>
      <c r="G21" s="21"/>
      <c r="H21" s="21"/>
      <c r="I21" s="21"/>
      <c r="J21" s="21"/>
      <c r="K21" s="21"/>
      <c r="L21" s="21"/>
      <c r="M21" s="21"/>
      <c r="N21" s="21"/>
      <c r="O21" s="19" t="s">
        <v>31</v>
      </c>
    </row>
    <row r="22" customFormat="false" ht="24.95" hidden="false" customHeight="true" outlineLevel="0" collapsed="false">
      <c r="B22" s="19" t="s">
        <v>32</v>
      </c>
      <c r="C22" s="55"/>
      <c r="D22" s="20" t="s">
        <v>496</v>
      </c>
      <c r="E22" s="20" t="s">
        <v>497</v>
      </c>
      <c r="F22" s="21"/>
      <c r="G22" s="21"/>
      <c r="H22" s="21"/>
      <c r="I22" s="21"/>
      <c r="J22" s="21"/>
      <c r="K22" s="21"/>
      <c r="L22" s="21"/>
      <c r="M22" s="21"/>
      <c r="N22" s="21"/>
      <c r="O22" s="19" t="s">
        <v>32</v>
      </c>
    </row>
    <row r="23" customFormat="false" ht="24.95" hidden="false" customHeight="true" outlineLevel="0" collapsed="false">
      <c r="B23" s="19" t="s">
        <v>33</v>
      </c>
      <c r="C23" s="55"/>
      <c r="D23" s="20"/>
      <c r="E23" s="20" t="s">
        <v>498</v>
      </c>
      <c r="F23" s="21"/>
      <c r="G23" s="21"/>
      <c r="H23" s="21"/>
      <c r="I23" s="21"/>
      <c r="J23" s="21"/>
      <c r="K23" s="21"/>
      <c r="L23" s="21"/>
      <c r="M23" s="21"/>
      <c r="N23" s="21"/>
      <c r="O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/>
      <c r="E24" s="20" t="s">
        <v>495</v>
      </c>
      <c r="F24" s="21"/>
      <c r="G24" s="21"/>
      <c r="H24" s="21"/>
      <c r="I24" s="21"/>
      <c r="J24" s="21"/>
      <c r="K24" s="21"/>
      <c r="L24" s="21"/>
      <c r="M24" s="21"/>
      <c r="N24" s="21"/>
      <c r="O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4" t="s">
        <v>499</v>
      </c>
      <c r="E25" s="20" t="s">
        <v>500</v>
      </c>
      <c r="F25" s="21" t="n">
        <v>5000</v>
      </c>
      <c r="G25" s="21" t="n">
        <v>2000</v>
      </c>
      <c r="H25" s="21" t="n">
        <v>3000</v>
      </c>
      <c r="I25" s="21" t="n">
        <v>-38000</v>
      </c>
      <c r="J25" s="21" t="n">
        <v>-12000</v>
      </c>
      <c r="K25" s="21" t="n">
        <v>-26000</v>
      </c>
      <c r="L25" s="21" t="n">
        <v>-65000</v>
      </c>
      <c r="M25" s="21" t="n">
        <v>-18000</v>
      </c>
      <c r="N25" s="21" t="n">
        <v>-47000</v>
      </c>
      <c r="O25" s="19" t="s">
        <v>46</v>
      </c>
    </row>
    <row r="26" customFormat="false" ht="14.1" hidden="false" customHeight="true" outlineLevel="0" collapsed="false">
      <c r="B26" s="19" t="s">
        <v>48</v>
      </c>
      <c r="C26" s="55"/>
      <c r="D26" s="24"/>
      <c r="E26" s="20" t="s">
        <v>501</v>
      </c>
      <c r="F26" s="21"/>
      <c r="G26" s="21"/>
      <c r="H26" s="21"/>
      <c r="I26" s="21"/>
      <c r="J26" s="21"/>
      <c r="K26" s="21"/>
      <c r="L26" s="21"/>
      <c r="M26" s="21"/>
      <c r="N26" s="21"/>
      <c r="O26" s="19" t="s">
        <v>48</v>
      </c>
    </row>
    <row r="27" customFormat="false" ht="24.95" hidden="false" customHeight="true" outlineLevel="0" collapsed="false">
      <c r="B27" s="19" t="s">
        <v>50</v>
      </c>
      <c r="C27" s="55"/>
      <c r="D27" s="24"/>
      <c r="E27" s="20" t="s">
        <v>502</v>
      </c>
      <c r="F27" s="21" t="n">
        <v>4000</v>
      </c>
      <c r="G27" s="21" t="n">
        <v>2000</v>
      </c>
      <c r="H27" s="21" t="n">
        <v>2000</v>
      </c>
      <c r="I27" s="21" t="n">
        <v>4000</v>
      </c>
      <c r="J27" s="21" t="n">
        <v>1000</v>
      </c>
      <c r="K27" s="21" t="n">
        <v>3000</v>
      </c>
      <c r="L27" s="21" t="n">
        <v>25000</v>
      </c>
      <c r="M27" s="21" t="n">
        <v>7000</v>
      </c>
      <c r="N27" s="21" t="n">
        <v>18000</v>
      </c>
      <c r="O27" s="19" t="s">
        <v>50</v>
      </c>
    </row>
    <row r="28" customFormat="false" ht="14.1" hidden="false" customHeight="true" outlineLevel="0" collapsed="false">
      <c r="B28" s="19" t="s">
        <v>52</v>
      </c>
      <c r="C28" s="55"/>
      <c r="D28" s="24"/>
      <c r="E28" s="20" t="s">
        <v>172</v>
      </c>
      <c r="F28" s="21"/>
      <c r="G28" s="21"/>
      <c r="H28" s="21"/>
      <c r="I28" s="21"/>
      <c r="J28" s="21"/>
      <c r="K28" s="21"/>
      <c r="L28" s="21"/>
      <c r="M28" s="21"/>
      <c r="N28" s="21"/>
      <c r="O28" s="19" t="s">
        <v>52</v>
      </c>
    </row>
    <row r="29" customFormat="false" ht="14.1" hidden="false" customHeight="true" outlineLevel="0" collapsed="false">
      <c r="B29" s="19" t="s">
        <v>54</v>
      </c>
      <c r="C29" s="55"/>
      <c r="D29" s="24"/>
      <c r="E29" s="20" t="s">
        <v>495</v>
      </c>
      <c r="F29" s="21" t="n">
        <v>9000</v>
      </c>
      <c r="G29" s="21" t="n">
        <v>4000</v>
      </c>
      <c r="H29" s="21" t="n">
        <v>5000</v>
      </c>
      <c r="I29" s="21" t="n">
        <v>-34000</v>
      </c>
      <c r="J29" s="21" t="n">
        <v>-11000</v>
      </c>
      <c r="K29" s="21" t="n">
        <v>-23000</v>
      </c>
      <c r="L29" s="21" t="n">
        <v>-40000</v>
      </c>
      <c r="M29" s="21" t="n">
        <v>-11000</v>
      </c>
      <c r="N29" s="21" t="n">
        <v>-29000</v>
      </c>
      <c r="O29" s="19" t="s">
        <v>54</v>
      </c>
    </row>
    <row r="30" customFormat="false" ht="14.1" hidden="false" customHeight="true" outlineLevel="0" collapsed="false">
      <c r="B30" s="19" t="s">
        <v>56</v>
      </c>
      <c r="C30" s="40" t="s">
        <v>503</v>
      </c>
      <c r="D30" s="40"/>
      <c r="E30" s="40"/>
      <c r="F30" s="21" t="n">
        <v>24000</v>
      </c>
      <c r="G30" s="21" t="n">
        <v>9000</v>
      </c>
      <c r="H30" s="21" t="n">
        <v>15000</v>
      </c>
      <c r="I30" s="21" t="n">
        <v>-32000</v>
      </c>
      <c r="J30" s="21" t="n">
        <v>-11000</v>
      </c>
      <c r="K30" s="21" t="n">
        <v>-21000</v>
      </c>
      <c r="L30" s="21" t="n">
        <v>-77000</v>
      </c>
      <c r="M30" s="21" t="n">
        <v>-25000</v>
      </c>
      <c r="N30" s="21" t="n">
        <v>-52000</v>
      </c>
      <c r="O30" s="19" t="s">
        <v>56</v>
      </c>
    </row>
    <row r="31" customFormat="false" ht="14.1" hidden="false" customHeight="true" outlineLevel="0" collapsed="false">
      <c r="B31" s="19" t="s">
        <v>58</v>
      </c>
      <c r="C31" s="40" t="s">
        <v>504</v>
      </c>
      <c r="D31" s="40"/>
      <c r="E31" s="40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58</v>
      </c>
    </row>
    <row r="32" customFormat="false" ht="14.1" hidden="false" customHeight="true" outlineLevel="0" collapsed="false">
      <c r="B32" s="29" t="s">
        <v>60</v>
      </c>
      <c r="C32" s="25" t="s">
        <v>505</v>
      </c>
      <c r="D32" s="25"/>
      <c r="E32" s="25"/>
      <c r="F32" s="42" t="n">
        <v>24000</v>
      </c>
      <c r="G32" s="42" t="n">
        <v>9000</v>
      </c>
      <c r="H32" s="42" t="n">
        <v>15000</v>
      </c>
      <c r="I32" s="42" t="n">
        <v>-32000</v>
      </c>
      <c r="J32" s="42" t="n">
        <v>-11000</v>
      </c>
      <c r="K32" s="42" t="n">
        <v>-21000</v>
      </c>
      <c r="L32" s="42" t="n">
        <v>-77000</v>
      </c>
      <c r="M32" s="42" t="n">
        <v>-25000</v>
      </c>
      <c r="N32" s="42" t="n">
        <v>-52000</v>
      </c>
      <c r="O32" s="29" t="s">
        <v>60</v>
      </c>
    </row>
  </sheetData>
  <mergeCells count="19">
    <mergeCell ref="A1:B1"/>
    <mergeCell ref="A2:D2"/>
    <mergeCell ref="A4:B4"/>
    <mergeCell ref="A5:B5"/>
    <mergeCell ref="A6:B6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4"/>
    <mergeCell ref="D25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false" sqref="C8" type="list">
      <formula1>'@lists'!$A$2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28.99"/>
    <col collapsed="false" customWidth="true" hidden="false" outlineLevel="0" max="23" min="6" style="0" width="26.7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508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509</v>
      </c>
      <c r="D10" s="79"/>
      <c r="E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37</v>
      </c>
      <c r="G12" s="13"/>
      <c r="H12" s="13"/>
      <c r="I12" s="13"/>
      <c r="J12" s="13"/>
      <c r="K12" s="13"/>
      <c r="L12" s="13" t="s">
        <v>138</v>
      </c>
      <c r="M12" s="13"/>
      <c r="N12" s="13"/>
      <c r="O12" s="13"/>
      <c r="P12" s="13"/>
      <c r="Q12" s="13"/>
      <c r="R12" s="13" t="s">
        <v>12</v>
      </c>
      <c r="S12" s="13"/>
      <c r="T12" s="13"/>
      <c r="U12" s="13"/>
      <c r="V12" s="13"/>
      <c r="W12" s="13"/>
    </row>
    <row r="13" customFormat="false" ht="24.95" hidden="false" customHeight="true" outlineLevel="0" collapsed="false">
      <c r="B13" s="12"/>
      <c r="C13" s="12"/>
      <c r="D13" s="12"/>
      <c r="E13" s="12"/>
      <c r="F13" s="13" t="s">
        <v>510</v>
      </c>
      <c r="G13" s="13" t="s">
        <v>511</v>
      </c>
      <c r="H13" s="13" t="s">
        <v>512</v>
      </c>
      <c r="I13" s="13" t="s">
        <v>513</v>
      </c>
      <c r="J13" s="13" t="s">
        <v>514</v>
      </c>
      <c r="K13" s="13" t="s">
        <v>515</v>
      </c>
      <c r="L13" s="13" t="s">
        <v>510</v>
      </c>
      <c r="M13" s="13" t="s">
        <v>511</v>
      </c>
      <c r="N13" s="13" t="s">
        <v>512</v>
      </c>
      <c r="O13" s="13" t="s">
        <v>513</v>
      </c>
      <c r="P13" s="13" t="s">
        <v>514</v>
      </c>
      <c r="Q13" s="13" t="s">
        <v>515</v>
      </c>
      <c r="R13" s="13" t="s">
        <v>510</v>
      </c>
      <c r="S13" s="13" t="s">
        <v>511</v>
      </c>
      <c r="T13" s="13" t="s">
        <v>512</v>
      </c>
      <c r="U13" s="13" t="s">
        <v>513</v>
      </c>
      <c r="V13" s="13" t="s">
        <v>514</v>
      </c>
      <c r="W13" s="13" t="s">
        <v>515</v>
      </c>
    </row>
    <row r="14" customFormat="false" ht="14.1" hidden="false" customHeight="true" outlineLevel="0" collapsed="false">
      <c r="B14" s="52" t="s">
        <v>508</v>
      </c>
      <c r="C14" s="52"/>
      <c r="D14" s="52"/>
      <c r="E14" s="52"/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25</v>
      </c>
      <c r="M14" s="37" t="s">
        <v>26</v>
      </c>
      <c r="N14" s="37" t="s">
        <v>27</v>
      </c>
      <c r="O14" s="37" t="s">
        <v>28</v>
      </c>
      <c r="P14" s="37" t="s">
        <v>29</v>
      </c>
      <c r="Q14" s="37" t="s">
        <v>30</v>
      </c>
      <c r="R14" s="37" t="s">
        <v>25</v>
      </c>
      <c r="S14" s="37" t="s">
        <v>26</v>
      </c>
      <c r="T14" s="37" t="s">
        <v>27</v>
      </c>
      <c r="U14" s="37" t="s">
        <v>28</v>
      </c>
      <c r="V14" s="37" t="s">
        <v>29</v>
      </c>
      <c r="W14" s="37" t="s">
        <v>30</v>
      </c>
    </row>
    <row r="15" customFormat="false" ht="14.1" hidden="false" customHeight="true" outlineLevel="0" collapsed="false">
      <c r="B15" s="54" t="s">
        <v>25</v>
      </c>
      <c r="C15" s="55" t="s">
        <v>516</v>
      </c>
      <c r="D15" s="62" t="s">
        <v>517</v>
      </c>
      <c r="E15" s="62"/>
      <c r="F15" s="39" t="n">
        <v>202000</v>
      </c>
      <c r="G15" s="39" t="n">
        <v>202000</v>
      </c>
      <c r="H15" s="39" t="n">
        <v>22000</v>
      </c>
      <c r="I15" s="39"/>
      <c r="J15" s="39" t="n">
        <v>224000</v>
      </c>
      <c r="K15" s="39"/>
      <c r="L15" s="39" t="n">
        <v>204000</v>
      </c>
      <c r="M15" s="39" t="n">
        <v>204000</v>
      </c>
      <c r="N15" s="39" t="n">
        <v>28000</v>
      </c>
      <c r="O15" s="39"/>
      <c r="P15" s="39" t="n">
        <v>232000</v>
      </c>
      <c r="Q15" s="39"/>
      <c r="R15" s="39" t="n">
        <v>204000</v>
      </c>
      <c r="S15" s="39" t="n">
        <v>204000</v>
      </c>
      <c r="T15" s="39" t="n">
        <v>24000</v>
      </c>
      <c r="U15" s="39"/>
      <c r="V15" s="39" t="n">
        <v>228000</v>
      </c>
      <c r="W15" s="39"/>
    </row>
    <row r="16" customFormat="false" ht="14.1" hidden="false" customHeight="true" outlineLevel="0" collapsed="false">
      <c r="B16" s="19" t="s">
        <v>26</v>
      </c>
      <c r="C16" s="55"/>
      <c r="D16" s="20" t="s">
        <v>518</v>
      </c>
      <c r="E16" s="20"/>
      <c r="F16" s="21" t="n">
        <v>17000</v>
      </c>
      <c r="G16" s="21" t="n">
        <v>17000</v>
      </c>
      <c r="H16" s="21"/>
      <c r="I16" s="21"/>
      <c r="J16" s="21" t="n">
        <v>17000</v>
      </c>
      <c r="K16" s="21"/>
      <c r="L16" s="21" t="n">
        <v>19000</v>
      </c>
      <c r="M16" s="21" t="n">
        <v>19000</v>
      </c>
      <c r="N16" s="21" t="n">
        <v>1000</v>
      </c>
      <c r="O16" s="21"/>
      <c r="P16" s="21" t="n">
        <v>20000</v>
      </c>
      <c r="Q16" s="21"/>
      <c r="R16" s="21" t="n">
        <v>19000</v>
      </c>
      <c r="S16" s="21" t="n">
        <v>19000</v>
      </c>
      <c r="T16" s="21"/>
      <c r="U16" s="21"/>
      <c r="V16" s="21" t="n">
        <v>19000</v>
      </c>
      <c r="W16" s="21"/>
    </row>
    <row r="17" customFormat="false" ht="14.1" hidden="false" customHeight="true" outlineLevel="0" collapsed="false">
      <c r="B17" s="19" t="s">
        <v>27</v>
      </c>
      <c r="C17" s="55"/>
      <c r="D17" s="20" t="s">
        <v>519</v>
      </c>
      <c r="E17" s="20"/>
      <c r="F17" s="21" t="n">
        <v>55000</v>
      </c>
      <c r="G17" s="21" t="n">
        <v>55000</v>
      </c>
      <c r="H17" s="21" t="n">
        <v>3000</v>
      </c>
      <c r="I17" s="21"/>
      <c r="J17" s="21" t="n">
        <v>58000</v>
      </c>
      <c r="K17" s="21"/>
      <c r="L17" s="21" t="n">
        <v>83000</v>
      </c>
      <c r="M17" s="21" t="n">
        <v>83000</v>
      </c>
      <c r="N17" s="21" t="n">
        <v>5000</v>
      </c>
      <c r="O17" s="21"/>
      <c r="P17" s="21" t="n">
        <v>88000</v>
      </c>
      <c r="Q17" s="21"/>
      <c r="R17" s="21" t="n">
        <v>83000</v>
      </c>
      <c r="S17" s="21" t="n">
        <v>83000</v>
      </c>
      <c r="T17" s="21" t="n">
        <v>3000</v>
      </c>
      <c r="U17" s="21"/>
      <c r="V17" s="21" t="n">
        <v>86000</v>
      </c>
      <c r="W17" s="21"/>
    </row>
    <row r="18" customFormat="false" ht="14.1" hidden="false" customHeight="true" outlineLevel="0" collapsed="false">
      <c r="B18" s="19" t="s">
        <v>28</v>
      </c>
      <c r="C18" s="55"/>
      <c r="D18" s="20" t="s">
        <v>520</v>
      </c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4.1" hidden="false" customHeight="true" outlineLevel="0" collapsed="false">
      <c r="B19" s="19" t="s">
        <v>29</v>
      </c>
      <c r="C19" s="55"/>
      <c r="D19" s="20" t="s">
        <v>521</v>
      </c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4.1" hidden="false" customHeight="true" outlineLevel="0" collapsed="false">
      <c r="B20" s="19" t="s">
        <v>30</v>
      </c>
      <c r="C20" s="55"/>
      <c r="D20" s="20" t="s">
        <v>522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4.1" hidden="false" customHeight="true" outlineLevel="0" collapsed="false">
      <c r="B21" s="19" t="s">
        <v>31</v>
      </c>
      <c r="C21" s="55"/>
      <c r="D21" s="20" t="s">
        <v>523</v>
      </c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4.1" hidden="false" customHeight="true" outlineLevel="0" collapsed="false">
      <c r="B22" s="19" t="s">
        <v>32</v>
      </c>
      <c r="C22" s="55"/>
      <c r="D22" s="20" t="s">
        <v>524</v>
      </c>
      <c r="E22" s="20"/>
      <c r="F22" s="21" t="n">
        <v>274000</v>
      </c>
      <c r="G22" s="21" t="n">
        <v>274000</v>
      </c>
      <c r="H22" s="21" t="n">
        <v>25000</v>
      </c>
      <c r="I22" s="21"/>
      <c r="J22" s="21" t="n">
        <v>299000</v>
      </c>
      <c r="K22" s="21"/>
      <c r="L22" s="21" t="n">
        <v>306000</v>
      </c>
      <c r="M22" s="21" t="n">
        <v>306000</v>
      </c>
      <c r="N22" s="21" t="n">
        <v>34000</v>
      </c>
      <c r="O22" s="21"/>
      <c r="P22" s="21" t="n">
        <v>340000</v>
      </c>
      <c r="Q22" s="21"/>
      <c r="R22" s="21" t="n">
        <v>306000</v>
      </c>
      <c r="S22" s="21" t="n">
        <v>306000</v>
      </c>
      <c r="T22" s="21" t="n">
        <v>27000</v>
      </c>
      <c r="U22" s="21"/>
      <c r="V22" s="21" t="n">
        <v>333000</v>
      </c>
      <c r="W22" s="21"/>
    </row>
    <row r="23" customFormat="false" ht="14.1" hidden="false" customHeight="true" outlineLevel="0" collapsed="false">
      <c r="B23" s="19" t="s">
        <v>33</v>
      </c>
      <c r="C23" s="40" t="s">
        <v>525</v>
      </c>
      <c r="D23" s="20" t="s">
        <v>517</v>
      </c>
      <c r="E23" s="20"/>
      <c r="F23" s="21" t="n">
        <v>4727000</v>
      </c>
      <c r="G23" s="21" t="n">
        <v>4715000</v>
      </c>
      <c r="H23" s="21" t="n">
        <v>16000</v>
      </c>
      <c r="I23" s="21" t="n">
        <v>-4000</v>
      </c>
      <c r="J23" s="21" t="n">
        <v>4727000</v>
      </c>
      <c r="K23" s="23"/>
      <c r="L23" s="21" t="n">
        <v>3664000</v>
      </c>
      <c r="M23" s="21" t="n">
        <v>3633000</v>
      </c>
      <c r="N23" s="21" t="n">
        <v>31000</v>
      </c>
      <c r="O23" s="21"/>
      <c r="P23" s="21" t="n">
        <v>3664000</v>
      </c>
      <c r="Q23" s="23"/>
      <c r="R23" s="21" t="n">
        <v>5171000</v>
      </c>
      <c r="S23" s="21" t="n">
        <v>5174000</v>
      </c>
      <c r="T23" s="21" t="n">
        <v>7000</v>
      </c>
      <c r="U23" s="21" t="n">
        <v>-10000</v>
      </c>
      <c r="V23" s="21" t="n">
        <v>5171000</v>
      </c>
      <c r="W23" s="23"/>
    </row>
    <row r="24" customFormat="false" ht="14.1" hidden="false" customHeight="true" outlineLevel="0" collapsed="false">
      <c r="B24" s="19" t="s">
        <v>34</v>
      </c>
      <c r="C24" s="40"/>
      <c r="D24" s="20" t="s">
        <v>518</v>
      </c>
      <c r="E24" s="20"/>
      <c r="F24" s="21" t="n">
        <v>426000</v>
      </c>
      <c r="G24" s="21" t="n">
        <v>425000</v>
      </c>
      <c r="H24" s="21" t="n">
        <v>2000</v>
      </c>
      <c r="I24" s="21" t="n">
        <v>-1000</v>
      </c>
      <c r="J24" s="21" t="n">
        <v>426000</v>
      </c>
      <c r="K24" s="23"/>
      <c r="L24" s="21" t="n">
        <v>8000</v>
      </c>
      <c r="M24" s="21" t="n">
        <v>8000</v>
      </c>
      <c r="N24" s="21"/>
      <c r="O24" s="21"/>
      <c r="P24" s="21" t="n">
        <v>8000</v>
      </c>
      <c r="Q24" s="23"/>
      <c r="R24" s="21" t="n">
        <v>295000</v>
      </c>
      <c r="S24" s="21" t="n">
        <v>296000</v>
      </c>
      <c r="T24" s="21"/>
      <c r="U24" s="21" t="n">
        <v>-1000</v>
      </c>
      <c r="V24" s="21" t="n">
        <v>295000</v>
      </c>
      <c r="W24" s="23"/>
    </row>
    <row r="25" customFormat="false" ht="14.1" hidden="false" customHeight="true" outlineLevel="0" collapsed="false">
      <c r="B25" s="19" t="s">
        <v>46</v>
      </c>
      <c r="C25" s="40"/>
      <c r="D25" s="20" t="s">
        <v>519</v>
      </c>
      <c r="E25" s="20"/>
      <c r="F25" s="21"/>
      <c r="G25" s="21"/>
      <c r="H25" s="21"/>
      <c r="I25" s="21"/>
      <c r="J25" s="21"/>
      <c r="K25" s="23"/>
      <c r="L25" s="21"/>
      <c r="M25" s="21"/>
      <c r="N25" s="21"/>
      <c r="O25" s="21"/>
      <c r="P25" s="21"/>
      <c r="Q25" s="23"/>
      <c r="R25" s="21"/>
      <c r="S25" s="21"/>
      <c r="T25" s="21"/>
      <c r="U25" s="21"/>
      <c r="V25" s="21"/>
      <c r="W25" s="23"/>
    </row>
    <row r="26" customFormat="false" ht="14.1" hidden="false" customHeight="true" outlineLevel="0" collapsed="false">
      <c r="B26" s="19" t="s">
        <v>48</v>
      </c>
      <c r="C26" s="40"/>
      <c r="D26" s="20" t="s">
        <v>520</v>
      </c>
      <c r="E26" s="20"/>
      <c r="F26" s="21"/>
      <c r="G26" s="21"/>
      <c r="H26" s="21"/>
      <c r="I26" s="21"/>
      <c r="J26" s="21"/>
      <c r="K26" s="23"/>
      <c r="L26" s="21"/>
      <c r="M26" s="21"/>
      <c r="N26" s="21"/>
      <c r="O26" s="21"/>
      <c r="P26" s="21"/>
      <c r="Q26" s="23"/>
      <c r="R26" s="21"/>
      <c r="S26" s="21"/>
      <c r="T26" s="21"/>
      <c r="U26" s="21"/>
      <c r="V26" s="21"/>
      <c r="W26" s="23"/>
    </row>
    <row r="27" customFormat="false" ht="14.1" hidden="false" customHeight="true" outlineLevel="0" collapsed="false">
      <c r="B27" s="19" t="s">
        <v>50</v>
      </c>
      <c r="C27" s="40"/>
      <c r="D27" s="20" t="s">
        <v>521</v>
      </c>
      <c r="E27" s="20"/>
      <c r="F27" s="21"/>
      <c r="G27" s="21"/>
      <c r="H27" s="21"/>
      <c r="I27" s="21"/>
      <c r="J27" s="21"/>
      <c r="K27" s="23"/>
      <c r="L27" s="21"/>
      <c r="M27" s="21"/>
      <c r="N27" s="21"/>
      <c r="O27" s="21"/>
      <c r="P27" s="21"/>
      <c r="Q27" s="23"/>
      <c r="R27" s="21"/>
      <c r="S27" s="21"/>
      <c r="T27" s="21"/>
      <c r="U27" s="21"/>
      <c r="V27" s="21"/>
      <c r="W27" s="23"/>
    </row>
    <row r="28" customFormat="false" ht="14.1" hidden="false" customHeight="true" outlineLevel="0" collapsed="false">
      <c r="B28" s="19" t="s">
        <v>52</v>
      </c>
      <c r="C28" s="40"/>
      <c r="D28" s="20" t="s">
        <v>522</v>
      </c>
      <c r="E28" s="20"/>
      <c r="F28" s="21" t="n">
        <v>164000</v>
      </c>
      <c r="G28" s="21" t="n">
        <v>157000</v>
      </c>
      <c r="H28" s="21" t="n">
        <v>7000</v>
      </c>
      <c r="I28" s="21"/>
      <c r="J28" s="21" t="n">
        <v>164000</v>
      </c>
      <c r="K28" s="23"/>
      <c r="L28" s="21" t="n">
        <v>225000</v>
      </c>
      <c r="M28" s="21" t="n">
        <v>215000</v>
      </c>
      <c r="N28" s="21" t="n">
        <v>10000</v>
      </c>
      <c r="O28" s="21"/>
      <c r="P28" s="21" t="n">
        <v>225000</v>
      </c>
      <c r="Q28" s="23"/>
      <c r="R28" s="21" t="n">
        <v>205000</v>
      </c>
      <c r="S28" s="21" t="n">
        <v>197000</v>
      </c>
      <c r="T28" s="21" t="n">
        <v>8000</v>
      </c>
      <c r="U28" s="21"/>
      <c r="V28" s="21" t="n">
        <v>205000</v>
      </c>
      <c r="W28" s="23"/>
    </row>
    <row r="29" customFormat="false" ht="14.1" hidden="false" customHeight="true" outlineLevel="0" collapsed="false">
      <c r="B29" s="19" t="s">
        <v>54</v>
      </c>
      <c r="C29" s="40"/>
      <c r="D29" s="20" t="s">
        <v>523</v>
      </c>
      <c r="E29" s="20"/>
      <c r="F29" s="21"/>
      <c r="G29" s="21"/>
      <c r="H29" s="21"/>
      <c r="I29" s="21"/>
      <c r="J29" s="21"/>
      <c r="K29" s="23"/>
      <c r="L29" s="21"/>
      <c r="M29" s="21"/>
      <c r="N29" s="21"/>
      <c r="O29" s="21"/>
      <c r="P29" s="21"/>
      <c r="Q29" s="23"/>
      <c r="R29" s="21"/>
      <c r="S29" s="21"/>
      <c r="T29" s="21"/>
      <c r="U29" s="21"/>
      <c r="V29" s="21"/>
      <c r="W29" s="23"/>
    </row>
    <row r="30" customFormat="false" ht="14.1" hidden="false" customHeight="true" outlineLevel="0" collapsed="false">
      <c r="B30" s="19" t="s">
        <v>56</v>
      </c>
      <c r="C30" s="40"/>
      <c r="D30" s="20" t="s">
        <v>526</v>
      </c>
      <c r="E30" s="20"/>
      <c r="F30" s="21" t="n">
        <v>5317000</v>
      </c>
      <c r="G30" s="21" t="n">
        <v>5297000</v>
      </c>
      <c r="H30" s="21" t="n">
        <v>25000</v>
      </c>
      <c r="I30" s="21" t="n">
        <v>-5000</v>
      </c>
      <c r="J30" s="21" t="n">
        <v>5317000</v>
      </c>
      <c r="K30" s="23"/>
      <c r="L30" s="21" t="n">
        <v>3897000</v>
      </c>
      <c r="M30" s="21" t="n">
        <v>3856000</v>
      </c>
      <c r="N30" s="21" t="n">
        <v>41000</v>
      </c>
      <c r="O30" s="21"/>
      <c r="P30" s="21" t="n">
        <v>3897000</v>
      </c>
      <c r="Q30" s="23"/>
      <c r="R30" s="21" t="n">
        <v>5671000</v>
      </c>
      <c r="S30" s="21" t="n">
        <v>5667000</v>
      </c>
      <c r="T30" s="21" t="n">
        <v>15000</v>
      </c>
      <c r="U30" s="21" t="n">
        <v>-11000</v>
      </c>
      <c r="V30" s="21" t="n">
        <v>5671000</v>
      </c>
      <c r="W30" s="23"/>
    </row>
    <row r="31" customFormat="false" ht="14.1" hidden="false" customHeight="true" outlineLevel="0" collapsed="false">
      <c r="B31" s="19" t="s">
        <v>58</v>
      </c>
      <c r="C31" s="40"/>
      <c r="D31" s="20" t="s">
        <v>527</v>
      </c>
      <c r="E31" s="20"/>
      <c r="F31" s="21" t="n">
        <v>14000</v>
      </c>
      <c r="G31" s="21" t="n">
        <v>12000</v>
      </c>
      <c r="H31" s="21" t="n">
        <v>2000</v>
      </c>
      <c r="I31" s="21"/>
      <c r="J31" s="21" t="n">
        <v>14000</v>
      </c>
      <c r="K31" s="23"/>
      <c r="L31" s="21" t="n">
        <v>13000</v>
      </c>
      <c r="M31" s="21" t="n">
        <v>11000</v>
      </c>
      <c r="N31" s="21" t="n">
        <v>2000</v>
      </c>
      <c r="O31" s="21"/>
      <c r="P31" s="21" t="n">
        <v>13000</v>
      </c>
      <c r="Q31" s="23"/>
      <c r="R31" s="21" t="n">
        <v>13000</v>
      </c>
      <c r="S31" s="21" t="n">
        <v>11000</v>
      </c>
      <c r="T31" s="21" t="n">
        <v>2000</v>
      </c>
      <c r="U31" s="21"/>
      <c r="V31" s="21" t="n">
        <v>13000</v>
      </c>
      <c r="W31" s="23"/>
    </row>
    <row r="32" customFormat="false" ht="14.1" hidden="false" customHeight="true" outlineLevel="0" collapsed="false">
      <c r="B32" s="19" t="s">
        <v>60</v>
      </c>
      <c r="C32" s="40"/>
      <c r="D32" s="22"/>
      <c r="E32" s="20" t="s">
        <v>528</v>
      </c>
      <c r="F32" s="23"/>
      <c r="G32" s="23"/>
      <c r="H32" s="23"/>
      <c r="I32" s="23"/>
      <c r="J32" s="21" t="n">
        <v>3000</v>
      </c>
      <c r="K32" s="23"/>
      <c r="L32" s="23"/>
      <c r="M32" s="23"/>
      <c r="N32" s="23"/>
      <c r="O32" s="23"/>
      <c r="P32" s="21" t="n">
        <v>3000</v>
      </c>
      <c r="Q32" s="23"/>
      <c r="R32" s="23"/>
      <c r="S32" s="23"/>
      <c r="T32" s="23"/>
      <c r="U32" s="23"/>
      <c r="V32" s="21" t="n">
        <v>3000</v>
      </c>
      <c r="W32" s="23"/>
    </row>
    <row r="33" customFormat="false" ht="14.1" hidden="false" customHeight="true" outlineLevel="0" collapsed="false">
      <c r="B33" s="19" t="s">
        <v>62</v>
      </c>
      <c r="C33" s="40"/>
      <c r="D33" s="20" t="s">
        <v>529</v>
      </c>
      <c r="E33" s="20"/>
      <c r="F33" s="21" t="n">
        <v>5331000</v>
      </c>
      <c r="G33" s="21" t="n">
        <v>5309000</v>
      </c>
      <c r="H33" s="21" t="n">
        <v>27000</v>
      </c>
      <c r="I33" s="21" t="n">
        <v>-5000</v>
      </c>
      <c r="J33" s="21" t="n">
        <v>5331000</v>
      </c>
      <c r="K33" s="23"/>
      <c r="L33" s="21" t="n">
        <v>3910000</v>
      </c>
      <c r="M33" s="21" t="n">
        <v>3867000</v>
      </c>
      <c r="N33" s="21" t="n">
        <v>43000</v>
      </c>
      <c r="O33" s="21"/>
      <c r="P33" s="21" t="n">
        <v>3910000</v>
      </c>
      <c r="Q33" s="23"/>
      <c r="R33" s="21" t="n">
        <v>5684000</v>
      </c>
      <c r="S33" s="21" t="n">
        <v>5678000</v>
      </c>
      <c r="T33" s="21" t="n">
        <v>17000</v>
      </c>
      <c r="U33" s="21" t="n">
        <v>-11000</v>
      </c>
      <c r="V33" s="21" t="n">
        <v>5684000</v>
      </c>
      <c r="W33" s="23"/>
    </row>
    <row r="34" customFormat="false" ht="14.1" hidden="false" customHeight="true" outlineLevel="0" collapsed="false">
      <c r="B34" s="19" t="s">
        <v>64</v>
      </c>
      <c r="C34" s="40" t="s">
        <v>530</v>
      </c>
      <c r="D34" s="20" t="s">
        <v>517</v>
      </c>
      <c r="E34" s="20"/>
      <c r="F34" s="21" t="n">
        <v>2000</v>
      </c>
      <c r="G34" s="21" t="n">
        <v>2000</v>
      </c>
      <c r="H34" s="21"/>
      <c r="I34" s="21"/>
      <c r="J34" s="21" t="n">
        <v>2000</v>
      </c>
      <c r="K34" s="23"/>
      <c r="L34" s="21"/>
      <c r="M34" s="21"/>
      <c r="N34" s="21"/>
      <c r="O34" s="21"/>
      <c r="P34" s="21"/>
      <c r="Q34" s="23"/>
      <c r="R34" s="21" t="n">
        <v>2000</v>
      </c>
      <c r="S34" s="21" t="n">
        <v>2000</v>
      </c>
      <c r="T34" s="21"/>
      <c r="U34" s="21"/>
      <c r="V34" s="21" t="n">
        <v>2000</v>
      </c>
      <c r="W34" s="23"/>
    </row>
    <row r="35" customFormat="false" ht="14.1" hidden="false" customHeight="true" outlineLevel="0" collapsed="false">
      <c r="B35" s="19" t="s">
        <v>66</v>
      </c>
      <c r="C35" s="40"/>
      <c r="D35" s="20" t="s">
        <v>518</v>
      </c>
      <c r="E35" s="20"/>
      <c r="F35" s="21"/>
      <c r="G35" s="21"/>
      <c r="H35" s="21"/>
      <c r="I35" s="21"/>
      <c r="J35" s="21"/>
      <c r="K35" s="23"/>
      <c r="L35" s="21"/>
      <c r="M35" s="21"/>
      <c r="N35" s="21"/>
      <c r="O35" s="21"/>
      <c r="P35" s="21"/>
      <c r="Q35" s="23"/>
      <c r="R35" s="21"/>
      <c r="S35" s="21"/>
      <c r="T35" s="21"/>
      <c r="U35" s="21"/>
      <c r="V35" s="21"/>
      <c r="W35" s="23"/>
    </row>
    <row r="36" customFormat="false" ht="14.1" hidden="false" customHeight="true" outlineLevel="0" collapsed="false">
      <c r="B36" s="19" t="s">
        <v>68</v>
      </c>
      <c r="C36" s="40"/>
      <c r="D36" s="20" t="s">
        <v>519</v>
      </c>
      <c r="E36" s="20"/>
      <c r="F36" s="21"/>
      <c r="G36" s="21"/>
      <c r="H36" s="21"/>
      <c r="I36" s="21"/>
      <c r="J36" s="21"/>
      <c r="K36" s="23"/>
      <c r="L36" s="21"/>
      <c r="M36" s="21"/>
      <c r="N36" s="21"/>
      <c r="O36" s="21"/>
      <c r="P36" s="21"/>
      <c r="Q36" s="23"/>
      <c r="R36" s="21"/>
      <c r="S36" s="21"/>
      <c r="T36" s="21"/>
      <c r="U36" s="21"/>
      <c r="V36" s="21"/>
      <c r="W36" s="23"/>
    </row>
    <row r="37" customFormat="false" ht="14.1" hidden="false" customHeight="true" outlineLevel="0" collapsed="false">
      <c r="B37" s="19" t="s">
        <v>70</v>
      </c>
      <c r="C37" s="40"/>
      <c r="D37" s="20" t="s">
        <v>520</v>
      </c>
      <c r="E37" s="20"/>
      <c r="F37" s="21"/>
      <c r="G37" s="21"/>
      <c r="H37" s="21"/>
      <c r="I37" s="21"/>
      <c r="J37" s="21"/>
      <c r="K37" s="23"/>
      <c r="L37" s="21" t="n">
        <v>1000</v>
      </c>
      <c r="M37" s="21" t="n">
        <v>1000</v>
      </c>
      <c r="N37" s="21"/>
      <c r="O37" s="21"/>
      <c r="P37" s="21" t="n">
        <v>1000</v>
      </c>
      <c r="Q37" s="23"/>
      <c r="R37" s="21"/>
      <c r="S37" s="21"/>
      <c r="T37" s="21"/>
      <c r="U37" s="21"/>
      <c r="V37" s="21"/>
      <c r="W37" s="23"/>
    </row>
    <row r="38" customFormat="false" ht="14.1" hidden="false" customHeight="true" outlineLevel="0" collapsed="false">
      <c r="B38" s="19" t="s">
        <v>71</v>
      </c>
      <c r="C38" s="40"/>
      <c r="D38" s="20" t="s">
        <v>521</v>
      </c>
      <c r="E38" s="20"/>
      <c r="F38" s="21"/>
      <c r="G38" s="21"/>
      <c r="H38" s="21"/>
      <c r="I38" s="21"/>
      <c r="J38" s="21"/>
      <c r="K38" s="23"/>
      <c r="L38" s="21"/>
      <c r="M38" s="21"/>
      <c r="N38" s="21"/>
      <c r="O38" s="21"/>
      <c r="P38" s="21"/>
      <c r="Q38" s="23"/>
      <c r="R38" s="21"/>
      <c r="S38" s="21"/>
      <c r="T38" s="21"/>
      <c r="U38" s="21"/>
      <c r="V38" s="21"/>
      <c r="W38" s="23"/>
    </row>
    <row r="39" customFormat="false" ht="14.1" hidden="false" customHeight="true" outlineLevel="0" collapsed="false">
      <c r="B39" s="19" t="s">
        <v>73</v>
      </c>
      <c r="C39" s="40"/>
      <c r="D39" s="20" t="s">
        <v>522</v>
      </c>
      <c r="E39" s="20"/>
      <c r="F39" s="21" t="n">
        <v>4000</v>
      </c>
      <c r="G39" s="21" t="n">
        <v>4000</v>
      </c>
      <c r="H39" s="21"/>
      <c r="I39" s="21"/>
      <c r="J39" s="21" t="n">
        <v>4000</v>
      </c>
      <c r="K39" s="23"/>
      <c r="L39" s="21" t="n">
        <v>8000</v>
      </c>
      <c r="M39" s="21" t="n">
        <v>8000</v>
      </c>
      <c r="N39" s="21"/>
      <c r="O39" s="21"/>
      <c r="P39" s="21" t="n">
        <v>8000</v>
      </c>
      <c r="Q39" s="23"/>
      <c r="R39" s="21" t="n">
        <v>8000</v>
      </c>
      <c r="S39" s="21" t="n">
        <v>8000</v>
      </c>
      <c r="T39" s="21"/>
      <c r="U39" s="21"/>
      <c r="V39" s="21" t="n">
        <v>8000</v>
      </c>
      <c r="W39" s="23"/>
    </row>
    <row r="40" customFormat="false" ht="14.1" hidden="false" customHeight="true" outlineLevel="0" collapsed="false">
      <c r="B40" s="19" t="s">
        <v>75</v>
      </c>
      <c r="C40" s="40"/>
      <c r="D40" s="20" t="s">
        <v>523</v>
      </c>
      <c r="E40" s="20"/>
      <c r="F40" s="21" t="n">
        <v>2000</v>
      </c>
      <c r="G40" s="21" t="n">
        <v>2000</v>
      </c>
      <c r="H40" s="21"/>
      <c r="I40" s="21"/>
      <c r="J40" s="21" t="n">
        <v>2000</v>
      </c>
      <c r="K40" s="23"/>
      <c r="L40" s="21" t="n">
        <v>2000</v>
      </c>
      <c r="M40" s="21" t="n">
        <v>2000</v>
      </c>
      <c r="N40" s="21"/>
      <c r="O40" s="21"/>
      <c r="P40" s="21" t="n">
        <v>2000</v>
      </c>
      <c r="Q40" s="23"/>
      <c r="R40" s="21" t="n">
        <v>2000</v>
      </c>
      <c r="S40" s="21" t="n">
        <v>2000</v>
      </c>
      <c r="T40" s="21"/>
      <c r="U40" s="21"/>
      <c r="V40" s="21" t="n">
        <v>2000</v>
      </c>
      <c r="W40" s="23"/>
    </row>
    <row r="41" customFormat="false" ht="14.1" hidden="false" customHeight="true" outlineLevel="0" collapsed="false">
      <c r="B41" s="19" t="s">
        <v>76</v>
      </c>
      <c r="C41" s="40"/>
      <c r="D41" s="20" t="s">
        <v>531</v>
      </c>
      <c r="E41" s="20"/>
      <c r="F41" s="21" t="n">
        <v>8000</v>
      </c>
      <c r="G41" s="21" t="n">
        <v>8000</v>
      </c>
      <c r="H41" s="21"/>
      <c r="I41" s="21"/>
      <c r="J41" s="21" t="n">
        <v>8000</v>
      </c>
      <c r="K41" s="23"/>
      <c r="L41" s="21" t="n">
        <v>11000</v>
      </c>
      <c r="M41" s="21" t="n">
        <v>11000</v>
      </c>
      <c r="N41" s="21"/>
      <c r="O41" s="21"/>
      <c r="P41" s="21" t="n">
        <v>11000</v>
      </c>
      <c r="Q41" s="23"/>
      <c r="R41" s="21" t="n">
        <v>12000</v>
      </c>
      <c r="S41" s="21" t="n">
        <v>12000</v>
      </c>
      <c r="T41" s="21"/>
      <c r="U41" s="21"/>
      <c r="V41" s="21" t="n">
        <v>12000</v>
      </c>
      <c r="W41" s="23"/>
    </row>
    <row r="42" customFormat="false" ht="14.1" hidden="false" customHeight="true" outlineLevel="0" collapsed="false">
      <c r="B42" s="19" t="s">
        <v>77</v>
      </c>
      <c r="C42" s="40"/>
      <c r="D42" s="20" t="s">
        <v>532</v>
      </c>
      <c r="E42" s="20"/>
      <c r="F42" s="21"/>
      <c r="G42" s="21"/>
      <c r="H42" s="21"/>
      <c r="I42" s="21"/>
      <c r="J42" s="21"/>
      <c r="K42" s="23"/>
      <c r="L42" s="21"/>
      <c r="M42" s="21"/>
      <c r="N42" s="21"/>
      <c r="O42" s="21"/>
      <c r="P42" s="21"/>
      <c r="Q42" s="23"/>
      <c r="R42" s="21"/>
      <c r="S42" s="21"/>
      <c r="T42" s="21"/>
      <c r="U42" s="21"/>
      <c r="V42" s="21"/>
      <c r="W42" s="23"/>
    </row>
    <row r="43" customFormat="false" ht="14.1" hidden="false" customHeight="true" outlineLevel="0" collapsed="false">
      <c r="B43" s="19" t="s">
        <v>78</v>
      </c>
      <c r="C43" s="40"/>
      <c r="D43" s="22"/>
      <c r="E43" s="20" t="s">
        <v>528</v>
      </c>
      <c r="F43" s="23"/>
      <c r="G43" s="23"/>
      <c r="H43" s="23"/>
      <c r="I43" s="23"/>
      <c r="J43" s="21"/>
      <c r="K43" s="23"/>
      <c r="L43" s="23"/>
      <c r="M43" s="23"/>
      <c r="N43" s="23"/>
      <c r="O43" s="23"/>
      <c r="P43" s="21"/>
      <c r="Q43" s="23"/>
      <c r="R43" s="23"/>
      <c r="S43" s="23"/>
      <c r="T43" s="23"/>
      <c r="U43" s="23"/>
      <c r="V43" s="21"/>
      <c r="W43" s="23"/>
    </row>
    <row r="44" customFormat="false" ht="14.1" hidden="false" customHeight="true" outlineLevel="0" collapsed="false">
      <c r="B44" s="19" t="s">
        <v>79</v>
      </c>
      <c r="C44" s="40"/>
      <c r="D44" s="20" t="s">
        <v>533</v>
      </c>
      <c r="E44" s="20"/>
      <c r="F44" s="21" t="n">
        <v>8000</v>
      </c>
      <c r="G44" s="21" t="n">
        <v>8000</v>
      </c>
      <c r="H44" s="21"/>
      <c r="I44" s="21"/>
      <c r="J44" s="21" t="n">
        <v>8000</v>
      </c>
      <c r="K44" s="23"/>
      <c r="L44" s="21" t="n">
        <v>11000</v>
      </c>
      <c r="M44" s="21" t="n">
        <v>11000</v>
      </c>
      <c r="N44" s="21"/>
      <c r="O44" s="21"/>
      <c r="P44" s="21" t="n">
        <v>11000</v>
      </c>
      <c r="Q44" s="23"/>
      <c r="R44" s="21" t="n">
        <v>12000</v>
      </c>
      <c r="S44" s="21" t="n">
        <v>12000</v>
      </c>
      <c r="T44" s="21"/>
      <c r="U44" s="21"/>
      <c r="V44" s="21" t="n">
        <v>12000</v>
      </c>
      <c r="W44" s="23"/>
    </row>
    <row r="45" customFormat="false" ht="14.1" hidden="false" customHeight="true" outlineLevel="0" collapsed="false">
      <c r="B45" s="19" t="s">
        <v>80</v>
      </c>
      <c r="C45" s="40"/>
      <c r="D45" s="88"/>
      <c r="E45" s="20" t="s">
        <v>534</v>
      </c>
      <c r="F45" s="23"/>
      <c r="G45" s="23"/>
      <c r="H45" s="23"/>
      <c r="I45" s="23"/>
      <c r="J45" s="21"/>
      <c r="K45" s="23"/>
      <c r="L45" s="23"/>
      <c r="M45" s="23"/>
      <c r="N45" s="23"/>
      <c r="O45" s="23"/>
      <c r="P45" s="21"/>
      <c r="Q45" s="23"/>
      <c r="R45" s="23"/>
      <c r="S45" s="23"/>
      <c r="T45" s="23"/>
      <c r="U45" s="23"/>
      <c r="V45" s="21"/>
      <c r="W45" s="23"/>
    </row>
    <row r="46" customFormat="false" ht="14.1" hidden="false" customHeight="true" outlineLevel="0" collapsed="false">
      <c r="B46" s="19" t="s">
        <v>81</v>
      </c>
      <c r="C46" s="40" t="s">
        <v>535</v>
      </c>
      <c r="D46" s="40"/>
      <c r="E46" s="40"/>
      <c r="F46" s="21" t="n">
        <v>5613000</v>
      </c>
      <c r="G46" s="21" t="n">
        <v>5591000</v>
      </c>
      <c r="H46" s="23"/>
      <c r="I46" s="23"/>
      <c r="J46" s="21" t="n">
        <v>5638000</v>
      </c>
      <c r="K46" s="23"/>
      <c r="L46" s="21" t="n">
        <v>4227000</v>
      </c>
      <c r="M46" s="21" t="n">
        <v>4184000</v>
      </c>
      <c r="N46" s="23"/>
      <c r="O46" s="23"/>
      <c r="P46" s="21" t="n">
        <v>4261000</v>
      </c>
      <c r="Q46" s="23"/>
      <c r="R46" s="21" t="n">
        <v>6002000</v>
      </c>
      <c r="S46" s="21" t="n">
        <v>5996000</v>
      </c>
      <c r="T46" s="23"/>
      <c r="U46" s="23"/>
      <c r="V46" s="21" t="n">
        <v>6029000</v>
      </c>
      <c r="W46" s="23"/>
    </row>
    <row r="47" customFormat="false" ht="14.1" hidden="false" customHeight="true" outlineLevel="0" collapsed="false">
      <c r="B47" s="19" t="s">
        <v>82</v>
      </c>
      <c r="C47" s="40" t="s">
        <v>536</v>
      </c>
      <c r="D47" s="40"/>
      <c r="E47" s="40"/>
      <c r="F47" s="23"/>
      <c r="G47" s="23"/>
      <c r="H47" s="23"/>
      <c r="I47" s="23"/>
      <c r="J47" s="21" t="n">
        <v>3000</v>
      </c>
      <c r="K47" s="23"/>
      <c r="L47" s="23"/>
      <c r="M47" s="23"/>
      <c r="N47" s="23"/>
      <c r="O47" s="23"/>
      <c r="P47" s="21" t="n">
        <v>3000</v>
      </c>
      <c r="Q47" s="23"/>
      <c r="R47" s="23"/>
      <c r="S47" s="23"/>
      <c r="T47" s="23"/>
      <c r="U47" s="23"/>
      <c r="V47" s="21" t="n">
        <v>3000</v>
      </c>
      <c r="W47" s="23"/>
    </row>
    <row r="48" customFormat="false" ht="14.1" hidden="false" customHeight="true" outlineLevel="0" collapsed="false">
      <c r="B48" s="19" t="s">
        <v>83</v>
      </c>
      <c r="C48" s="40" t="s">
        <v>537</v>
      </c>
      <c r="D48" s="20" t="s">
        <v>538</v>
      </c>
      <c r="E48" s="20"/>
      <c r="F48" s="21"/>
      <c r="G48" s="21"/>
      <c r="H48" s="23"/>
      <c r="I48" s="23"/>
      <c r="J48" s="21"/>
      <c r="K48" s="23"/>
      <c r="L48" s="21"/>
      <c r="M48" s="21"/>
      <c r="N48" s="23"/>
      <c r="O48" s="23"/>
      <c r="P48" s="21"/>
      <c r="Q48" s="23"/>
      <c r="R48" s="21"/>
      <c r="S48" s="21"/>
      <c r="T48" s="23"/>
      <c r="U48" s="23"/>
      <c r="V48" s="21"/>
      <c r="W48" s="23"/>
    </row>
    <row r="49" customFormat="false" ht="14.1" hidden="false" customHeight="true" outlineLevel="0" collapsed="false">
      <c r="B49" s="19" t="s">
        <v>84</v>
      </c>
      <c r="C49" s="40"/>
      <c r="D49" s="20" t="s">
        <v>539</v>
      </c>
      <c r="E49" s="20"/>
      <c r="F49" s="21"/>
      <c r="G49" s="21"/>
      <c r="H49" s="23"/>
      <c r="I49" s="23"/>
      <c r="J49" s="21"/>
      <c r="K49" s="23"/>
      <c r="L49" s="21"/>
      <c r="M49" s="21"/>
      <c r="N49" s="23"/>
      <c r="O49" s="23"/>
      <c r="P49" s="21"/>
      <c r="Q49" s="23"/>
      <c r="R49" s="21"/>
      <c r="S49" s="21"/>
      <c r="T49" s="23"/>
      <c r="U49" s="23"/>
      <c r="V49" s="21"/>
      <c r="W49" s="23"/>
    </row>
    <row r="50" customFormat="false" ht="14.1" hidden="false" customHeight="true" outlineLevel="0" collapsed="false">
      <c r="B50" s="19" t="s">
        <v>85</v>
      </c>
      <c r="C50" s="40"/>
      <c r="D50" s="20" t="s">
        <v>540</v>
      </c>
      <c r="E50" s="20"/>
      <c r="F50" s="21"/>
      <c r="G50" s="21"/>
      <c r="H50" s="23"/>
      <c r="I50" s="23"/>
      <c r="J50" s="21"/>
      <c r="K50" s="23"/>
      <c r="L50" s="21"/>
      <c r="M50" s="21"/>
      <c r="N50" s="23"/>
      <c r="O50" s="23"/>
      <c r="P50" s="21"/>
      <c r="Q50" s="23"/>
      <c r="R50" s="21"/>
      <c r="S50" s="21"/>
      <c r="T50" s="23"/>
      <c r="U50" s="23"/>
      <c r="V50" s="21"/>
      <c r="W50" s="23"/>
    </row>
    <row r="51" customFormat="false" ht="14.1" hidden="false" customHeight="true" outlineLevel="0" collapsed="false">
      <c r="B51" s="19" t="s">
        <v>86</v>
      </c>
      <c r="C51" s="40" t="s">
        <v>541</v>
      </c>
      <c r="D51" s="20" t="s">
        <v>538</v>
      </c>
      <c r="E51" s="20"/>
      <c r="F51" s="21"/>
      <c r="G51" s="21"/>
      <c r="H51" s="23"/>
      <c r="I51" s="23"/>
      <c r="J51" s="21"/>
      <c r="K51" s="23"/>
      <c r="L51" s="21"/>
      <c r="M51" s="21"/>
      <c r="N51" s="23"/>
      <c r="O51" s="23"/>
      <c r="P51" s="21"/>
      <c r="Q51" s="23"/>
      <c r="R51" s="21"/>
      <c r="S51" s="21"/>
      <c r="T51" s="23"/>
      <c r="U51" s="23"/>
      <c r="V51" s="21"/>
      <c r="W51" s="23"/>
    </row>
    <row r="52" customFormat="false" ht="14.1" hidden="false" customHeight="true" outlineLevel="0" collapsed="false">
      <c r="B52" s="19" t="s">
        <v>88</v>
      </c>
      <c r="C52" s="40"/>
      <c r="D52" s="20" t="s">
        <v>539</v>
      </c>
      <c r="E52" s="20"/>
      <c r="F52" s="21"/>
      <c r="G52" s="21"/>
      <c r="H52" s="23"/>
      <c r="I52" s="23"/>
      <c r="J52" s="21"/>
      <c r="K52" s="23"/>
      <c r="L52" s="21"/>
      <c r="M52" s="21"/>
      <c r="N52" s="23"/>
      <c r="O52" s="23"/>
      <c r="P52" s="21"/>
      <c r="Q52" s="23"/>
      <c r="R52" s="21"/>
      <c r="S52" s="21"/>
      <c r="T52" s="23"/>
      <c r="U52" s="23"/>
      <c r="V52" s="21"/>
      <c r="W52" s="23"/>
    </row>
    <row r="53" customFormat="false" ht="14.1" hidden="false" customHeight="true" outlineLevel="0" collapsed="false">
      <c r="B53" s="19" t="s">
        <v>90</v>
      </c>
      <c r="C53" s="40"/>
      <c r="D53" s="24" t="s">
        <v>540</v>
      </c>
      <c r="E53" s="24"/>
      <c r="F53" s="21"/>
      <c r="G53" s="21"/>
      <c r="H53" s="23"/>
      <c r="I53" s="23"/>
      <c r="J53" s="21"/>
      <c r="K53" s="23"/>
      <c r="L53" s="21"/>
      <c r="M53" s="21"/>
      <c r="N53" s="23"/>
      <c r="O53" s="23"/>
      <c r="P53" s="21"/>
      <c r="Q53" s="23"/>
      <c r="R53" s="21"/>
      <c r="S53" s="21"/>
      <c r="T53" s="23"/>
      <c r="U53" s="23"/>
      <c r="V53" s="21"/>
      <c r="W53" s="23"/>
    </row>
    <row r="54" customFormat="false" ht="14.1" hidden="false" customHeight="true" outlineLevel="0" collapsed="false">
      <c r="B54" s="19" t="s">
        <v>92</v>
      </c>
      <c r="C54" s="40" t="s">
        <v>542</v>
      </c>
      <c r="D54" s="40"/>
      <c r="E54" s="40"/>
      <c r="F54" s="21"/>
      <c r="G54" s="23"/>
      <c r="H54" s="23"/>
      <c r="I54" s="23"/>
      <c r="J54" s="23"/>
      <c r="K54" s="23"/>
      <c r="L54" s="21"/>
      <c r="M54" s="23"/>
      <c r="N54" s="23"/>
      <c r="O54" s="23"/>
      <c r="P54" s="23"/>
      <c r="Q54" s="23"/>
      <c r="R54" s="21"/>
      <c r="S54" s="23"/>
      <c r="T54" s="23"/>
      <c r="U54" s="23"/>
      <c r="V54" s="23"/>
      <c r="W54" s="23"/>
    </row>
    <row r="55" customFormat="false" ht="14.1" hidden="false" customHeight="true" outlineLevel="0" collapsed="false">
      <c r="B55" s="19" t="s">
        <v>94</v>
      </c>
      <c r="C55" s="40" t="s">
        <v>543</v>
      </c>
      <c r="D55" s="40"/>
      <c r="E55" s="40"/>
      <c r="F55" s="21" t="n">
        <v>13000</v>
      </c>
      <c r="G55" s="23"/>
      <c r="H55" s="23"/>
      <c r="I55" s="23"/>
      <c r="J55" s="23"/>
      <c r="K55" s="23"/>
      <c r="L55" s="21" t="n">
        <v>13000</v>
      </c>
      <c r="M55" s="23"/>
      <c r="N55" s="23"/>
      <c r="O55" s="23"/>
      <c r="P55" s="23"/>
      <c r="Q55" s="23"/>
      <c r="R55" s="21" t="n">
        <v>13000</v>
      </c>
      <c r="S55" s="23"/>
      <c r="T55" s="23"/>
      <c r="U55" s="23"/>
      <c r="V55" s="23"/>
      <c r="W55" s="23"/>
    </row>
    <row r="56" customFormat="false" ht="14.1" hidden="false" customHeight="true" outlineLevel="0" collapsed="false">
      <c r="B56" s="19" t="s">
        <v>96</v>
      </c>
      <c r="C56" s="40" t="s">
        <v>544</v>
      </c>
      <c r="D56" s="40"/>
      <c r="E56" s="40"/>
      <c r="F56" s="21"/>
      <c r="G56" s="23"/>
      <c r="H56" s="23"/>
      <c r="I56" s="23"/>
      <c r="J56" s="23"/>
      <c r="K56" s="23"/>
      <c r="L56" s="21"/>
      <c r="M56" s="23"/>
      <c r="N56" s="23"/>
      <c r="O56" s="23"/>
      <c r="P56" s="23"/>
      <c r="Q56" s="23"/>
      <c r="R56" s="21"/>
      <c r="S56" s="23"/>
      <c r="T56" s="23"/>
      <c r="U56" s="23"/>
      <c r="V56" s="23"/>
      <c r="W56" s="23"/>
    </row>
    <row r="57" customFormat="false" ht="14.1" hidden="false" customHeight="true" outlineLevel="0" collapsed="false">
      <c r="B57" s="29" t="s">
        <v>98</v>
      </c>
      <c r="C57" s="25" t="s">
        <v>545</v>
      </c>
      <c r="D57" s="25"/>
      <c r="E57" s="25"/>
      <c r="F57" s="42"/>
      <c r="G57" s="41"/>
      <c r="H57" s="41"/>
      <c r="I57" s="41"/>
      <c r="J57" s="41"/>
      <c r="K57" s="41"/>
      <c r="L57" s="42"/>
      <c r="M57" s="41"/>
      <c r="N57" s="41"/>
      <c r="O57" s="41"/>
      <c r="P57" s="41"/>
      <c r="Q57" s="41"/>
      <c r="R57" s="42"/>
      <c r="S57" s="41"/>
      <c r="T57" s="41"/>
      <c r="U57" s="41"/>
      <c r="V57" s="41"/>
      <c r="W57" s="41"/>
    </row>
  </sheetData>
  <mergeCells count="56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C14:E14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C46:E46"/>
    <mergeCell ref="C47:E47"/>
    <mergeCell ref="C48:C50"/>
    <mergeCell ref="D48:E48"/>
    <mergeCell ref="D49:E49"/>
    <mergeCell ref="D50:E50"/>
    <mergeCell ref="C51:C53"/>
    <mergeCell ref="D51:E51"/>
    <mergeCell ref="D52:E52"/>
    <mergeCell ref="D53:E53"/>
    <mergeCell ref="C54:E54"/>
    <mergeCell ref="C55:E55"/>
    <mergeCell ref="C56:E56"/>
    <mergeCell ref="C57:E57"/>
  </mergeCells>
  <dataValidations count="1">
    <dataValidation allowBlank="true" errorStyle="stop" operator="between" showDropDown="false" showErrorMessage="true" showInputMessage="false" sqref="C8" type="list">
      <formula1>'@lists'!$A$26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27.7"/>
    <col collapsed="false" customWidth="true" hidden="false" outlineLevel="0" max="24" min="7" style="0" width="26.7"/>
    <col collapsed="false" customWidth="true" hidden="false" outlineLevel="0" max="25" min="25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546</v>
      </c>
    </row>
    <row r="9" customFormat="false" ht="14.1" hidden="false" customHeight="true" outlineLevel="0" collapsed="false">
      <c r="B9" s="59"/>
    </row>
    <row r="10" customFormat="false" ht="30" hidden="false" customHeight="true" outlineLevel="0" collapsed="false">
      <c r="B10" s="59"/>
      <c r="C10" s="79" t="s">
        <v>547</v>
      </c>
      <c r="D10" s="79"/>
      <c r="E10" s="79"/>
      <c r="F10" s="79"/>
      <c r="G10" s="79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2"/>
      <c r="F12" s="12"/>
      <c r="G12" s="13" t="s">
        <v>10</v>
      </c>
      <c r="H12" s="13"/>
      <c r="I12" s="13"/>
      <c r="J12" s="13"/>
      <c r="K12" s="13"/>
      <c r="L12" s="13"/>
      <c r="M12" s="13" t="s">
        <v>11</v>
      </c>
      <c r="N12" s="13"/>
      <c r="O12" s="13"/>
      <c r="P12" s="13"/>
      <c r="Q12" s="13"/>
      <c r="R12" s="13"/>
      <c r="S12" s="13" t="s">
        <v>12</v>
      </c>
      <c r="T12" s="13"/>
      <c r="U12" s="13"/>
      <c r="V12" s="13"/>
      <c r="W12" s="13"/>
      <c r="X12" s="13"/>
      <c r="Y12" s="12"/>
    </row>
    <row r="13" customFormat="false" ht="14.1" hidden="false" customHeight="true" outlineLevel="0" collapsed="false">
      <c r="B13" s="59"/>
      <c r="C13" s="12"/>
      <c r="D13" s="12"/>
      <c r="E13" s="12"/>
      <c r="F13" s="12"/>
      <c r="G13" s="13" t="s">
        <v>280</v>
      </c>
      <c r="H13" s="13"/>
      <c r="I13" s="13"/>
      <c r="J13" s="13"/>
      <c r="K13" s="13"/>
      <c r="L13" s="13" t="s">
        <v>166</v>
      </c>
      <c r="M13" s="13" t="s">
        <v>280</v>
      </c>
      <c r="N13" s="13"/>
      <c r="O13" s="13"/>
      <c r="P13" s="13"/>
      <c r="Q13" s="13"/>
      <c r="R13" s="13" t="s">
        <v>166</v>
      </c>
      <c r="S13" s="13" t="s">
        <v>280</v>
      </c>
      <c r="T13" s="13"/>
      <c r="U13" s="13"/>
      <c r="V13" s="13"/>
      <c r="W13" s="13"/>
      <c r="X13" s="13" t="s">
        <v>166</v>
      </c>
      <c r="Y13" s="12"/>
    </row>
    <row r="14" customFormat="false" ht="14.1" hidden="false" customHeight="true" outlineLevel="0" collapsed="false">
      <c r="B14" s="59"/>
      <c r="C14" s="12"/>
      <c r="D14" s="12"/>
      <c r="E14" s="12"/>
      <c r="F14" s="12"/>
      <c r="G14" s="13" t="s">
        <v>279</v>
      </c>
      <c r="H14" s="13"/>
      <c r="I14" s="13"/>
      <c r="J14" s="13"/>
      <c r="K14" s="13" t="s">
        <v>548</v>
      </c>
      <c r="L14" s="13"/>
      <c r="M14" s="13" t="s">
        <v>279</v>
      </c>
      <c r="N14" s="13"/>
      <c r="O14" s="13"/>
      <c r="P14" s="13"/>
      <c r="Q14" s="13" t="s">
        <v>548</v>
      </c>
      <c r="R14" s="13"/>
      <c r="S14" s="13" t="s">
        <v>279</v>
      </c>
      <c r="T14" s="13"/>
      <c r="U14" s="13"/>
      <c r="V14" s="13"/>
      <c r="W14" s="13" t="s">
        <v>548</v>
      </c>
      <c r="X14" s="13"/>
      <c r="Y14" s="12"/>
    </row>
    <row r="15" customFormat="false" ht="14.1" hidden="false" customHeight="true" outlineLevel="0" collapsed="false">
      <c r="B15" s="59"/>
      <c r="C15" s="12"/>
      <c r="D15" s="12"/>
      <c r="E15" s="12"/>
      <c r="F15" s="12"/>
      <c r="G15" s="13" t="s">
        <v>549</v>
      </c>
      <c r="H15" s="13" t="s">
        <v>550</v>
      </c>
      <c r="I15" s="13" t="s">
        <v>551</v>
      </c>
      <c r="J15" s="13" t="s">
        <v>166</v>
      </c>
      <c r="K15" s="13"/>
      <c r="L15" s="13"/>
      <c r="M15" s="13" t="s">
        <v>549</v>
      </c>
      <c r="N15" s="13" t="s">
        <v>550</v>
      </c>
      <c r="O15" s="13" t="s">
        <v>551</v>
      </c>
      <c r="P15" s="13" t="s">
        <v>166</v>
      </c>
      <c r="Q15" s="13"/>
      <c r="R15" s="13"/>
      <c r="S15" s="13" t="s">
        <v>549</v>
      </c>
      <c r="T15" s="13" t="s">
        <v>550</v>
      </c>
      <c r="U15" s="13" t="s">
        <v>551</v>
      </c>
      <c r="V15" s="13" t="s">
        <v>166</v>
      </c>
      <c r="W15" s="13"/>
      <c r="X15" s="13"/>
      <c r="Y15" s="12"/>
    </row>
    <row r="16" customFormat="false" ht="14.1" hidden="false" customHeight="true" outlineLevel="0" collapsed="false">
      <c r="B16" s="14" t="s">
        <v>546</v>
      </c>
      <c r="C16" s="52"/>
      <c r="D16" s="52"/>
      <c r="E16" s="52"/>
      <c r="F16" s="52"/>
      <c r="G16" s="16" t="s">
        <v>25</v>
      </c>
      <c r="H16" s="17" t="s">
        <v>26</v>
      </c>
      <c r="I16" s="17" t="s">
        <v>27</v>
      </c>
      <c r="J16" s="17" t="s">
        <v>28</v>
      </c>
      <c r="K16" s="89" t="s">
        <v>29</v>
      </c>
      <c r="L16" s="89" t="s">
        <v>30</v>
      </c>
      <c r="M16" s="17" t="s">
        <v>25</v>
      </c>
      <c r="N16" s="17" t="s">
        <v>26</v>
      </c>
      <c r="O16" s="17" t="s">
        <v>27</v>
      </c>
      <c r="P16" s="17" t="s">
        <v>28</v>
      </c>
      <c r="Q16" s="89" t="s">
        <v>29</v>
      </c>
      <c r="R16" s="89" t="s">
        <v>30</v>
      </c>
      <c r="S16" s="17" t="s">
        <v>25</v>
      </c>
      <c r="T16" s="17" t="s">
        <v>26</v>
      </c>
      <c r="U16" s="17" t="s">
        <v>27</v>
      </c>
      <c r="V16" s="17" t="s">
        <v>28</v>
      </c>
      <c r="W16" s="89" t="s">
        <v>29</v>
      </c>
      <c r="X16" s="89" t="s">
        <v>30</v>
      </c>
      <c r="Y16" s="18"/>
    </row>
    <row r="17" customFormat="false" ht="14.1" hidden="false" customHeight="true" outlineLevel="0" collapsed="false">
      <c r="B17" s="19" t="s">
        <v>25</v>
      </c>
      <c r="C17" s="55" t="s">
        <v>552</v>
      </c>
      <c r="D17" s="62" t="s">
        <v>553</v>
      </c>
      <c r="E17" s="62"/>
      <c r="F17" s="62"/>
      <c r="G17" s="21" t="n">
        <v>12319000</v>
      </c>
      <c r="H17" s="21"/>
      <c r="I17" s="21" t="n">
        <v>42000</v>
      </c>
      <c r="J17" s="21" t="n">
        <v>12361000</v>
      </c>
      <c r="K17" s="21" t="n">
        <v>678000</v>
      </c>
      <c r="L17" s="21" t="n">
        <v>13039000</v>
      </c>
      <c r="M17" s="21" t="n">
        <v>11776000</v>
      </c>
      <c r="N17" s="21"/>
      <c r="O17" s="21" t="n">
        <v>52000</v>
      </c>
      <c r="P17" s="21" t="n">
        <v>11828000</v>
      </c>
      <c r="Q17" s="21" t="n">
        <v>605000</v>
      </c>
      <c r="R17" s="21" t="n">
        <v>12433000</v>
      </c>
      <c r="S17" s="21" t="n">
        <v>11751000</v>
      </c>
      <c r="T17" s="21"/>
      <c r="U17" s="21" t="n">
        <v>40000</v>
      </c>
      <c r="V17" s="21" t="n">
        <v>11791000</v>
      </c>
      <c r="W17" s="21" t="n">
        <v>646000</v>
      </c>
      <c r="X17" s="21" t="n">
        <v>12437000</v>
      </c>
      <c r="Y17" s="19" t="s">
        <v>25</v>
      </c>
    </row>
    <row r="18" customFormat="false" ht="14.1" hidden="false" customHeight="true" outlineLevel="0" collapsed="false">
      <c r="B18" s="19" t="s">
        <v>26</v>
      </c>
      <c r="C18" s="55"/>
      <c r="D18" s="20" t="s">
        <v>554</v>
      </c>
      <c r="E18" s="20"/>
      <c r="F18" s="20"/>
      <c r="G18" s="21" t="n">
        <v>3090000</v>
      </c>
      <c r="H18" s="21" t="n">
        <v>3970000</v>
      </c>
      <c r="I18" s="21" t="n">
        <v>4163000</v>
      </c>
      <c r="J18" s="21" t="n">
        <v>11223000</v>
      </c>
      <c r="K18" s="21"/>
      <c r="L18" s="21" t="n">
        <v>11223000</v>
      </c>
      <c r="M18" s="21" t="n">
        <v>2796000</v>
      </c>
      <c r="N18" s="21" t="n">
        <v>3527000</v>
      </c>
      <c r="O18" s="21" t="n">
        <v>3708000</v>
      </c>
      <c r="P18" s="21" t="n">
        <v>10031000</v>
      </c>
      <c r="Q18" s="21"/>
      <c r="R18" s="21" t="n">
        <v>10031000</v>
      </c>
      <c r="S18" s="21" t="n">
        <v>2920000</v>
      </c>
      <c r="T18" s="21" t="n">
        <v>3744000</v>
      </c>
      <c r="U18" s="21" t="n">
        <v>3894000</v>
      </c>
      <c r="V18" s="21" t="n">
        <v>10558000</v>
      </c>
      <c r="W18" s="21"/>
      <c r="X18" s="21" t="n">
        <v>10558000</v>
      </c>
      <c r="Y18" s="19" t="s">
        <v>26</v>
      </c>
    </row>
    <row r="19" customFormat="false" ht="14.1" hidden="false" customHeight="true" outlineLevel="0" collapsed="false">
      <c r="B19" s="19" t="s">
        <v>27</v>
      </c>
      <c r="C19" s="55"/>
      <c r="D19" s="22"/>
      <c r="E19" s="24" t="s">
        <v>555</v>
      </c>
      <c r="F19" s="24"/>
      <c r="G19" s="21" t="n">
        <v>64000</v>
      </c>
      <c r="H19" s="21" t="n">
        <v>3970000</v>
      </c>
      <c r="I19" s="23"/>
      <c r="J19" s="21" t="n">
        <v>4034000</v>
      </c>
      <c r="K19" s="23"/>
      <c r="L19" s="21" t="n">
        <v>4034000</v>
      </c>
      <c r="M19" s="21" t="n">
        <v>112000</v>
      </c>
      <c r="N19" s="21" t="n">
        <v>3527000</v>
      </c>
      <c r="O19" s="23"/>
      <c r="P19" s="21" t="n">
        <v>3639000</v>
      </c>
      <c r="Q19" s="23"/>
      <c r="R19" s="21" t="n">
        <v>3639000</v>
      </c>
      <c r="S19" s="21" t="n">
        <v>91000</v>
      </c>
      <c r="T19" s="21" t="n">
        <v>3744000</v>
      </c>
      <c r="U19" s="23"/>
      <c r="V19" s="21" t="n">
        <v>3835000</v>
      </c>
      <c r="W19" s="23"/>
      <c r="X19" s="21" t="n">
        <v>3835000</v>
      </c>
      <c r="Y19" s="19" t="s">
        <v>27</v>
      </c>
    </row>
    <row r="20" customFormat="false" ht="14.1" hidden="false" customHeight="true" outlineLevel="0" collapsed="false">
      <c r="B20" s="19" t="s">
        <v>28</v>
      </c>
      <c r="C20" s="55"/>
      <c r="D20" s="20" t="s">
        <v>556</v>
      </c>
      <c r="E20" s="20"/>
      <c r="F20" s="20"/>
      <c r="G20" s="21" t="n">
        <v>15409000</v>
      </c>
      <c r="H20" s="21" t="n">
        <v>3970000</v>
      </c>
      <c r="I20" s="21" t="n">
        <v>4205000</v>
      </c>
      <c r="J20" s="21" t="n">
        <v>23584000</v>
      </c>
      <c r="K20" s="21" t="n">
        <v>678000</v>
      </c>
      <c r="L20" s="21" t="n">
        <v>24262000</v>
      </c>
      <c r="M20" s="21" t="n">
        <v>14572000</v>
      </c>
      <c r="N20" s="21" t="n">
        <v>3527000</v>
      </c>
      <c r="O20" s="21" t="n">
        <v>3760000</v>
      </c>
      <c r="P20" s="21" t="n">
        <v>21859000</v>
      </c>
      <c r="Q20" s="21" t="n">
        <v>605000</v>
      </c>
      <c r="R20" s="21" t="n">
        <v>22464000</v>
      </c>
      <c r="S20" s="21" t="n">
        <v>14671000</v>
      </c>
      <c r="T20" s="21" t="n">
        <v>3744000</v>
      </c>
      <c r="U20" s="21" t="n">
        <v>3934000</v>
      </c>
      <c r="V20" s="21" t="n">
        <v>22349000</v>
      </c>
      <c r="W20" s="21" t="n">
        <v>646000</v>
      </c>
      <c r="X20" s="21" t="n">
        <v>22995000</v>
      </c>
      <c r="Y20" s="19" t="s">
        <v>28</v>
      </c>
    </row>
    <row r="21" customFormat="false" ht="14.1" hidden="false" customHeight="true" outlineLevel="0" collapsed="false">
      <c r="B21" s="19" t="s">
        <v>29</v>
      </c>
      <c r="C21" s="55"/>
      <c r="D21" s="22"/>
      <c r="E21" s="20" t="s">
        <v>557</v>
      </c>
      <c r="F21" s="20"/>
      <c r="G21" s="21" t="n">
        <v>96000</v>
      </c>
      <c r="H21" s="21"/>
      <c r="I21" s="21" t="n">
        <v>18000</v>
      </c>
      <c r="J21" s="21" t="n">
        <v>114000</v>
      </c>
      <c r="K21" s="21"/>
      <c r="L21" s="21" t="n">
        <v>114000</v>
      </c>
      <c r="M21" s="21" t="n">
        <v>108000</v>
      </c>
      <c r="N21" s="21"/>
      <c r="O21" s="21" t="n">
        <v>18000</v>
      </c>
      <c r="P21" s="21" t="n">
        <v>126000</v>
      </c>
      <c r="Q21" s="21"/>
      <c r="R21" s="21" t="n">
        <v>126000</v>
      </c>
      <c r="S21" s="21" t="n">
        <v>104000</v>
      </c>
      <c r="T21" s="21"/>
      <c r="U21" s="21" t="n">
        <v>18000</v>
      </c>
      <c r="V21" s="21" t="n">
        <v>122000</v>
      </c>
      <c r="W21" s="21"/>
      <c r="X21" s="21" t="n">
        <v>122000</v>
      </c>
      <c r="Y21" s="19" t="s">
        <v>29</v>
      </c>
    </row>
    <row r="22" customFormat="false" ht="14.1" hidden="false" customHeight="true" outlineLevel="0" collapsed="false">
      <c r="B22" s="19" t="s">
        <v>30</v>
      </c>
      <c r="C22" s="55"/>
      <c r="D22" s="22"/>
      <c r="E22" s="20" t="s">
        <v>558</v>
      </c>
      <c r="F22" s="20"/>
      <c r="G22" s="21" t="n">
        <v>124000</v>
      </c>
      <c r="H22" s="21"/>
      <c r="I22" s="21" t="n">
        <v>2000</v>
      </c>
      <c r="J22" s="21" t="n">
        <v>126000</v>
      </c>
      <c r="K22" s="21"/>
      <c r="L22" s="21" t="n">
        <v>126000</v>
      </c>
      <c r="M22" s="21" t="n">
        <v>205000</v>
      </c>
      <c r="N22" s="21"/>
      <c r="O22" s="21" t="n">
        <v>2000</v>
      </c>
      <c r="P22" s="21" t="n">
        <v>207000</v>
      </c>
      <c r="Q22" s="21"/>
      <c r="R22" s="21" t="n">
        <v>207000</v>
      </c>
      <c r="S22" s="21" t="n">
        <v>199000</v>
      </c>
      <c r="T22" s="21"/>
      <c r="U22" s="21" t="n">
        <v>1000</v>
      </c>
      <c r="V22" s="21" t="n">
        <v>200000</v>
      </c>
      <c r="W22" s="21"/>
      <c r="X22" s="21" t="n">
        <v>200000</v>
      </c>
      <c r="Y22" s="19" t="s">
        <v>30</v>
      </c>
    </row>
    <row r="23" customFormat="false" ht="14.1" hidden="false" customHeight="true" outlineLevel="0" collapsed="false">
      <c r="B23" s="19" t="s">
        <v>31</v>
      </c>
      <c r="C23" s="55"/>
      <c r="D23" s="22"/>
      <c r="E23" s="20" t="s">
        <v>559</v>
      </c>
      <c r="F23" s="20"/>
      <c r="G23" s="21" t="n">
        <v>220000</v>
      </c>
      <c r="H23" s="21" t="n">
        <v>0</v>
      </c>
      <c r="I23" s="21" t="n">
        <v>20000</v>
      </c>
      <c r="J23" s="21" t="n">
        <v>240000</v>
      </c>
      <c r="K23" s="21"/>
      <c r="L23" s="21" t="n">
        <v>240000</v>
      </c>
      <c r="M23" s="21" t="n">
        <v>313000</v>
      </c>
      <c r="N23" s="21" t="n">
        <v>0</v>
      </c>
      <c r="O23" s="21" t="n">
        <v>20000</v>
      </c>
      <c r="P23" s="21" t="n">
        <v>333000</v>
      </c>
      <c r="Q23" s="21" t="n">
        <v>0</v>
      </c>
      <c r="R23" s="21" t="n">
        <v>333000</v>
      </c>
      <c r="S23" s="21" t="n">
        <v>303000</v>
      </c>
      <c r="T23" s="21" t="n">
        <v>0</v>
      </c>
      <c r="U23" s="21" t="n">
        <v>19000</v>
      </c>
      <c r="V23" s="21" t="n">
        <v>322000</v>
      </c>
      <c r="W23" s="21"/>
      <c r="X23" s="21" t="n">
        <v>322000</v>
      </c>
      <c r="Y23" s="19" t="s">
        <v>31</v>
      </c>
    </row>
    <row r="24" customFormat="false" ht="14.1" hidden="false" customHeight="true" outlineLevel="0" collapsed="false">
      <c r="B24" s="19" t="s">
        <v>32</v>
      </c>
      <c r="C24" s="55"/>
      <c r="D24" s="22"/>
      <c r="E24" s="20" t="s">
        <v>560</v>
      </c>
      <c r="F24" s="20"/>
      <c r="G24" s="21" t="n">
        <v>15000</v>
      </c>
      <c r="H24" s="21" t="n">
        <v>37000</v>
      </c>
      <c r="I24" s="21" t="n">
        <v>15000</v>
      </c>
      <c r="J24" s="21" t="n">
        <v>67000</v>
      </c>
      <c r="K24" s="21"/>
      <c r="L24" s="21" t="n">
        <v>67000</v>
      </c>
      <c r="M24" s="21" t="n">
        <v>13000</v>
      </c>
      <c r="N24" s="21" t="n">
        <v>24000</v>
      </c>
      <c r="O24" s="21" t="n">
        <v>14000</v>
      </c>
      <c r="P24" s="21" t="n">
        <v>51000</v>
      </c>
      <c r="Q24" s="21"/>
      <c r="R24" s="21" t="n">
        <v>51000</v>
      </c>
      <c r="S24" s="21" t="n">
        <v>14000</v>
      </c>
      <c r="T24" s="21" t="n">
        <v>34000</v>
      </c>
      <c r="U24" s="21" t="n">
        <v>15000</v>
      </c>
      <c r="V24" s="21" t="n">
        <v>63000</v>
      </c>
      <c r="W24" s="21"/>
      <c r="X24" s="21" t="n">
        <v>63000</v>
      </c>
      <c r="Y24" s="19" t="s">
        <v>32</v>
      </c>
    </row>
    <row r="25" customFormat="false" ht="14.1" hidden="false" customHeight="true" outlineLevel="0" collapsed="false">
      <c r="B25" s="19" t="s">
        <v>33</v>
      </c>
      <c r="C25" s="55"/>
      <c r="D25" s="22"/>
      <c r="E25" s="20" t="s">
        <v>561</v>
      </c>
      <c r="F25" s="20"/>
      <c r="G25" s="21" t="n">
        <v>113000</v>
      </c>
      <c r="H25" s="21" t="n">
        <v>30000</v>
      </c>
      <c r="I25" s="21" t="n">
        <v>17000</v>
      </c>
      <c r="J25" s="21" t="n">
        <v>160000</v>
      </c>
      <c r="K25" s="21"/>
      <c r="L25" s="21" t="n">
        <v>160000</v>
      </c>
      <c r="M25" s="21" t="n">
        <v>185000</v>
      </c>
      <c r="N25" s="21" t="n">
        <v>34000</v>
      </c>
      <c r="O25" s="21" t="n">
        <v>15000</v>
      </c>
      <c r="P25" s="21" t="n">
        <v>234000</v>
      </c>
      <c r="Q25" s="21"/>
      <c r="R25" s="21" t="n">
        <v>234000</v>
      </c>
      <c r="S25" s="21" t="n">
        <v>115000</v>
      </c>
      <c r="T25" s="21" t="n">
        <v>29000</v>
      </c>
      <c r="U25" s="21" t="n">
        <v>18000</v>
      </c>
      <c r="V25" s="21" t="n">
        <v>162000</v>
      </c>
      <c r="W25" s="21"/>
      <c r="X25" s="21" t="n">
        <v>162000</v>
      </c>
      <c r="Y25" s="19" t="s">
        <v>33</v>
      </c>
    </row>
    <row r="26" customFormat="false" ht="14.1" hidden="false" customHeight="true" outlineLevel="0" collapsed="false">
      <c r="B26" s="19" t="s">
        <v>34</v>
      </c>
      <c r="C26" s="55"/>
      <c r="D26" s="22"/>
      <c r="E26" s="24" t="s">
        <v>562</v>
      </c>
      <c r="F26" s="24"/>
      <c r="G26" s="21" t="n">
        <v>348000</v>
      </c>
      <c r="H26" s="21" t="n">
        <v>67000</v>
      </c>
      <c r="I26" s="21" t="n">
        <v>52000</v>
      </c>
      <c r="J26" s="21" t="n">
        <v>467000</v>
      </c>
      <c r="K26" s="21"/>
      <c r="L26" s="21" t="n">
        <v>467000</v>
      </c>
      <c r="M26" s="21" t="n">
        <v>511000</v>
      </c>
      <c r="N26" s="21" t="n">
        <v>58000</v>
      </c>
      <c r="O26" s="21" t="n">
        <v>49000</v>
      </c>
      <c r="P26" s="21" t="n">
        <v>618000</v>
      </c>
      <c r="Q26" s="21" t="n">
        <v>0</v>
      </c>
      <c r="R26" s="21" t="n">
        <v>618000</v>
      </c>
      <c r="S26" s="21" t="n">
        <v>432000</v>
      </c>
      <c r="T26" s="21" t="n">
        <v>63000</v>
      </c>
      <c r="U26" s="21" t="n">
        <v>52000</v>
      </c>
      <c r="V26" s="21" t="n">
        <v>547000</v>
      </c>
      <c r="W26" s="21"/>
      <c r="X26" s="21" t="n">
        <v>547000</v>
      </c>
      <c r="Y26" s="19" t="s">
        <v>34</v>
      </c>
    </row>
    <row r="27" customFormat="false" ht="14.1" hidden="false" customHeight="true" outlineLevel="0" collapsed="false">
      <c r="B27" s="19" t="s">
        <v>46</v>
      </c>
      <c r="C27" s="25" t="s">
        <v>563</v>
      </c>
      <c r="D27" s="20" t="s">
        <v>553</v>
      </c>
      <c r="E27" s="20"/>
      <c r="F27" s="20"/>
      <c r="G27" s="21" t="n">
        <v>215000</v>
      </c>
      <c r="H27" s="21"/>
      <c r="I27" s="21" t="n">
        <v>1000</v>
      </c>
      <c r="J27" s="21" t="n">
        <v>216000</v>
      </c>
      <c r="K27" s="21"/>
      <c r="L27" s="21" t="n">
        <v>216000</v>
      </c>
      <c r="M27" s="21" t="n">
        <v>233000</v>
      </c>
      <c r="N27" s="21"/>
      <c r="O27" s="21" t="n">
        <v>1000</v>
      </c>
      <c r="P27" s="21" t="n">
        <v>234000</v>
      </c>
      <c r="Q27" s="21"/>
      <c r="R27" s="21" t="n">
        <v>234000</v>
      </c>
      <c r="S27" s="21" t="n">
        <v>227000</v>
      </c>
      <c r="T27" s="21"/>
      <c r="U27" s="21" t="n">
        <v>1000</v>
      </c>
      <c r="V27" s="21" t="n">
        <v>228000</v>
      </c>
      <c r="W27" s="21"/>
      <c r="X27" s="21" t="n">
        <v>228000</v>
      </c>
      <c r="Y27" s="19" t="s">
        <v>46</v>
      </c>
    </row>
    <row r="28" customFormat="false" ht="14.1" hidden="false" customHeight="true" outlineLevel="0" collapsed="false">
      <c r="B28" s="19" t="s">
        <v>48</v>
      </c>
      <c r="C28" s="25"/>
      <c r="D28" s="20" t="s">
        <v>554</v>
      </c>
      <c r="E28" s="20"/>
      <c r="F28" s="20"/>
      <c r="G28" s="21" t="n">
        <v>50000</v>
      </c>
      <c r="H28" s="21" t="n">
        <v>17000</v>
      </c>
      <c r="I28" s="21" t="n">
        <v>59000</v>
      </c>
      <c r="J28" s="21" t="n">
        <v>126000</v>
      </c>
      <c r="K28" s="21"/>
      <c r="L28" s="21" t="n">
        <v>126000</v>
      </c>
      <c r="M28" s="21" t="n">
        <v>47000</v>
      </c>
      <c r="N28" s="21" t="n">
        <v>17000</v>
      </c>
      <c r="O28" s="21" t="n">
        <v>53000</v>
      </c>
      <c r="P28" s="21" t="n">
        <v>117000</v>
      </c>
      <c r="Q28" s="21"/>
      <c r="R28" s="21" t="n">
        <v>117000</v>
      </c>
      <c r="S28" s="21" t="n">
        <v>47000</v>
      </c>
      <c r="T28" s="21" t="n">
        <v>17000</v>
      </c>
      <c r="U28" s="21" t="n">
        <v>56000</v>
      </c>
      <c r="V28" s="21" t="n">
        <v>120000</v>
      </c>
      <c r="W28" s="21"/>
      <c r="X28" s="21" t="n">
        <v>120000</v>
      </c>
      <c r="Y28" s="19" t="s">
        <v>48</v>
      </c>
    </row>
    <row r="29" customFormat="false" ht="14.1" hidden="false" customHeight="true" outlineLevel="0" collapsed="false">
      <c r="B29" s="19" t="s">
        <v>50</v>
      </c>
      <c r="C29" s="25"/>
      <c r="D29" s="22"/>
      <c r="E29" s="20" t="s">
        <v>555</v>
      </c>
      <c r="F29" s="20"/>
      <c r="G29" s="21"/>
      <c r="H29" s="21" t="n">
        <v>3000</v>
      </c>
      <c r="I29" s="23"/>
      <c r="J29" s="21" t="n">
        <v>3000</v>
      </c>
      <c r="K29" s="23"/>
      <c r="L29" s="21" t="n">
        <v>3000</v>
      </c>
      <c r="M29" s="21"/>
      <c r="N29" s="21" t="n">
        <v>4000</v>
      </c>
      <c r="O29" s="23"/>
      <c r="P29" s="21" t="n">
        <v>4000</v>
      </c>
      <c r="Q29" s="23"/>
      <c r="R29" s="21" t="n">
        <v>4000</v>
      </c>
      <c r="S29" s="21"/>
      <c r="T29" s="21" t="n">
        <v>4000</v>
      </c>
      <c r="U29" s="23"/>
      <c r="V29" s="21" t="n">
        <v>4000</v>
      </c>
      <c r="W29" s="23"/>
      <c r="X29" s="21" t="n">
        <v>4000</v>
      </c>
      <c r="Y29" s="19" t="s">
        <v>50</v>
      </c>
    </row>
    <row r="30" customFormat="false" ht="24.95" hidden="false" customHeight="true" outlineLevel="0" collapsed="false">
      <c r="B30" s="19" t="s">
        <v>52</v>
      </c>
      <c r="C30" s="25"/>
      <c r="D30" s="22"/>
      <c r="E30" s="22"/>
      <c r="F30" s="20" t="s">
        <v>564</v>
      </c>
      <c r="G30" s="23"/>
      <c r="H30" s="21" t="n">
        <v>1000</v>
      </c>
      <c r="I30" s="23"/>
      <c r="J30" s="23"/>
      <c r="K30" s="23"/>
      <c r="L30" s="23"/>
      <c r="M30" s="23"/>
      <c r="N30" s="21" t="n">
        <v>1000</v>
      </c>
      <c r="O30" s="23"/>
      <c r="P30" s="23"/>
      <c r="Q30" s="23"/>
      <c r="R30" s="23"/>
      <c r="S30" s="23"/>
      <c r="T30" s="21" t="n">
        <v>1000</v>
      </c>
      <c r="U30" s="23"/>
      <c r="V30" s="23"/>
      <c r="W30" s="23"/>
      <c r="X30" s="23"/>
      <c r="Y30" s="19" t="s">
        <v>52</v>
      </c>
    </row>
    <row r="31" customFormat="false" ht="24.95" hidden="false" customHeight="true" outlineLevel="0" collapsed="false">
      <c r="B31" s="19" t="s">
        <v>54</v>
      </c>
      <c r="C31" s="25"/>
      <c r="D31" s="22"/>
      <c r="E31" s="88"/>
      <c r="F31" s="20" t="s">
        <v>565</v>
      </c>
      <c r="G31" s="23"/>
      <c r="H31" s="21" t="n">
        <v>14000</v>
      </c>
      <c r="I31" s="23"/>
      <c r="J31" s="23"/>
      <c r="K31" s="23"/>
      <c r="L31" s="23"/>
      <c r="M31" s="23"/>
      <c r="N31" s="21" t="n">
        <v>13000</v>
      </c>
      <c r="O31" s="23"/>
      <c r="P31" s="23"/>
      <c r="Q31" s="23"/>
      <c r="R31" s="23"/>
      <c r="S31" s="23"/>
      <c r="T31" s="21" t="n">
        <v>13000</v>
      </c>
      <c r="U31" s="23"/>
      <c r="V31" s="23"/>
      <c r="W31" s="23"/>
      <c r="X31" s="23"/>
      <c r="Y31" s="19" t="s">
        <v>54</v>
      </c>
    </row>
    <row r="32" customFormat="false" ht="14.1" hidden="false" customHeight="true" outlineLevel="0" collapsed="false">
      <c r="B32" s="19" t="s">
        <v>56</v>
      </c>
      <c r="C32" s="25"/>
      <c r="D32" s="20" t="s">
        <v>566</v>
      </c>
      <c r="E32" s="20"/>
      <c r="F32" s="20"/>
      <c r="G32" s="21" t="n">
        <v>265000</v>
      </c>
      <c r="H32" s="21" t="n">
        <v>17000</v>
      </c>
      <c r="I32" s="21" t="n">
        <v>60000</v>
      </c>
      <c r="J32" s="21" t="n">
        <v>342000</v>
      </c>
      <c r="K32" s="21"/>
      <c r="L32" s="21" t="n">
        <v>342000</v>
      </c>
      <c r="M32" s="21" t="n">
        <v>280000</v>
      </c>
      <c r="N32" s="21" t="n">
        <v>17000</v>
      </c>
      <c r="O32" s="21" t="n">
        <v>54000</v>
      </c>
      <c r="P32" s="21" t="n">
        <v>351000</v>
      </c>
      <c r="Q32" s="21"/>
      <c r="R32" s="21" t="n">
        <v>351000</v>
      </c>
      <c r="S32" s="21" t="n">
        <v>274000</v>
      </c>
      <c r="T32" s="21" t="n">
        <v>17000</v>
      </c>
      <c r="U32" s="21" t="n">
        <v>57000</v>
      </c>
      <c r="V32" s="21" t="n">
        <v>348000</v>
      </c>
      <c r="W32" s="21"/>
      <c r="X32" s="21" t="n">
        <v>348000</v>
      </c>
      <c r="Y32" s="19" t="s">
        <v>56</v>
      </c>
    </row>
    <row r="33" customFormat="false" ht="14.1" hidden="false" customHeight="true" outlineLevel="0" collapsed="false">
      <c r="B33" s="29" t="s">
        <v>58</v>
      </c>
      <c r="C33" s="25"/>
      <c r="D33" s="88"/>
      <c r="E33" s="24" t="s">
        <v>567</v>
      </c>
      <c r="F33" s="24"/>
      <c r="G33" s="42" t="n">
        <v>46000</v>
      </c>
      <c r="H33" s="42"/>
      <c r="I33" s="42"/>
      <c r="J33" s="42" t="n">
        <v>46000</v>
      </c>
      <c r="K33" s="42"/>
      <c r="L33" s="42" t="n">
        <v>46000</v>
      </c>
      <c r="M33" s="42" t="n">
        <v>75000</v>
      </c>
      <c r="N33" s="42"/>
      <c r="O33" s="42"/>
      <c r="P33" s="42" t="n">
        <v>75000</v>
      </c>
      <c r="Q33" s="42"/>
      <c r="R33" s="42" t="n">
        <v>75000</v>
      </c>
      <c r="S33" s="42" t="n">
        <v>77000</v>
      </c>
      <c r="T33" s="42"/>
      <c r="U33" s="42"/>
      <c r="V33" s="42" t="n">
        <v>77000</v>
      </c>
      <c r="W33" s="42"/>
      <c r="X33" s="42" t="n">
        <v>77000</v>
      </c>
      <c r="Y33" s="29" t="s">
        <v>58</v>
      </c>
    </row>
  </sheetData>
  <mergeCells count="40">
    <mergeCell ref="A1:B1"/>
    <mergeCell ref="A2:D2"/>
    <mergeCell ref="A4:B4"/>
    <mergeCell ref="A5:B5"/>
    <mergeCell ref="A6:B6"/>
    <mergeCell ref="A8:B8"/>
    <mergeCell ref="C10:G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C16:F16"/>
    <mergeCell ref="C17:C26"/>
    <mergeCell ref="D17:F17"/>
    <mergeCell ref="D18:F18"/>
    <mergeCell ref="E19:F19"/>
    <mergeCell ref="D20:F20"/>
    <mergeCell ref="E21:F21"/>
    <mergeCell ref="E22:F22"/>
    <mergeCell ref="E23:F23"/>
    <mergeCell ref="E24:F24"/>
    <mergeCell ref="E25:F25"/>
    <mergeCell ref="E26:F26"/>
    <mergeCell ref="C27:C33"/>
    <mergeCell ref="D27:F27"/>
    <mergeCell ref="D28:F28"/>
    <mergeCell ref="E29:F29"/>
    <mergeCell ref="D32:F32"/>
    <mergeCell ref="E33:F33"/>
  </mergeCells>
  <dataValidations count="1">
    <dataValidation allowBlank="true" errorStyle="stop" operator="between" showDropDown="false" showErrorMessage="true" showInputMessage="false" sqref="C8" type="list">
      <formula1>'@lists'!$A$27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9.13"/>
    <col collapsed="false" customWidth="true" hidden="false" outlineLevel="0" max="4" min="4" style="0" width="46.42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12" min="8" style="0" width="13.56"/>
    <col collapsed="false" customWidth="true" hidden="false" outlineLevel="0" max="13" min="13" style="0" width="14.41"/>
    <col collapsed="false" customWidth="true" hidden="false" outlineLevel="0" max="18" min="14" style="0" width="13.56"/>
    <col collapsed="false" customWidth="true" hidden="false" outlineLevel="0" max="19" min="19" style="0" width="14.41"/>
    <col collapsed="false" customWidth="true" hidden="false" outlineLevel="0" max="24" min="20" style="0" width="13.56"/>
    <col collapsed="false" customWidth="true" hidden="false" outlineLevel="0" max="25" min="25" style="0" width="14.41"/>
    <col collapsed="false" customWidth="true" hidden="false" outlineLevel="0" max="28" min="26" style="0" width="13.56"/>
    <col collapsed="false" customWidth="true" hidden="false" outlineLevel="0" max="29" min="29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568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569</v>
      </c>
      <c r="D10" s="51"/>
      <c r="E10" s="51"/>
      <c r="F10" s="51"/>
      <c r="G10" s="51"/>
      <c r="H10" s="51"/>
      <c r="I10" s="51"/>
      <c r="J10" s="51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/>
      <c r="I12" s="13"/>
      <c r="J12" s="13"/>
      <c r="K12" s="13" t="s">
        <v>11</v>
      </c>
      <c r="L12" s="13"/>
      <c r="M12" s="13"/>
      <c r="N12" s="13"/>
      <c r="O12" s="13"/>
      <c r="P12" s="13"/>
      <c r="Q12" s="13" t="s">
        <v>137</v>
      </c>
      <c r="R12" s="13"/>
      <c r="S12" s="13"/>
      <c r="T12" s="13"/>
      <c r="U12" s="13"/>
      <c r="V12" s="13"/>
      <c r="W12" s="13" t="s">
        <v>138</v>
      </c>
      <c r="X12" s="13"/>
      <c r="Y12" s="13"/>
      <c r="Z12" s="13"/>
      <c r="AA12" s="13"/>
      <c r="AB12" s="13"/>
      <c r="AC12" s="12"/>
    </row>
    <row r="13" customFormat="false" ht="14.1" hidden="false" customHeight="true" outlineLevel="0" collapsed="false">
      <c r="B13" s="12"/>
      <c r="C13" s="12"/>
      <c r="D13" s="12"/>
      <c r="E13" s="13" t="s">
        <v>280</v>
      </c>
      <c r="F13" s="13"/>
      <c r="G13" s="13"/>
      <c r="H13" s="13"/>
      <c r="I13" s="13"/>
      <c r="J13" s="13" t="s">
        <v>166</v>
      </c>
      <c r="K13" s="13" t="s">
        <v>280</v>
      </c>
      <c r="L13" s="13"/>
      <c r="M13" s="13"/>
      <c r="N13" s="13"/>
      <c r="O13" s="13"/>
      <c r="P13" s="13" t="s">
        <v>166</v>
      </c>
      <c r="Q13" s="13" t="s">
        <v>280</v>
      </c>
      <c r="R13" s="13"/>
      <c r="S13" s="13"/>
      <c r="T13" s="13"/>
      <c r="U13" s="13"/>
      <c r="V13" s="13" t="s">
        <v>166</v>
      </c>
      <c r="W13" s="13" t="s">
        <v>280</v>
      </c>
      <c r="X13" s="13"/>
      <c r="Y13" s="13"/>
      <c r="Z13" s="13"/>
      <c r="AA13" s="13"/>
      <c r="AB13" s="13" t="s">
        <v>166</v>
      </c>
      <c r="AC13" s="12"/>
    </row>
    <row r="14" customFormat="false" ht="14.1" hidden="false" customHeight="true" outlineLevel="0" collapsed="false">
      <c r="B14" s="12"/>
      <c r="C14" s="12"/>
      <c r="D14" s="12"/>
      <c r="E14" s="13" t="s">
        <v>279</v>
      </c>
      <c r="F14" s="13"/>
      <c r="G14" s="13"/>
      <c r="H14" s="13"/>
      <c r="I14" s="13" t="s">
        <v>548</v>
      </c>
      <c r="J14" s="13"/>
      <c r="K14" s="13" t="s">
        <v>279</v>
      </c>
      <c r="L14" s="13"/>
      <c r="M14" s="13"/>
      <c r="N14" s="13"/>
      <c r="O14" s="13" t="s">
        <v>548</v>
      </c>
      <c r="P14" s="13"/>
      <c r="Q14" s="13" t="s">
        <v>279</v>
      </c>
      <c r="R14" s="13"/>
      <c r="S14" s="13"/>
      <c r="T14" s="13"/>
      <c r="U14" s="13" t="s">
        <v>548</v>
      </c>
      <c r="V14" s="13"/>
      <c r="W14" s="13" t="s">
        <v>279</v>
      </c>
      <c r="X14" s="13"/>
      <c r="Y14" s="13"/>
      <c r="Z14" s="13"/>
      <c r="AA14" s="13" t="s">
        <v>548</v>
      </c>
      <c r="AB14" s="13"/>
      <c r="AC14" s="12"/>
    </row>
    <row r="15" customFormat="false" ht="14.1" hidden="false" customHeight="true" outlineLevel="0" collapsed="false">
      <c r="B15" s="12"/>
      <c r="C15" s="12"/>
      <c r="D15" s="12"/>
      <c r="E15" s="13" t="s">
        <v>549</v>
      </c>
      <c r="F15" s="13" t="s">
        <v>550</v>
      </c>
      <c r="G15" s="13" t="s">
        <v>551</v>
      </c>
      <c r="H15" s="13" t="s">
        <v>166</v>
      </c>
      <c r="I15" s="13"/>
      <c r="J15" s="13"/>
      <c r="K15" s="13" t="s">
        <v>549</v>
      </c>
      <c r="L15" s="13" t="s">
        <v>550</v>
      </c>
      <c r="M15" s="13" t="s">
        <v>551</v>
      </c>
      <c r="N15" s="13" t="s">
        <v>166</v>
      </c>
      <c r="O15" s="13"/>
      <c r="P15" s="13"/>
      <c r="Q15" s="13" t="s">
        <v>549</v>
      </c>
      <c r="R15" s="13" t="s">
        <v>550</v>
      </c>
      <c r="S15" s="13" t="s">
        <v>551</v>
      </c>
      <c r="T15" s="13" t="s">
        <v>166</v>
      </c>
      <c r="U15" s="13"/>
      <c r="V15" s="13"/>
      <c r="W15" s="13" t="s">
        <v>549</v>
      </c>
      <c r="X15" s="13" t="s">
        <v>550</v>
      </c>
      <c r="Y15" s="13" t="s">
        <v>551</v>
      </c>
      <c r="Z15" s="13" t="s">
        <v>166</v>
      </c>
      <c r="AA15" s="13"/>
      <c r="AB15" s="13"/>
      <c r="AC15" s="12"/>
    </row>
    <row r="16" customFormat="false" ht="14.1" hidden="false" customHeight="true" outlineLevel="0" collapsed="false">
      <c r="B16" s="60" t="s">
        <v>568</v>
      </c>
      <c r="C16" s="60"/>
      <c r="D16" s="60"/>
      <c r="E16" s="37" t="s">
        <v>25</v>
      </c>
      <c r="F16" s="37" t="s">
        <v>26</v>
      </c>
      <c r="G16" s="37" t="s">
        <v>27</v>
      </c>
      <c r="H16" s="37" t="s">
        <v>28</v>
      </c>
      <c r="I16" s="37" t="s">
        <v>29</v>
      </c>
      <c r="J16" s="37" t="s">
        <v>30</v>
      </c>
      <c r="K16" s="37" t="s">
        <v>25</v>
      </c>
      <c r="L16" s="37" t="s">
        <v>26</v>
      </c>
      <c r="M16" s="37" t="s">
        <v>27</v>
      </c>
      <c r="N16" s="37" t="s">
        <v>28</v>
      </c>
      <c r="O16" s="37" t="s">
        <v>29</v>
      </c>
      <c r="P16" s="37" t="s">
        <v>30</v>
      </c>
      <c r="Q16" s="37" t="s">
        <v>31</v>
      </c>
      <c r="R16" s="37" t="s">
        <v>32</v>
      </c>
      <c r="S16" s="37" t="s">
        <v>33</v>
      </c>
      <c r="T16" s="37" t="s">
        <v>34</v>
      </c>
      <c r="U16" s="37" t="s">
        <v>46</v>
      </c>
      <c r="V16" s="37" t="s">
        <v>48</v>
      </c>
      <c r="W16" s="37" t="s">
        <v>31</v>
      </c>
      <c r="X16" s="37" t="s">
        <v>32</v>
      </c>
      <c r="Y16" s="37" t="s">
        <v>33</v>
      </c>
      <c r="Z16" s="37" t="s">
        <v>34</v>
      </c>
      <c r="AA16" s="37" t="s">
        <v>46</v>
      </c>
      <c r="AB16" s="37" t="s">
        <v>48</v>
      </c>
      <c r="AC16" s="60"/>
    </row>
    <row r="17" customFormat="false" ht="14.1" hidden="false" customHeight="true" outlineLevel="0" collapsed="false">
      <c r="B17" s="54" t="s">
        <v>25</v>
      </c>
      <c r="C17" s="55" t="s">
        <v>570</v>
      </c>
      <c r="D17" s="55"/>
      <c r="E17" s="39" t="n">
        <v>296000</v>
      </c>
      <c r="F17" s="39" t="n">
        <v>17000</v>
      </c>
      <c r="G17" s="39" t="n">
        <v>60000</v>
      </c>
      <c r="H17" s="39" t="n">
        <v>373000</v>
      </c>
      <c r="I17" s="39"/>
      <c r="J17" s="39" t="n">
        <v>373000</v>
      </c>
      <c r="K17" s="39" t="n">
        <v>296000</v>
      </c>
      <c r="L17" s="39" t="n">
        <v>16000</v>
      </c>
      <c r="M17" s="39" t="n">
        <v>55000</v>
      </c>
      <c r="N17" s="39" t="n">
        <v>367000</v>
      </c>
      <c r="O17" s="39" t="n">
        <v>1000</v>
      </c>
      <c r="P17" s="39" t="n">
        <v>368000</v>
      </c>
      <c r="Q17" s="39" t="n">
        <v>300000</v>
      </c>
      <c r="R17" s="39" t="n">
        <v>17000</v>
      </c>
      <c r="S17" s="39" t="n">
        <v>59000</v>
      </c>
      <c r="T17" s="39" t="n">
        <v>376000</v>
      </c>
      <c r="U17" s="39"/>
      <c r="V17" s="39" t="n">
        <v>376000</v>
      </c>
      <c r="W17" s="39" t="n">
        <v>295000</v>
      </c>
      <c r="X17" s="39" t="n">
        <v>16000</v>
      </c>
      <c r="Y17" s="39" t="n">
        <v>55000</v>
      </c>
      <c r="Z17" s="39" t="n">
        <v>366000</v>
      </c>
      <c r="AA17" s="39" t="n">
        <v>1000</v>
      </c>
      <c r="AB17" s="39" t="n">
        <v>367000</v>
      </c>
      <c r="AC17" s="54" t="s">
        <v>25</v>
      </c>
    </row>
    <row r="18" customFormat="false" ht="14.1" hidden="false" customHeight="true" outlineLevel="0" collapsed="false">
      <c r="B18" s="19" t="s">
        <v>26</v>
      </c>
      <c r="C18" s="40" t="s">
        <v>571</v>
      </c>
      <c r="D18" s="40"/>
      <c r="E18" s="21" t="n">
        <v>20000</v>
      </c>
      <c r="F18" s="21"/>
      <c r="G18" s="21" t="n">
        <v>3000</v>
      </c>
      <c r="H18" s="21" t="n">
        <v>23000</v>
      </c>
      <c r="I18" s="21"/>
      <c r="J18" s="21" t="n">
        <v>23000</v>
      </c>
      <c r="K18" s="21" t="n">
        <v>17000</v>
      </c>
      <c r="L18" s="21" t="n">
        <v>1000</v>
      </c>
      <c r="M18" s="21" t="n">
        <v>2000</v>
      </c>
      <c r="N18" s="21" t="n">
        <v>20000</v>
      </c>
      <c r="O18" s="21" t="n">
        <v>-1000</v>
      </c>
      <c r="P18" s="21" t="n">
        <v>19000</v>
      </c>
      <c r="Q18" s="21" t="n">
        <v>47000</v>
      </c>
      <c r="R18" s="21" t="n">
        <v>1000</v>
      </c>
      <c r="S18" s="21" t="n">
        <v>7000</v>
      </c>
      <c r="T18" s="21" t="n">
        <v>55000</v>
      </c>
      <c r="U18" s="21"/>
      <c r="V18" s="21" t="n">
        <v>55000</v>
      </c>
      <c r="W18" s="21" t="n">
        <v>15000</v>
      </c>
      <c r="X18" s="21" t="n">
        <v>1000</v>
      </c>
      <c r="Y18" s="21" t="n">
        <v>-1000</v>
      </c>
      <c r="Z18" s="21" t="n">
        <v>15000</v>
      </c>
      <c r="AA18" s="21" t="n">
        <v>-1000</v>
      </c>
      <c r="AB18" s="21" t="n">
        <v>14000</v>
      </c>
      <c r="AC18" s="19" t="s">
        <v>26</v>
      </c>
    </row>
    <row r="19" customFormat="false" ht="14.1" hidden="false" customHeight="true" outlineLevel="0" collapsed="false">
      <c r="B19" s="19" t="s">
        <v>27</v>
      </c>
      <c r="C19" s="40" t="s">
        <v>572</v>
      </c>
      <c r="D19" s="40"/>
      <c r="E19" s="21" t="n">
        <v>-40000</v>
      </c>
      <c r="F19" s="21"/>
      <c r="G19" s="21" t="n">
        <v>-12000</v>
      </c>
      <c r="H19" s="21" t="n">
        <v>-52000</v>
      </c>
      <c r="I19" s="21"/>
      <c r="J19" s="21" t="n">
        <v>-52000</v>
      </c>
      <c r="K19" s="21" t="n">
        <v>-15000</v>
      </c>
      <c r="L19" s="21"/>
      <c r="M19" s="21" t="n">
        <v>-15000</v>
      </c>
      <c r="N19" s="21" t="n">
        <v>-30000</v>
      </c>
      <c r="O19" s="21"/>
      <c r="P19" s="21" t="n">
        <v>-30000</v>
      </c>
      <c r="Q19" s="21" t="n">
        <v>-85000</v>
      </c>
      <c r="R19" s="21" t="n">
        <v>-1000</v>
      </c>
      <c r="S19" s="21" t="n">
        <v>-29000</v>
      </c>
      <c r="T19" s="21" t="n">
        <v>-115000</v>
      </c>
      <c r="U19" s="21"/>
      <c r="V19" s="21" t="n">
        <v>-115000</v>
      </c>
      <c r="W19" s="21" t="n">
        <v>-27000</v>
      </c>
      <c r="X19" s="21"/>
      <c r="Y19" s="21" t="n">
        <v>-26000</v>
      </c>
      <c r="Z19" s="21" t="n">
        <v>-53000</v>
      </c>
      <c r="AA19" s="21"/>
      <c r="AB19" s="21" t="n">
        <v>-53000</v>
      </c>
      <c r="AC19" s="19" t="s">
        <v>27</v>
      </c>
    </row>
    <row r="20" customFormat="false" ht="14.1" hidden="false" customHeight="true" outlineLevel="0" collapsed="false">
      <c r="B20" s="19" t="s">
        <v>28</v>
      </c>
      <c r="C20" s="40" t="s">
        <v>573</v>
      </c>
      <c r="D20" s="40"/>
      <c r="E20" s="21" t="n">
        <v>14000</v>
      </c>
      <c r="F20" s="21"/>
      <c r="G20" s="21" t="n">
        <v>11000</v>
      </c>
      <c r="H20" s="21" t="n">
        <v>25000</v>
      </c>
      <c r="I20" s="21"/>
      <c r="J20" s="21" t="n">
        <v>25000</v>
      </c>
      <c r="K20" s="21" t="n">
        <v>14000</v>
      </c>
      <c r="L20" s="21"/>
      <c r="M20" s="21" t="n">
        <v>14000</v>
      </c>
      <c r="N20" s="21" t="n">
        <v>28000</v>
      </c>
      <c r="O20" s="21"/>
      <c r="P20" s="21" t="n">
        <v>28000</v>
      </c>
      <c r="Q20" s="21" t="n">
        <v>28000</v>
      </c>
      <c r="R20" s="21"/>
      <c r="S20" s="21" t="n">
        <v>25000</v>
      </c>
      <c r="T20" s="21" t="n">
        <v>53000</v>
      </c>
      <c r="U20" s="21"/>
      <c r="V20" s="21" t="n">
        <v>53000</v>
      </c>
      <c r="W20" s="21" t="n">
        <v>29000</v>
      </c>
      <c r="X20" s="21"/>
      <c r="Y20" s="21" t="n">
        <v>28000</v>
      </c>
      <c r="Z20" s="21" t="n">
        <v>57000</v>
      </c>
      <c r="AA20" s="21"/>
      <c r="AB20" s="21" t="n">
        <v>57000</v>
      </c>
      <c r="AC20" s="19" t="s">
        <v>28</v>
      </c>
    </row>
    <row r="21" customFormat="false" ht="14.1" hidden="false" customHeight="true" outlineLevel="0" collapsed="false">
      <c r="B21" s="19" t="s">
        <v>29</v>
      </c>
      <c r="C21" s="40" t="s">
        <v>23</v>
      </c>
      <c r="D21" s="40"/>
      <c r="E21" s="21" t="n">
        <v>-26000</v>
      </c>
      <c r="F21" s="21" t="n">
        <v>0</v>
      </c>
      <c r="G21" s="21" t="n">
        <v>-1000</v>
      </c>
      <c r="H21" s="21" t="n">
        <v>-27000</v>
      </c>
      <c r="I21" s="21"/>
      <c r="J21" s="21" t="n">
        <v>-27000</v>
      </c>
      <c r="K21" s="21" t="n">
        <v>-1000</v>
      </c>
      <c r="L21" s="21" t="n">
        <v>0</v>
      </c>
      <c r="M21" s="21" t="n">
        <v>-1000</v>
      </c>
      <c r="N21" s="21" t="n">
        <v>-2000</v>
      </c>
      <c r="O21" s="21"/>
      <c r="P21" s="21" t="n">
        <v>-2000</v>
      </c>
      <c r="Q21" s="21" t="n">
        <v>-57000</v>
      </c>
      <c r="R21" s="21" t="n">
        <v>-1000</v>
      </c>
      <c r="S21" s="21" t="n">
        <v>-4000</v>
      </c>
      <c r="T21" s="21" t="n">
        <v>-62000</v>
      </c>
      <c r="U21" s="21"/>
      <c r="V21" s="21" t="n">
        <v>-62000</v>
      </c>
      <c r="W21" s="21" t="n">
        <v>2000</v>
      </c>
      <c r="X21" s="21" t="n">
        <v>0</v>
      </c>
      <c r="Y21" s="21" t="n">
        <v>2000</v>
      </c>
      <c r="Z21" s="21" t="n">
        <v>4000</v>
      </c>
      <c r="AA21" s="21"/>
      <c r="AB21" s="21" t="n">
        <v>4000</v>
      </c>
      <c r="AC21" s="19" t="s">
        <v>29</v>
      </c>
    </row>
    <row r="22" customFormat="false" ht="14.1" hidden="false" customHeight="true" outlineLevel="0" collapsed="false">
      <c r="B22" s="19" t="s">
        <v>30</v>
      </c>
      <c r="C22" s="40" t="s">
        <v>492</v>
      </c>
      <c r="D22" s="40"/>
      <c r="E22" s="21"/>
      <c r="F22" s="21"/>
      <c r="G22" s="21"/>
      <c r="H22" s="21" t="n">
        <v>0</v>
      </c>
      <c r="I22" s="21"/>
      <c r="J22" s="21" t="n">
        <v>0</v>
      </c>
      <c r="K22" s="21"/>
      <c r="L22" s="21"/>
      <c r="M22" s="21"/>
      <c r="N22" s="21" t="n">
        <v>0</v>
      </c>
      <c r="O22" s="21"/>
      <c r="P22" s="21" t="n">
        <v>0</v>
      </c>
      <c r="Q22" s="21"/>
      <c r="R22" s="21"/>
      <c r="S22" s="21"/>
      <c r="T22" s="21" t="n">
        <v>0</v>
      </c>
      <c r="U22" s="21"/>
      <c r="V22" s="21" t="n">
        <v>0</v>
      </c>
      <c r="W22" s="21"/>
      <c r="X22" s="21"/>
      <c r="Y22" s="21"/>
      <c r="Z22" s="21" t="n">
        <v>0</v>
      </c>
      <c r="AA22" s="21"/>
      <c r="AB22" s="21" t="n">
        <v>0</v>
      </c>
      <c r="AC22" s="19" t="s">
        <v>30</v>
      </c>
    </row>
    <row r="23" customFormat="false" ht="14.1" hidden="false" customHeight="true" outlineLevel="0" collapsed="false">
      <c r="B23" s="19" t="s">
        <v>31</v>
      </c>
      <c r="C23" s="40" t="s">
        <v>172</v>
      </c>
      <c r="D23" s="40"/>
      <c r="E23" s="21"/>
      <c r="F23" s="21"/>
      <c r="G23" s="21"/>
      <c r="H23" s="21" t="n">
        <v>0</v>
      </c>
      <c r="I23" s="21"/>
      <c r="J23" s="21" t="n">
        <v>0</v>
      </c>
      <c r="K23" s="21"/>
      <c r="L23" s="21"/>
      <c r="M23" s="21"/>
      <c r="N23" s="21" t="n">
        <v>0</v>
      </c>
      <c r="O23" s="21"/>
      <c r="P23" s="21" t="n">
        <v>0</v>
      </c>
      <c r="Q23" s="21"/>
      <c r="R23" s="21"/>
      <c r="S23" s="21"/>
      <c r="T23" s="21" t="n">
        <v>0</v>
      </c>
      <c r="U23" s="21"/>
      <c r="V23" s="21" t="n">
        <v>0</v>
      </c>
      <c r="W23" s="21"/>
      <c r="X23" s="21"/>
      <c r="Y23" s="21"/>
      <c r="Z23" s="21" t="n">
        <v>0</v>
      </c>
      <c r="AA23" s="21"/>
      <c r="AB23" s="21" t="n">
        <v>0</v>
      </c>
      <c r="AC23" s="19" t="s">
        <v>31</v>
      </c>
    </row>
    <row r="24" customFormat="false" ht="14.1" hidden="false" customHeight="true" outlineLevel="0" collapsed="false">
      <c r="B24" s="19" t="s">
        <v>32</v>
      </c>
      <c r="C24" s="40" t="s">
        <v>574</v>
      </c>
      <c r="D24" s="40"/>
      <c r="E24" s="21" t="n">
        <v>290000</v>
      </c>
      <c r="F24" s="21" t="n">
        <v>17000</v>
      </c>
      <c r="G24" s="21" t="n">
        <v>62000</v>
      </c>
      <c r="H24" s="21" t="n">
        <v>369000</v>
      </c>
      <c r="I24" s="21" t="n">
        <v>0</v>
      </c>
      <c r="J24" s="21" t="n">
        <v>369000</v>
      </c>
      <c r="K24" s="21" t="n">
        <v>312000</v>
      </c>
      <c r="L24" s="21" t="n">
        <v>17000</v>
      </c>
      <c r="M24" s="21" t="n">
        <v>56000</v>
      </c>
      <c r="N24" s="21" t="n">
        <v>385000</v>
      </c>
      <c r="O24" s="21" t="n">
        <v>0</v>
      </c>
      <c r="P24" s="21" t="n">
        <v>385000</v>
      </c>
      <c r="Q24" s="21" t="n">
        <v>290000</v>
      </c>
      <c r="R24" s="21" t="n">
        <v>17000</v>
      </c>
      <c r="S24" s="21" t="n">
        <v>62000</v>
      </c>
      <c r="T24" s="21" t="n">
        <v>369000</v>
      </c>
      <c r="U24" s="21" t="n">
        <v>0</v>
      </c>
      <c r="V24" s="21" t="n">
        <v>369000</v>
      </c>
      <c r="W24" s="21" t="n">
        <v>312000</v>
      </c>
      <c r="X24" s="21" t="n">
        <v>17000</v>
      </c>
      <c r="Y24" s="21" t="n">
        <v>56000</v>
      </c>
      <c r="Z24" s="21" t="n">
        <v>385000</v>
      </c>
      <c r="AA24" s="21" t="n">
        <v>0</v>
      </c>
      <c r="AB24" s="21" t="n">
        <v>385000</v>
      </c>
      <c r="AC24" s="19" t="s">
        <v>32</v>
      </c>
    </row>
    <row r="25" customFormat="false" ht="14.1" hidden="false" customHeight="true" outlineLevel="0" collapsed="false">
      <c r="B25" s="29" t="s">
        <v>33</v>
      </c>
      <c r="C25" s="58"/>
      <c r="D25" s="24" t="s">
        <v>575</v>
      </c>
      <c r="E25" s="42" t="n">
        <v>25000</v>
      </c>
      <c r="F25" s="42"/>
      <c r="G25" s="42" t="n">
        <v>2000</v>
      </c>
      <c r="H25" s="42" t="n">
        <v>27000</v>
      </c>
      <c r="I25" s="42"/>
      <c r="J25" s="42" t="n">
        <v>27000</v>
      </c>
      <c r="K25" s="42" t="n">
        <v>32000</v>
      </c>
      <c r="L25" s="42"/>
      <c r="M25" s="42" t="n">
        <v>2000</v>
      </c>
      <c r="N25" s="42" t="n">
        <v>34000</v>
      </c>
      <c r="O25" s="42"/>
      <c r="P25" s="42" t="n">
        <v>34000</v>
      </c>
      <c r="Q25" s="42" t="n">
        <v>25000</v>
      </c>
      <c r="R25" s="42"/>
      <c r="S25" s="42" t="n">
        <v>2000</v>
      </c>
      <c r="T25" s="42" t="n">
        <v>27000</v>
      </c>
      <c r="U25" s="42"/>
      <c r="V25" s="42" t="n">
        <v>27000</v>
      </c>
      <c r="W25" s="42" t="n">
        <v>32000</v>
      </c>
      <c r="X25" s="42"/>
      <c r="Y25" s="42" t="n">
        <v>2000</v>
      </c>
      <c r="Z25" s="42" t="n">
        <v>34000</v>
      </c>
      <c r="AA25" s="42"/>
      <c r="AB25" s="42" t="n">
        <v>34000</v>
      </c>
      <c r="AC25" s="29" t="s">
        <v>33</v>
      </c>
    </row>
  </sheetData>
  <mergeCells count="36">
    <mergeCell ref="A1:B1"/>
    <mergeCell ref="A2:D2"/>
    <mergeCell ref="A4:B4"/>
    <mergeCell ref="A5:B5"/>
    <mergeCell ref="A6:B6"/>
    <mergeCell ref="A8:B8"/>
    <mergeCell ref="C10:J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false" sqref="C8" type="list">
      <formula1>'@lists'!$A$28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22.42"/>
    <col collapsed="false" customWidth="true" hidden="false" outlineLevel="0" max="9" min="7" style="0" width="26.7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576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9" t="s">
        <v>577</v>
      </c>
      <c r="D10" s="79"/>
      <c r="E10" s="79"/>
      <c r="F10" s="79"/>
      <c r="G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2"/>
      <c r="G12" s="13" t="s">
        <v>10</v>
      </c>
      <c r="H12" s="13" t="s">
        <v>11</v>
      </c>
      <c r="I12" s="13" t="s">
        <v>12</v>
      </c>
      <c r="J12" s="12"/>
    </row>
    <row r="13" customFormat="false" ht="14.1" hidden="false" customHeight="true" outlineLevel="0" collapsed="false">
      <c r="B13" s="52" t="s">
        <v>576</v>
      </c>
      <c r="C13" s="37"/>
      <c r="D13" s="37"/>
      <c r="E13" s="37"/>
      <c r="F13" s="37"/>
      <c r="G13" s="37" t="s">
        <v>25</v>
      </c>
      <c r="H13" s="37" t="s">
        <v>25</v>
      </c>
      <c r="I13" s="37" t="s">
        <v>25</v>
      </c>
      <c r="J13" s="52"/>
    </row>
    <row r="14" customFormat="false" ht="14.1" hidden="false" customHeight="true" outlineLevel="0" collapsed="false">
      <c r="B14" s="54" t="s">
        <v>25</v>
      </c>
      <c r="C14" s="55" t="s">
        <v>578</v>
      </c>
      <c r="D14" s="62" t="s">
        <v>579</v>
      </c>
      <c r="E14" s="62" t="s">
        <v>580</v>
      </c>
      <c r="F14" s="62" t="s">
        <v>581</v>
      </c>
      <c r="G14" s="39" t="n">
        <v>5997000</v>
      </c>
      <c r="H14" s="39" t="n">
        <v>5382000</v>
      </c>
      <c r="I14" s="39" t="n">
        <v>5776000</v>
      </c>
      <c r="J14" s="54" t="s">
        <v>25</v>
      </c>
    </row>
    <row r="15" customFormat="false" ht="14.1" hidden="false" customHeight="true" outlineLevel="0" collapsed="false">
      <c r="B15" s="19" t="s">
        <v>26</v>
      </c>
      <c r="C15" s="55"/>
      <c r="D15" s="62"/>
      <c r="E15" s="62"/>
      <c r="F15" s="20" t="s">
        <v>582</v>
      </c>
      <c r="G15" s="21" t="n">
        <v>2555000</v>
      </c>
      <c r="H15" s="21" t="n">
        <v>2013000</v>
      </c>
      <c r="I15" s="21" t="n">
        <v>2128000</v>
      </c>
      <c r="J15" s="19" t="s">
        <v>26</v>
      </c>
    </row>
    <row r="16" customFormat="false" ht="14.1" hidden="false" customHeight="true" outlineLevel="0" collapsed="false">
      <c r="B16" s="19" t="s">
        <v>27</v>
      </c>
      <c r="C16" s="55"/>
      <c r="D16" s="62"/>
      <c r="E16" s="62"/>
      <c r="F16" s="20" t="s">
        <v>583</v>
      </c>
      <c r="G16" s="21" t="n">
        <v>8552000</v>
      </c>
      <c r="H16" s="21" t="n">
        <v>7395000</v>
      </c>
      <c r="I16" s="21" t="n">
        <v>7904000</v>
      </c>
      <c r="J16" s="19" t="s">
        <v>27</v>
      </c>
    </row>
    <row r="17" customFormat="false" ht="14.1" hidden="false" customHeight="true" outlineLevel="0" collapsed="false">
      <c r="B17" s="19" t="s">
        <v>28</v>
      </c>
      <c r="C17" s="55"/>
      <c r="D17" s="62"/>
      <c r="E17" s="20" t="s">
        <v>584</v>
      </c>
      <c r="F17" s="20"/>
      <c r="G17" s="21" t="n">
        <v>19246000</v>
      </c>
      <c r="H17" s="21" t="n">
        <v>18420000</v>
      </c>
      <c r="I17" s="21" t="n">
        <v>19295000</v>
      </c>
      <c r="J17" s="19" t="s">
        <v>28</v>
      </c>
    </row>
    <row r="18" customFormat="false" ht="14.1" hidden="false" customHeight="true" outlineLevel="0" collapsed="false">
      <c r="B18" s="19" t="s">
        <v>29</v>
      </c>
      <c r="C18" s="55"/>
      <c r="D18" s="62"/>
      <c r="E18" s="22"/>
      <c r="F18" s="20" t="s">
        <v>585</v>
      </c>
      <c r="G18" s="21"/>
      <c r="H18" s="21"/>
      <c r="I18" s="21"/>
      <c r="J18" s="19" t="s">
        <v>29</v>
      </c>
    </row>
    <row r="19" customFormat="false" ht="14.1" hidden="false" customHeight="true" outlineLevel="0" collapsed="false">
      <c r="B19" s="19" t="s">
        <v>30</v>
      </c>
      <c r="C19" s="55"/>
      <c r="D19" s="62"/>
      <c r="E19" s="20" t="s">
        <v>586</v>
      </c>
      <c r="F19" s="20"/>
      <c r="G19" s="21" t="n">
        <v>27798000</v>
      </c>
      <c r="H19" s="21" t="n">
        <v>25815000</v>
      </c>
      <c r="I19" s="21" t="n">
        <v>27199000</v>
      </c>
      <c r="J19" s="19" t="s">
        <v>30</v>
      </c>
    </row>
    <row r="20" customFormat="false" ht="14.1" hidden="false" customHeight="true" outlineLevel="0" collapsed="false">
      <c r="B20" s="19" t="s">
        <v>31</v>
      </c>
      <c r="C20" s="55"/>
      <c r="D20" s="62"/>
      <c r="E20" s="20" t="s">
        <v>587</v>
      </c>
      <c r="F20" s="20" t="s">
        <v>588</v>
      </c>
      <c r="G20" s="21" t="n">
        <v>12256000</v>
      </c>
      <c r="H20" s="21" t="n">
        <v>11791000</v>
      </c>
      <c r="I20" s="21" t="n">
        <v>11929000</v>
      </c>
      <c r="J20" s="19" t="s">
        <v>31</v>
      </c>
    </row>
    <row r="21" customFormat="false" ht="14.1" hidden="false" customHeight="true" outlineLevel="0" collapsed="false">
      <c r="B21" s="19" t="s">
        <v>32</v>
      </c>
      <c r="C21" s="55"/>
      <c r="D21" s="62"/>
      <c r="E21" s="62"/>
      <c r="F21" s="20" t="s">
        <v>589</v>
      </c>
      <c r="G21" s="21" t="n">
        <v>3726000</v>
      </c>
      <c r="H21" s="21" t="n">
        <v>4557000</v>
      </c>
      <c r="I21" s="21" t="n">
        <v>4115000</v>
      </c>
      <c r="J21" s="19" t="s">
        <v>32</v>
      </c>
    </row>
    <row r="22" customFormat="false" ht="14.1" hidden="false" customHeight="true" outlineLevel="0" collapsed="false">
      <c r="B22" s="19" t="s">
        <v>33</v>
      </c>
      <c r="C22" s="55"/>
      <c r="D22" s="62"/>
      <c r="E22" s="62"/>
      <c r="F22" s="20" t="s">
        <v>590</v>
      </c>
      <c r="G22" s="21" t="n">
        <v>11816000</v>
      </c>
      <c r="H22" s="21" t="n">
        <v>9467000</v>
      </c>
      <c r="I22" s="21" t="n">
        <v>11155000</v>
      </c>
      <c r="J22" s="19" t="s">
        <v>33</v>
      </c>
    </row>
    <row r="23" customFormat="false" ht="14.1" hidden="false" customHeight="true" outlineLevel="0" collapsed="false">
      <c r="B23" s="19" t="s">
        <v>34</v>
      </c>
      <c r="C23" s="55"/>
      <c r="D23" s="20" t="s">
        <v>591</v>
      </c>
      <c r="E23" s="20" t="s">
        <v>580</v>
      </c>
      <c r="F23" s="20" t="s">
        <v>581</v>
      </c>
      <c r="G23" s="21"/>
      <c r="H23" s="21"/>
      <c r="I23" s="21"/>
      <c r="J23" s="19" t="s">
        <v>34</v>
      </c>
    </row>
    <row r="24" customFormat="false" ht="14.1" hidden="false" customHeight="true" outlineLevel="0" collapsed="false">
      <c r="B24" s="19" t="s">
        <v>46</v>
      </c>
      <c r="C24" s="55"/>
      <c r="D24" s="20"/>
      <c r="E24" s="20"/>
      <c r="F24" s="20" t="s">
        <v>582</v>
      </c>
      <c r="G24" s="21"/>
      <c r="H24" s="21"/>
      <c r="I24" s="21"/>
      <c r="J24" s="19" t="s">
        <v>46</v>
      </c>
    </row>
    <row r="25" customFormat="false" ht="14.1" hidden="false" customHeight="true" outlineLevel="0" collapsed="false">
      <c r="B25" s="19" t="s">
        <v>48</v>
      </c>
      <c r="C25" s="55"/>
      <c r="D25" s="20"/>
      <c r="E25" s="20"/>
      <c r="F25" s="20" t="s">
        <v>583</v>
      </c>
      <c r="G25" s="21"/>
      <c r="H25" s="21"/>
      <c r="I25" s="21"/>
      <c r="J25" s="19" t="s">
        <v>48</v>
      </c>
    </row>
    <row r="26" customFormat="false" ht="14.1" hidden="false" customHeight="true" outlineLevel="0" collapsed="false">
      <c r="B26" s="19" t="s">
        <v>50</v>
      </c>
      <c r="C26" s="55"/>
      <c r="D26" s="20"/>
      <c r="E26" s="20" t="s">
        <v>584</v>
      </c>
      <c r="F26" s="20"/>
      <c r="G26" s="21"/>
      <c r="H26" s="21"/>
      <c r="I26" s="21"/>
      <c r="J26" s="19" t="s">
        <v>50</v>
      </c>
    </row>
    <row r="27" customFormat="false" ht="14.1" hidden="false" customHeight="true" outlineLevel="0" collapsed="false">
      <c r="B27" s="19" t="s">
        <v>52</v>
      </c>
      <c r="C27" s="55"/>
      <c r="D27" s="20"/>
      <c r="E27" s="22"/>
      <c r="F27" s="20" t="s">
        <v>585</v>
      </c>
      <c r="G27" s="21"/>
      <c r="H27" s="21"/>
      <c r="I27" s="21"/>
      <c r="J27" s="19" t="s">
        <v>52</v>
      </c>
    </row>
    <row r="28" customFormat="false" ht="14.1" hidden="false" customHeight="true" outlineLevel="0" collapsed="false">
      <c r="B28" s="19" t="s">
        <v>54</v>
      </c>
      <c r="C28" s="55"/>
      <c r="D28" s="20"/>
      <c r="E28" s="24" t="s">
        <v>592</v>
      </c>
      <c r="F28" s="24"/>
      <c r="G28" s="21"/>
      <c r="H28" s="21"/>
      <c r="I28" s="21"/>
      <c r="J28" s="19" t="s">
        <v>54</v>
      </c>
    </row>
    <row r="29" customFormat="false" ht="14.1" hidden="false" customHeight="true" outlineLevel="0" collapsed="false">
      <c r="B29" s="19" t="s">
        <v>56</v>
      </c>
      <c r="C29" s="55"/>
      <c r="D29" s="20" t="s">
        <v>593</v>
      </c>
      <c r="E29" s="20"/>
      <c r="F29" s="20"/>
      <c r="G29" s="21" t="n">
        <v>27798000</v>
      </c>
      <c r="H29" s="21" t="n">
        <v>25815000</v>
      </c>
      <c r="I29" s="21" t="n">
        <v>27199000</v>
      </c>
      <c r="J29" s="19" t="s">
        <v>56</v>
      </c>
    </row>
    <row r="30" customFormat="false" ht="14.1" hidden="false" customHeight="true" outlineLevel="0" collapsed="false">
      <c r="B30" s="19" t="s">
        <v>58</v>
      </c>
      <c r="C30" s="40" t="s">
        <v>594</v>
      </c>
      <c r="D30" s="20" t="s">
        <v>595</v>
      </c>
      <c r="E30" s="20"/>
      <c r="F30" s="20"/>
      <c r="G30" s="21" t="n">
        <v>11893000</v>
      </c>
      <c r="H30" s="21" t="n">
        <v>11235000</v>
      </c>
      <c r="I30" s="21" t="n">
        <v>11421000</v>
      </c>
      <c r="J30" s="19" t="s">
        <v>58</v>
      </c>
    </row>
    <row r="31" customFormat="false" ht="14.1" hidden="false" customHeight="true" outlineLevel="0" collapsed="false">
      <c r="B31" s="19" t="s">
        <v>60</v>
      </c>
      <c r="C31" s="40"/>
      <c r="D31" s="20" t="s">
        <v>596</v>
      </c>
      <c r="E31" s="20"/>
      <c r="F31" s="20"/>
      <c r="G31" s="21" t="n">
        <v>6647000</v>
      </c>
      <c r="H31" s="21" t="n">
        <v>6386000</v>
      </c>
      <c r="I31" s="21" t="n">
        <v>6609000</v>
      </c>
      <c r="J31" s="19" t="s">
        <v>60</v>
      </c>
    </row>
    <row r="32" customFormat="false" ht="14.1" hidden="false" customHeight="true" outlineLevel="0" collapsed="false">
      <c r="B32" s="19" t="s">
        <v>62</v>
      </c>
      <c r="C32" s="40"/>
      <c r="D32" s="20" t="s">
        <v>597</v>
      </c>
      <c r="E32" s="20"/>
      <c r="F32" s="20"/>
      <c r="G32" s="21" t="n">
        <v>2463000</v>
      </c>
      <c r="H32" s="21" t="n">
        <v>2810000</v>
      </c>
      <c r="I32" s="21" t="n">
        <v>2539000</v>
      </c>
      <c r="J32" s="19" t="s">
        <v>62</v>
      </c>
    </row>
    <row r="33" customFormat="false" ht="14.1" hidden="false" customHeight="true" outlineLevel="0" collapsed="false">
      <c r="B33" s="19" t="s">
        <v>64</v>
      </c>
      <c r="C33" s="40"/>
      <c r="D33" s="20" t="s">
        <v>598</v>
      </c>
      <c r="E33" s="20"/>
      <c r="F33" s="20"/>
      <c r="G33" s="21" t="n">
        <v>3510000</v>
      </c>
      <c r="H33" s="21" t="n">
        <v>3398000</v>
      </c>
      <c r="I33" s="21" t="n">
        <v>3742000</v>
      </c>
      <c r="J33" s="19" t="s">
        <v>64</v>
      </c>
    </row>
    <row r="34" customFormat="false" ht="14.1" hidden="false" customHeight="true" outlineLevel="0" collapsed="false">
      <c r="B34" s="19" t="s">
        <v>66</v>
      </c>
      <c r="C34" s="40"/>
      <c r="D34" s="24" t="s">
        <v>599</v>
      </c>
      <c r="E34" s="24"/>
      <c r="F34" s="24"/>
      <c r="G34" s="21" t="n">
        <v>3285000</v>
      </c>
      <c r="H34" s="21" t="n">
        <v>1986000</v>
      </c>
      <c r="I34" s="21" t="n">
        <v>2888000</v>
      </c>
      <c r="J34" s="19" t="s">
        <v>66</v>
      </c>
    </row>
    <row r="35" customFormat="false" ht="14.1" hidden="false" customHeight="true" outlineLevel="0" collapsed="false">
      <c r="B35" s="29" t="s">
        <v>68</v>
      </c>
      <c r="C35" s="25" t="s">
        <v>15</v>
      </c>
      <c r="D35" s="25"/>
      <c r="E35" s="25"/>
      <c r="F35" s="25"/>
      <c r="G35" s="42" t="n">
        <v>27798000</v>
      </c>
      <c r="H35" s="42" t="n">
        <v>25815000</v>
      </c>
      <c r="I35" s="42" t="n">
        <v>27199000</v>
      </c>
      <c r="J35" s="29" t="s">
        <v>68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C13:F13"/>
    <mergeCell ref="C14:C29"/>
    <mergeCell ref="D14:D22"/>
    <mergeCell ref="E14:E16"/>
    <mergeCell ref="E17:F17"/>
    <mergeCell ref="E19:F19"/>
    <mergeCell ref="E20:E22"/>
    <mergeCell ref="D23:D28"/>
    <mergeCell ref="E23:E25"/>
    <mergeCell ref="E26:F26"/>
    <mergeCell ref="E28:F28"/>
    <mergeCell ref="D29:F29"/>
    <mergeCell ref="C30:C34"/>
    <mergeCell ref="D30:F30"/>
    <mergeCell ref="D31:F31"/>
    <mergeCell ref="D32:F32"/>
    <mergeCell ref="D33:F33"/>
    <mergeCell ref="D34:F34"/>
    <mergeCell ref="C35:F35"/>
  </mergeCells>
  <dataValidations count="1">
    <dataValidation allowBlank="true" errorStyle="stop" operator="between" showDropDown="false" showErrorMessage="true" showInputMessage="false" sqref="C8" type="list">
      <formula1>'@lists'!$A$29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9" min="7" style="0" width="13.56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600</v>
      </c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2.75" hidden="false" customHeight="true" outlineLevel="0" collapsed="false">
      <c r="C11" s="35" t="s">
        <v>601</v>
      </c>
      <c r="D11" s="35"/>
      <c r="E11" s="35"/>
      <c r="F11" s="35"/>
      <c r="G11" s="12"/>
      <c r="H11" s="12"/>
      <c r="I11" s="12"/>
    </row>
    <row r="12" customFormat="false" ht="14.1" hidden="false" customHeight="true" outlineLevel="0" collapsed="false"/>
    <row r="13" customFormat="false" ht="14.1" hidden="false" customHeight="true" outlineLevel="0" collapsed="false">
      <c r="G13" s="13" t="s">
        <v>10</v>
      </c>
      <c r="H13" s="13" t="s">
        <v>11</v>
      </c>
      <c r="I13" s="13" t="s">
        <v>12</v>
      </c>
    </row>
    <row r="14" customFormat="false" ht="14.1" hidden="false" customHeight="true" outlineLevel="0" collapsed="false">
      <c r="G14" s="13" t="s">
        <v>602</v>
      </c>
      <c r="H14" s="13" t="s">
        <v>602</v>
      </c>
      <c r="I14" s="13" t="s">
        <v>602</v>
      </c>
    </row>
    <row r="15" customFormat="false" ht="14.1" hidden="false" customHeight="true" outlineLevel="0" collapsed="false">
      <c r="B15" s="14" t="s">
        <v>600</v>
      </c>
      <c r="C15" s="52"/>
      <c r="D15" s="52"/>
      <c r="E15" s="52"/>
      <c r="F15" s="52"/>
      <c r="G15" s="16" t="s">
        <v>25</v>
      </c>
      <c r="H15" s="17" t="s">
        <v>25</v>
      </c>
      <c r="I15" s="53" t="s">
        <v>25</v>
      </c>
      <c r="J15" s="60"/>
    </row>
    <row r="16" customFormat="false" ht="14.1" hidden="false" customHeight="true" outlineLevel="0" collapsed="false">
      <c r="B16" s="19" t="s">
        <v>25</v>
      </c>
      <c r="C16" s="55" t="s">
        <v>603</v>
      </c>
      <c r="D16" s="62" t="s">
        <v>604</v>
      </c>
      <c r="E16" s="62"/>
      <c r="F16" s="62"/>
      <c r="G16" s="21" t="n">
        <v>2380000</v>
      </c>
      <c r="H16" s="21" t="n">
        <v>2210000</v>
      </c>
      <c r="I16" s="21" t="n">
        <v>2292000</v>
      </c>
      <c r="J16" s="54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605</v>
      </c>
      <c r="E17" s="20"/>
      <c r="F17" s="20"/>
      <c r="G17" s="21"/>
      <c r="H17" s="21"/>
      <c r="I17" s="21"/>
      <c r="J17" s="19" t="s">
        <v>26</v>
      </c>
    </row>
    <row r="18" customFormat="false" ht="14.1" hidden="false" customHeight="true" outlineLevel="0" collapsed="false">
      <c r="B18" s="19" t="s">
        <v>27</v>
      </c>
      <c r="C18" s="55"/>
      <c r="D18" s="20" t="s">
        <v>606</v>
      </c>
      <c r="E18" s="20"/>
      <c r="F18" s="20"/>
      <c r="G18" s="21" t="n">
        <v>575000</v>
      </c>
      <c r="H18" s="21" t="n">
        <v>622000</v>
      </c>
      <c r="I18" s="21" t="n">
        <v>627000</v>
      </c>
      <c r="J18" s="19" t="s">
        <v>27</v>
      </c>
    </row>
    <row r="19" customFormat="false" ht="14.1" hidden="false" customHeight="true" outlineLevel="0" collapsed="false">
      <c r="B19" s="19" t="s">
        <v>28</v>
      </c>
      <c r="C19" s="55"/>
      <c r="D19" s="20" t="s">
        <v>607</v>
      </c>
      <c r="E19" s="20"/>
      <c r="F19" s="20"/>
      <c r="G19" s="21" t="n">
        <v>2955000</v>
      </c>
      <c r="H19" s="21" t="n">
        <v>2832000</v>
      </c>
      <c r="I19" s="21" t="n">
        <v>2919000</v>
      </c>
      <c r="J19" s="19" t="s">
        <v>28</v>
      </c>
    </row>
    <row r="20" customFormat="false" ht="14.1" hidden="false" customHeight="true" outlineLevel="0" collapsed="false">
      <c r="B20" s="19" t="s">
        <v>29</v>
      </c>
      <c r="C20" s="40" t="s">
        <v>608</v>
      </c>
      <c r="D20" s="20" t="s">
        <v>609</v>
      </c>
      <c r="E20" s="20"/>
      <c r="F20" s="20"/>
      <c r="G20" s="21" t="n">
        <v>20160000</v>
      </c>
      <c r="H20" s="21" t="n">
        <v>18715000</v>
      </c>
      <c r="I20" s="21" t="n">
        <v>19164000</v>
      </c>
      <c r="J20" s="19" t="s">
        <v>29</v>
      </c>
    </row>
    <row r="21" customFormat="false" ht="14.1" hidden="false" customHeight="true" outlineLevel="0" collapsed="false">
      <c r="B21" s="19" t="s">
        <v>30</v>
      </c>
      <c r="C21" s="40"/>
      <c r="D21" s="20" t="s">
        <v>610</v>
      </c>
      <c r="E21" s="20"/>
      <c r="F21" s="20"/>
      <c r="G21" s="21" t="n">
        <v>60000</v>
      </c>
      <c r="H21" s="21" t="n">
        <v>41000</v>
      </c>
      <c r="I21" s="21" t="n">
        <v>22000</v>
      </c>
      <c r="J21" s="19" t="s">
        <v>30</v>
      </c>
    </row>
    <row r="22" customFormat="false" ht="14.1" hidden="false" customHeight="true" outlineLevel="0" collapsed="false">
      <c r="B22" s="19" t="s">
        <v>31</v>
      </c>
      <c r="C22" s="40"/>
      <c r="D22" s="20" t="s">
        <v>611</v>
      </c>
      <c r="E22" s="20"/>
      <c r="F22" s="20"/>
      <c r="G22" s="21" t="n">
        <v>1997000</v>
      </c>
      <c r="H22" s="21" t="n">
        <v>1873000</v>
      </c>
      <c r="I22" s="21" t="n">
        <v>1930000</v>
      </c>
      <c r="J22" s="19" t="s">
        <v>31</v>
      </c>
    </row>
    <row r="23" customFormat="false" ht="14.1" hidden="false" customHeight="true" outlineLevel="0" collapsed="false">
      <c r="B23" s="19" t="s">
        <v>32</v>
      </c>
      <c r="C23" s="40"/>
      <c r="D23" s="20" t="s">
        <v>612</v>
      </c>
      <c r="E23" s="20"/>
      <c r="F23" s="20"/>
      <c r="G23" s="21" t="n">
        <v>22217000</v>
      </c>
      <c r="H23" s="21" t="n">
        <v>20629000</v>
      </c>
      <c r="I23" s="21" t="n">
        <v>21116000</v>
      </c>
      <c r="J23" s="19" t="s">
        <v>32</v>
      </c>
    </row>
    <row r="24" customFormat="false" ht="14.1" hidden="false" customHeight="true" outlineLevel="0" collapsed="false">
      <c r="B24" s="19" t="s">
        <v>33</v>
      </c>
      <c r="C24" s="40" t="s">
        <v>613</v>
      </c>
      <c r="D24" s="20" t="s">
        <v>614</v>
      </c>
      <c r="E24" s="20"/>
      <c r="F24" s="20"/>
      <c r="G24" s="57" t="n">
        <v>10.71</v>
      </c>
      <c r="H24" s="57" t="n">
        <v>10.71</v>
      </c>
      <c r="I24" s="57" t="n">
        <v>10.85</v>
      </c>
      <c r="J24" s="19" t="s">
        <v>33</v>
      </c>
    </row>
    <row r="25" customFormat="false" ht="14.1" hidden="false" customHeight="true" outlineLevel="0" collapsed="false">
      <c r="B25" s="19" t="s">
        <v>34</v>
      </c>
      <c r="C25" s="40"/>
      <c r="D25" s="20" t="s">
        <v>615</v>
      </c>
      <c r="E25" s="20"/>
      <c r="F25" s="20"/>
      <c r="G25" s="57" t="n">
        <v>13.3</v>
      </c>
      <c r="H25" s="57" t="n">
        <v>13.73</v>
      </c>
      <c r="I25" s="57" t="n">
        <v>13.82</v>
      </c>
      <c r="J25" s="19" t="s">
        <v>34</v>
      </c>
    </row>
    <row r="26" customFormat="false" ht="14.1" hidden="false" customHeight="true" outlineLevel="0" collapsed="false">
      <c r="B26" s="19" t="s">
        <v>46</v>
      </c>
      <c r="C26" s="40"/>
      <c r="D26" s="20" t="s">
        <v>616</v>
      </c>
      <c r="E26" s="20"/>
      <c r="F26" s="20"/>
      <c r="G26" s="57" t="n">
        <v>9.18</v>
      </c>
      <c r="H26" s="57" t="n">
        <v>9.1</v>
      </c>
      <c r="I26" s="57" t="n">
        <v>9.16</v>
      </c>
      <c r="J26" s="19" t="s">
        <v>46</v>
      </c>
    </row>
    <row r="27" customFormat="false" ht="14.1" hidden="false" customHeight="true" outlineLevel="0" collapsed="false">
      <c r="B27" s="19" t="s">
        <v>48</v>
      </c>
      <c r="C27" s="40"/>
      <c r="D27" s="20" t="s">
        <v>617</v>
      </c>
      <c r="E27" s="20"/>
      <c r="F27" s="20"/>
      <c r="G27" s="57" t="n">
        <v>12.68</v>
      </c>
      <c r="H27" s="57" t="n">
        <v>12.6</v>
      </c>
      <c r="I27" s="57" t="n">
        <v>12.66</v>
      </c>
      <c r="J27" s="19" t="s">
        <v>48</v>
      </c>
    </row>
    <row r="28" customFormat="false" ht="14.1" hidden="false" customHeight="true" outlineLevel="0" collapsed="false">
      <c r="B28" s="19" t="s">
        <v>50</v>
      </c>
      <c r="C28" s="40" t="s">
        <v>618</v>
      </c>
      <c r="D28" s="20" t="s">
        <v>619</v>
      </c>
      <c r="E28" s="20" t="s">
        <v>620</v>
      </c>
      <c r="F28" s="20"/>
      <c r="G28" s="21" t="n">
        <v>2354000</v>
      </c>
      <c r="H28" s="21" t="n">
        <v>2172000</v>
      </c>
      <c r="I28" s="21" t="n">
        <v>2244000</v>
      </c>
      <c r="J28" s="19" t="s">
        <v>50</v>
      </c>
    </row>
    <row r="29" customFormat="false" ht="14.1" hidden="false" customHeight="true" outlineLevel="0" collapsed="false">
      <c r="B29" s="19" t="s">
        <v>52</v>
      </c>
      <c r="C29" s="40"/>
      <c r="D29" s="20"/>
      <c r="E29" s="20" t="s">
        <v>621</v>
      </c>
      <c r="F29" s="20"/>
      <c r="G29" s="21" t="n">
        <v>-19000</v>
      </c>
      <c r="H29" s="21" t="n">
        <v>-42000</v>
      </c>
      <c r="I29" s="21" t="n">
        <v>-41000</v>
      </c>
      <c r="J29" s="19" t="s">
        <v>52</v>
      </c>
    </row>
    <row r="30" customFormat="false" ht="24.95" hidden="false" customHeight="true" outlineLevel="0" collapsed="false">
      <c r="B30" s="19" t="s">
        <v>54</v>
      </c>
      <c r="C30" s="40"/>
      <c r="D30" s="20"/>
      <c r="E30" s="20" t="s">
        <v>622</v>
      </c>
      <c r="F30" s="20"/>
      <c r="G30" s="21" t="n">
        <v>2373000</v>
      </c>
      <c r="H30" s="21" t="n">
        <v>2214000</v>
      </c>
      <c r="I30" s="21" t="n">
        <v>2285000</v>
      </c>
      <c r="J30" s="19" t="s">
        <v>54</v>
      </c>
    </row>
    <row r="31" customFormat="false" ht="24.95" hidden="false" customHeight="true" outlineLevel="0" collapsed="false">
      <c r="B31" s="19" t="s">
        <v>56</v>
      </c>
      <c r="C31" s="40"/>
      <c r="D31" s="20"/>
      <c r="E31" s="24" t="s">
        <v>623</v>
      </c>
      <c r="F31" s="20" t="s">
        <v>624</v>
      </c>
      <c r="G31" s="21"/>
      <c r="H31" s="21"/>
      <c r="I31" s="21"/>
      <c r="J31" s="19" t="s">
        <v>56</v>
      </c>
    </row>
    <row r="32" customFormat="false" ht="14.1" hidden="false" customHeight="true" outlineLevel="0" collapsed="false">
      <c r="B32" s="19" t="s">
        <v>58</v>
      </c>
      <c r="C32" s="40"/>
      <c r="D32" s="20"/>
      <c r="E32" s="20"/>
      <c r="F32" s="20" t="s">
        <v>625</v>
      </c>
      <c r="G32" s="21"/>
      <c r="H32" s="21"/>
      <c r="I32" s="21"/>
      <c r="J32" s="19" t="s">
        <v>58</v>
      </c>
    </row>
    <row r="33" customFormat="false" ht="24.95" hidden="false" customHeight="true" outlineLevel="0" collapsed="false">
      <c r="B33" s="19" t="s">
        <v>60</v>
      </c>
      <c r="C33" s="40"/>
      <c r="D33" s="20"/>
      <c r="E33" s="20"/>
      <c r="F33" s="20" t="s">
        <v>626</v>
      </c>
      <c r="G33" s="21" t="n">
        <v>2000</v>
      </c>
      <c r="H33" s="21" t="n">
        <v>2000</v>
      </c>
      <c r="I33" s="21" t="n">
        <v>2000</v>
      </c>
      <c r="J33" s="19" t="s">
        <v>60</v>
      </c>
    </row>
    <row r="34" customFormat="false" ht="24.95" hidden="false" customHeight="true" outlineLevel="0" collapsed="false">
      <c r="B34" s="19" t="s">
        <v>62</v>
      </c>
      <c r="C34" s="40"/>
      <c r="D34" s="20"/>
      <c r="E34" s="20"/>
      <c r="F34" s="20" t="s">
        <v>627</v>
      </c>
      <c r="G34" s="21" t="n">
        <v>1000</v>
      </c>
      <c r="H34" s="21" t="n">
        <v>2000</v>
      </c>
      <c r="I34" s="21" t="n">
        <v>1000</v>
      </c>
      <c r="J34" s="19" t="s">
        <v>62</v>
      </c>
    </row>
    <row r="35" customFormat="false" ht="50.1" hidden="false" customHeight="true" outlineLevel="0" collapsed="false">
      <c r="B35" s="19" t="s">
        <v>64</v>
      </c>
      <c r="C35" s="40"/>
      <c r="D35" s="20"/>
      <c r="E35" s="20"/>
      <c r="F35" s="20" t="s">
        <v>628</v>
      </c>
      <c r="G35" s="21" t="n">
        <v>3000</v>
      </c>
      <c r="H35" s="21" t="n">
        <v>4000</v>
      </c>
      <c r="I35" s="21" t="n">
        <v>3000</v>
      </c>
      <c r="J35" s="19" t="s">
        <v>64</v>
      </c>
    </row>
    <row r="36" customFormat="false" ht="24.95" hidden="false" customHeight="true" outlineLevel="0" collapsed="false">
      <c r="B36" s="19" t="s">
        <v>66</v>
      </c>
      <c r="C36" s="40"/>
      <c r="D36" s="20"/>
      <c r="E36" s="20"/>
      <c r="F36" s="20" t="s">
        <v>629</v>
      </c>
      <c r="G36" s="21" t="n">
        <v>10000</v>
      </c>
      <c r="H36" s="21"/>
      <c r="I36" s="21" t="n">
        <v>10000</v>
      </c>
      <c r="J36" s="19" t="s">
        <v>66</v>
      </c>
    </row>
    <row r="37" customFormat="false" ht="24.95" hidden="false" customHeight="true" outlineLevel="0" collapsed="false">
      <c r="B37" s="19" t="s">
        <v>68</v>
      </c>
      <c r="C37" s="40"/>
      <c r="D37" s="20"/>
      <c r="E37" s="24"/>
      <c r="F37" s="20" t="s">
        <v>630</v>
      </c>
      <c r="G37" s="21" t="n">
        <v>-7000</v>
      </c>
      <c r="H37" s="21" t="n">
        <v>4000</v>
      </c>
      <c r="I37" s="21" t="n">
        <v>-7000</v>
      </c>
      <c r="J37" s="19" t="s">
        <v>68</v>
      </c>
    </row>
    <row r="38" customFormat="false" ht="14.1" hidden="false" customHeight="true" outlineLevel="0" collapsed="false">
      <c r="B38" s="19" t="s">
        <v>70</v>
      </c>
      <c r="C38" s="40"/>
      <c r="D38" s="20" t="s">
        <v>631</v>
      </c>
      <c r="E38" s="20"/>
      <c r="F38" s="20"/>
      <c r="G38" s="21" t="n">
        <v>2380000</v>
      </c>
      <c r="H38" s="21" t="n">
        <v>2210000</v>
      </c>
      <c r="I38" s="21" t="n">
        <v>2292000</v>
      </c>
      <c r="J38" s="19" t="s">
        <v>70</v>
      </c>
    </row>
    <row r="39" customFormat="false" ht="14.1" hidden="false" customHeight="true" outlineLevel="0" collapsed="false">
      <c r="B39" s="19" t="s">
        <v>71</v>
      </c>
      <c r="C39" s="40"/>
      <c r="D39" s="20" t="s">
        <v>632</v>
      </c>
      <c r="E39" s="20" t="s">
        <v>633</v>
      </c>
      <c r="F39" s="20"/>
      <c r="G39" s="21"/>
      <c r="H39" s="21"/>
      <c r="I39" s="21"/>
      <c r="J39" s="19" t="s">
        <v>71</v>
      </c>
    </row>
    <row r="40" customFormat="false" ht="14.1" hidden="false" customHeight="true" outlineLevel="0" collapsed="false">
      <c r="B40" s="19" t="s">
        <v>73</v>
      </c>
      <c r="C40" s="40"/>
      <c r="D40" s="20"/>
      <c r="E40" s="20" t="s">
        <v>634</v>
      </c>
      <c r="F40" s="20"/>
      <c r="G40" s="21"/>
      <c r="H40" s="21"/>
      <c r="I40" s="21"/>
      <c r="J40" s="19" t="s">
        <v>73</v>
      </c>
    </row>
    <row r="41" customFormat="false" ht="14.1" hidden="false" customHeight="true" outlineLevel="0" collapsed="false">
      <c r="B41" s="19" t="s">
        <v>75</v>
      </c>
      <c r="C41" s="40"/>
      <c r="D41" s="20"/>
      <c r="E41" s="20" t="s">
        <v>635</v>
      </c>
      <c r="F41" s="20"/>
      <c r="G41" s="21" t="n">
        <v>0</v>
      </c>
      <c r="H41" s="21"/>
      <c r="I41" s="21"/>
      <c r="J41" s="19" t="s">
        <v>75</v>
      </c>
    </row>
    <row r="42" customFormat="false" ht="14.1" hidden="false" customHeight="true" outlineLevel="0" collapsed="false">
      <c r="B42" s="19" t="s">
        <v>76</v>
      </c>
      <c r="C42" s="40"/>
      <c r="D42" s="20" t="s">
        <v>606</v>
      </c>
      <c r="E42" s="20" t="s">
        <v>636</v>
      </c>
      <c r="F42" s="20"/>
      <c r="G42" s="21" t="n">
        <v>323000</v>
      </c>
      <c r="H42" s="21" t="n">
        <v>388000</v>
      </c>
      <c r="I42" s="21" t="n">
        <v>388000</v>
      </c>
      <c r="J42" s="19" t="s">
        <v>76</v>
      </c>
    </row>
    <row r="43" customFormat="false" ht="14.1" hidden="false" customHeight="true" outlineLevel="0" collapsed="false">
      <c r="B43" s="19" t="s">
        <v>77</v>
      </c>
      <c r="C43" s="40"/>
      <c r="D43" s="20"/>
      <c r="E43" s="20" t="s">
        <v>637</v>
      </c>
      <c r="F43" s="20"/>
      <c r="G43" s="21" t="n">
        <v>252000</v>
      </c>
      <c r="H43" s="21" t="n">
        <v>234000</v>
      </c>
      <c r="I43" s="21" t="n">
        <v>239000</v>
      </c>
      <c r="J43" s="19" t="s">
        <v>77</v>
      </c>
    </row>
    <row r="44" customFormat="false" ht="14.1" hidden="false" customHeight="true" outlineLevel="0" collapsed="false">
      <c r="B44" s="19" t="s">
        <v>78</v>
      </c>
      <c r="C44" s="40"/>
      <c r="D44" s="20"/>
      <c r="E44" s="20" t="s">
        <v>638</v>
      </c>
      <c r="F44" s="20"/>
      <c r="G44" s="21" t="n">
        <v>575000</v>
      </c>
      <c r="H44" s="21" t="n">
        <v>622000</v>
      </c>
      <c r="I44" s="21" t="n">
        <v>627000</v>
      </c>
      <c r="J44" s="19" t="s">
        <v>78</v>
      </c>
    </row>
    <row r="45" customFormat="false" ht="14.1" hidden="false" customHeight="true" outlineLevel="0" collapsed="false">
      <c r="B45" s="19" t="s">
        <v>79</v>
      </c>
      <c r="C45" s="40"/>
      <c r="D45" s="20"/>
      <c r="E45" s="20" t="s">
        <v>639</v>
      </c>
      <c r="F45" s="20"/>
      <c r="G45" s="21"/>
      <c r="H45" s="21"/>
      <c r="I45" s="21"/>
      <c r="J45" s="19" t="s">
        <v>79</v>
      </c>
    </row>
    <row r="46" customFormat="false" ht="14.1" hidden="false" customHeight="true" outlineLevel="0" collapsed="false">
      <c r="B46" s="19" t="s">
        <v>80</v>
      </c>
      <c r="C46" s="40"/>
      <c r="D46" s="20"/>
      <c r="E46" s="24" t="s">
        <v>640</v>
      </c>
      <c r="F46" s="24"/>
      <c r="G46" s="21" t="n">
        <v>575000</v>
      </c>
      <c r="H46" s="21" t="n">
        <v>622000</v>
      </c>
      <c r="I46" s="21" t="n">
        <v>627000</v>
      </c>
      <c r="J46" s="19" t="s">
        <v>80</v>
      </c>
    </row>
    <row r="47" customFormat="false" ht="24.95" hidden="false" customHeight="true" outlineLevel="0" collapsed="false">
      <c r="B47" s="19" t="s">
        <v>81</v>
      </c>
      <c r="C47" s="25" t="s">
        <v>641</v>
      </c>
      <c r="D47" s="20" t="s">
        <v>642</v>
      </c>
      <c r="E47" s="20"/>
      <c r="F47" s="20"/>
      <c r="G47" s="57" t="n">
        <v>10.58</v>
      </c>
      <c r="H47" s="57" t="n">
        <v>10.49</v>
      </c>
      <c r="I47" s="57" t="n">
        <v>10.6</v>
      </c>
      <c r="J47" s="19" t="s">
        <v>81</v>
      </c>
    </row>
    <row r="48" customFormat="false" ht="14.1" hidden="false" customHeight="true" outlineLevel="0" collapsed="false">
      <c r="B48" s="19" t="s">
        <v>82</v>
      </c>
      <c r="C48" s="25"/>
      <c r="D48" s="20" t="s">
        <v>643</v>
      </c>
      <c r="E48" s="20"/>
      <c r="F48" s="20"/>
      <c r="G48" s="57" t="n">
        <v>0.09</v>
      </c>
      <c r="H48" s="57" t="n">
        <v>0.22</v>
      </c>
      <c r="I48" s="57" t="n">
        <v>0.2</v>
      </c>
      <c r="J48" s="19" t="s">
        <v>82</v>
      </c>
    </row>
    <row r="49" customFormat="false" ht="24.95" hidden="false" customHeight="true" outlineLevel="0" collapsed="false">
      <c r="B49" s="19" t="s">
        <v>83</v>
      </c>
      <c r="C49" s="25"/>
      <c r="D49" s="20" t="s">
        <v>644</v>
      </c>
      <c r="E49" s="20"/>
      <c r="F49" s="20"/>
      <c r="G49" s="57" t="n">
        <v>10.67</v>
      </c>
      <c r="H49" s="57" t="n">
        <v>10.71</v>
      </c>
      <c r="I49" s="57" t="n">
        <v>10.8</v>
      </c>
      <c r="J49" s="19" t="s">
        <v>83</v>
      </c>
    </row>
    <row r="50" customFormat="false" ht="14.1" hidden="false" customHeight="true" outlineLevel="0" collapsed="false">
      <c r="B50" s="19" t="s">
        <v>84</v>
      </c>
      <c r="C50" s="25"/>
      <c r="D50" s="20" t="s">
        <v>645</v>
      </c>
      <c r="E50" s="20"/>
      <c r="F50" s="20"/>
      <c r="G50" s="57" t="n">
        <v>0.04</v>
      </c>
      <c r="H50" s="57"/>
      <c r="I50" s="57" t="n">
        <v>0.05</v>
      </c>
      <c r="J50" s="19" t="s">
        <v>84</v>
      </c>
    </row>
    <row r="51" customFormat="false" ht="14.1" hidden="false" customHeight="true" outlineLevel="0" collapsed="false">
      <c r="B51" s="29" t="s">
        <v>85</v>
      </c>
      <c r="C51" s="25"/>
      <c r="D51" s="24" t="s">
        <v>614</v>
      </c>
      <c r="E51" s="24"/>
      <c r="F51" s="24"/>
      <c r="G51" s="70" t="n">
        <v>10.71</v>
      </c>
      <c r="H51" s="70" t="n">
        <v>10.71</v>
      </c>
      <c r="I51" s="70" t="n">
        <v>10.85</v>
      </c>
      <c r="J51" s="29" t="s">
        <v>85</v>
      </c>
    </row>
  </sheetData>
  <mergeCells count="47">
    <mergeCell ref="A1:B1"/>
    <mergeCell ref="A2:D2"/>
    <mergeCell ref="A4:B4"/>
    <mergeCell ref="A5:B5"/>
    <mergeCell ref="A6:B6"/>
    <mergeCell ref="A7:B7"/>
    <mergeCell ref="A8:B8"/>
    <mergeCell ref="C11:F11"/>
    <mergeCell ref="C15:F15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7"/>
    <mergeCell ref="D24:F24"/>
    <mergeCell ref="D25:F25"/>
    <mergeCell ref="D26:F26"/>
    <mergeCell ref="D27:F27"/>
    <mergeCell ref="C28:C46"/>
    <mergeCell ref="D28:D37"/>
    <mergeCell ref="E28:F28"/>
    <mergeCell ref="E29:F29"/>
    <mergeCell ref="E30:F30"/>
    <mergeCell ref="E31:E37"/>
    <mergeCell ref="D38:F38"/>
    <mergeCell ref="D39:D41"/>
    <mergeCell ref="E39:F39"/>
    <mergeCell ref="E40:F40"/>
    <mergeCell ref="E41:F41"/>
    <mergeCell ref="D42:D46"/>
    <mergeCell ref="E42:F42"/>
    <mergeCell ref="E43:F43"/>
    <mergeCell ref="E44:F44"/>
    <mergeCell ref="E45:F45"/>
    <mergeCell ref="E46:F46"/>
    <mergeCell ref="C47:C51"/>
    <mergeCell ref="D47:F47"/>
    <mergeCell ref="D48:F48"/>
    <mergeCell ref="D49:F49"/>
    <mergeCell ref="D50:F50"/>
    <mergeCell ref="D51:F51"/>
  </mergeCells>
  <dataValidations count="1">
    <dataValidation allowBlank="true" errorStyle="stop" operator="between" showDropDown="false" showErrorMessage="true" showInputMessage="false" sqref="C8" type="list">
      <formula1>'@lists'!$A$30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1" min="3" style="0" width="13.56"/>
  </cols>
  <sheetData>
    <row r="1" customFormat="false" ht="12.75" hidden="false" customHeight="false" outlineLevel="0" collapsed="false">
      <c r="A1" s="1" t="s">
        <v>0</v>
      </c>
      <c r="B1" s="12"/>
    </row>
    <row r="2" customFormat="false" ht="12.75" hidden="false" customHeight="false" outlineLevel="0" collapsed="false">
      <c r="A2" s="1" t="s">
        <v>1</v>
      </c>
      <c r="B2" s="12"/>
      <c r="C2" s="12"/>
      <c r="D2" s="12"/>
    </row>
    <row r="4" customFormat="false" ht="12.75" hidden="false" customHeight="false" outlineLevel="0" collapsed="false">
      <c r="A4" s="2" t="s">
        <v>2</v>
      </c>
      <c r="B4" s="33"/>
      <c r="C4" s="3" t="s">
        <v>3</v>
      </c>
    </row>
    <row r="5" customFormat="false" ht="12.75" hidden="false" customHeight="false" outlineLevel="0" collapsed="false">
      <c r="A5" s="4" t="s">
        <v>4</v>
      </c>
      <c r="B5" s="8"/>
      <c r="C5" s="5" t="n">
        <v>42916</v>
      </c>
    </row>
    <row r="6" customFormat="false" ht="12.75" hidden="false" customHeight="false" outlineLevel="0" collapsed="false">
      <c r="A6" s="4" t="s">
        <v>5</v>
      </c>
      <c r="B6" s="8"/>
      <c r="C6" s="6" t="s">
        <v>6</v>
      </c>
    </row>
    <row r="7" customFormat="false" ht="12.75" hidden="false" customHeight="false" outlineLevel="0" collapsed="false">
      <c r="A7" s="4"/>
      <c r="B7" s="8"/>
      <c r="C7" s="6"/>
    </row>
    <row r="8" customFormat="false" ht="12.75" hidden="false" customHeight="false" outlineLevel="0" collapsed="false">
      <c r="A8" s="9" t="s">
        <v>7</v>
      </c>
      <c r="B8" s="34"/>
      <c r="C8" s="10" t="s">
        <v>135</v>
      </c>
    </row>
    <row r="10" customFormat="false" ht="16.5" hidden="false" customHeight="true" outlineLevel="0" collapsed="false">
      <c r="C10" s="43" t="s">
        <v>136</v>
      </c>
      <c r="D10" s="43"/>
      <c r="E10" s="43"/>
      <c r="F10" s="43"/>
      <c r="G10" s="43"/>
      <c r="H10" s="43"/>
      <c r="I10" s="43"/>
      <c r="J10" s="4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2" customFormat="false" ht="12.75" hidden="false" customHeight="true" outlineLevel="0" collapsed="false">
      <c r="C12" s="12"/>
      <c r="D12" s="13" t="s">
        <v>10</v>
      </c>
      <c r="E12" s="13"/>
      <c r="F12" s="13"/>
      <c r="G12" s="13"/>
      <c r="H12" s="13"/>
      <c r="I12" s="13"/>
      <c r="J12" s="13"/>
      <c r="K12" s="13" t="s">
        <v>11</v>
      </c>
      <c r="L12" s="13"/>
      <c r="M12" s="13"/>
      <c r="N12" s="13"/>
      <c r="O12" s="13"/>
      <c r="P12" s="13"/>
      <c r="Q12" s="13"/>
      <c r="R12" s="13" t="s">
        <v>137</v>
      </c>
      <c r="S12" s="13"/>
      <c r="T12" s="13"/>
      <c r="U12" s="13"/>
      <c r="V12" s="13"/>
      <c r="W12" s="13"/>
      <c r="X12" s="13"/>
      <c r="Y12" s="13" t="s">
        <v>138</v>
      </c>
      <c r="Z12" s="13"/>
      <c r="AA12" s="13"/>
      <c r="AB12" s="13"/>
      <c r="AC12" s="13"/>
      <c r="AD12" s="13"/>
      <c r="AE12" s="13"/>
    </row>
    <row r="13" customFormat="false" ht="12.75" hidden="false" customHeight="true" outlineLevel="0" collapsed="false">
      <c r="C13" s="13" t="s">
        <v>111</v>
      </c>
      <c r="D13" s="13" t="s">
        <v>139</v>
      </c>
      <c r="E13" s="13" t="s">
        <v>140</v>
      </c>
      <c r="F13" s="13" t="s">
        <v>141</v>
      </c>
      <c r="G13" s="13"/>
      <c r="H13" s="13"/>
      <c r="I13" s="13"/>
      <c r="J13" s="13" t="s">
        <v>142</v>
      </c>
      <c r="K13" s="13" t="s">
        <v>139</v>
      </c>
      <c r="L13" s="13" t="s">
        <v>140</v>
      </c>
      <c r="M13" s="13" t="s">
        <v>141</v>
      </c>
      <c r="N13" s="13"/>
      <c r="O13" s="13"/>
      <c r="P13" s="13"/>
      <c r="Q13" s="13" t="s">
        <v>142</v>
      </c>
      <c r="R13" s="13" t="s">
        <v>139</v>
      </c>
      <c r="S13" s="13" t="s">
        <v>140</v>
      </c>
      <c r="T13" s="13" t="s">
        <v>141</v>
      </c>
      <c r="U13" s="13"/>
      <c r="V13" s="13"/>
      <c r="W13" s="13"/>
      <c r="X13" s="13" t="s">
        <v>142</v>
      </c>
      <c r="Y13" s="13" t="s">
        <v>139</v>
      </c>
      <c r="Z13" s="13" t="s">
        <v>140</v>
      </c>
      <c r="AA13" s="13" t="s">
        <v>141</v>
      </c>
      <c r="AB13" s="13"/>
      <c r="AC13" s="13"/>
      <c r="AD13" s="13"/>
      <c r="AE13" s="13" t="s">
        <v>142</v>
      </c>
    </row>
    <row r="14" customFormat="false" ht="30.95" hidden="false" customHeight="true" outlineLevel="0" collapsed="false">
      <c r="C14" s="13"/>
      <c r="D14" s="13"/>
      <c r="E14" s="13"/>
      <c r="F14" s="13" t="s">
        <v>143</v>
      </c>
      <c r="G14" s="13" t="s">
        <v>144</v>
      </c>
      <c r="H14" s="13" t="s">
        <v>145</v>
      </c>
      <c r="I14" s="13" t="s">
        <v>146</v>
      </c>
      <c r="J14" s="13"/>
      <c r="K14" s="13"/>
      <c r="L14" s="13"/>
      <c r="M14" s="13" t="s">
        <v>143</v>
      </c>
      <c r="N14" s="13" t="s">
        <v>144</v>
      </c>
      <c r="O14" s="13" t="s">
        <v>145</v>
      </c>
      <c r="P14" s="13" t="s">
        <v>146</v>
      </c>
      <c r="Q14" s="13"/>
      <c r="R14" s="13"/>
      <c r="S14" s="13"/>
      <c r="T14" s="13" t="s">
        <v>143</v>
      </c>
      <c r="U14" s="13" t="s">
        <v>144</v>
      </c>
      <c r="V14" s="13" t="s">
        <v>145</v>
      </c>
      <c r="W14" s="13" t="s">
        <v>146</v>
      </c>
      <c r="X14" s="13"/>
      <c r="Y14" s="13"/>
      <c r="Z14" s="13"/>
      <c r="AA14" s="13" t="s">
        <v>143</v>
      </c>
      <c r="AB14" s="13" t="s">
        <v>144</v>
      </c>
      <c r="AC14" s="13" t="s">
        <v>145</v>
      </c>
      <c r="AD14" s="13" t="s">
        <v>146</v>
      </c>
      <c r="AE14" s="13"/>
    </row>
    <row r="15" customFormat="false" ht="12.75" hidden="false" customHeight="false" outlineLevel="0" collapsed="false">
      <c r="B15" s="44" t="s">
        <v>135</v>
      </c>
      <c r="C15" s="45"/>
      <c r="D15" s="46" t="s">
        <v>25</v>
      </c>
      <c r="E15" s="37" t="s">
        <v>26</v>
      </c>
      <c r="F15" s="37" t="s">
        <v>27</v>
      </c>
      <c r="G15" s="37" t="s">
        <v>28</v>
      </c>
      <c r="H15" s="37" t="s">
        <v>29</v>
      </c>
      <c r="I15" s="37" t="s">
        <v>30</v>
      </c>
      <c r="J15" s="37" t="s">
        <v>31</v>
      </c>
      <c r="K15" s="37" t="s">
        <v>25</v>
      </c>
      <c r="L15" s="37" t="s">
        <v>26</v>
      </c>
      <c r="M15" s="37" t="s">
        <v>27</v>
      </c>
      <c r="N15" s="37" t="s">
        <v>28</v>
      </c>
      <c r="O15" s="37" t="s">
        <v>29</v>
      </c>
      <c r="P15" s="37" t="s">
        <v>30</v>
      </c>
      <c r="Q15" s="37" t="s">
        <v>31</v>
      </c>
      <c r="R15" s="37" t="s">
        <v>32</v>
      </c>
      <c r="S15" s="37" t="s">
        <v>33</v>
      </c>
      <c r="T15" s="37" t="s">
        <v>34</v>
      </c>
      <c r="U15" s="37" t="s">
        <v>46</v>
      </c>
      <c r="V15" s="37" t="s">
        <v>48</v>
      </c>
      <c r="W15" s="37" t="s">
        <v>50</v>
      </c>
      <c r="X15" s="37" t="s">
        <v>52</v>
      </c>
      <c r="Y15" s="37" t="s">
        <v>32</v>
      </c>
      <c r="Z15" s="37" t="s">
        <v>33</v>
      </c>
      <c r="AA15" s="37" t="s">
        <v>34</v>
      </c>
      <c r="AB15" s="37" t="s">
        <v>46</v>
      </c>
      <c r="AC15" s="37" t="s">
        <v>48</v>
      </c>
      <c r="AD15" s="37" t="s">
        <v>50</v>
      </c>
      <c r="AE15" s="37" t="s">
        <v>52</v>
      </c>
    </row>
    <row r="16" customFormat="false" ht="12.75" hidden="false" customHeight="false" outlineLevel="0" collapsed="false">
      <c r="B16" s="47" t="s">
        <v>128</v>
      </c>
      <c r="C16" s="48" t="s">
        <v>12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6.5" hidden="false" customHeight="false" outlineLevel="0" collapsed="false">
      <c r="B17" s="19" t="s">
        <v>64</v>
      </c>
      <c r="C17" s="49" t="s">
        <v>130</v>
      </c>
      <c r="D17" s="21" t="n">
        <v>3000</v>
      </c>
      <c r="E17" s="21"/>
      <c r="F17" s="21"/>
      <c r="G17" s="21"/>
      <c r="H17" s="21"/>
      <c r="I17" s="21"/>
      <c r="J17" s="21" t="n">
        <v>3000</v>
      </c>
      <c r="K17" s="21" t="n">
        <v>4000</v>
      </c>
      <c r="L17" s="21"/>
      <c r="M17" s="21"/>
      <c r="N17" s="21"/>
      <c r="O17" s="21" t="n">
        <v>1000</v>
      </c>
      <c r="P17" s="21"/>
      <c r="Q17" s="21" t="n">
        <v>3000</v>
      </c>
      <c r="R17" s="21" t="n">
        <v>3000</v>
      </c>
      <c r="S17" s="21"/>
      <c r="T17" s="21"/>
      <c r="U17" s="21"/>
      <c r="V17" s="21"/>
      <c r="W17" s="21"/>
      <c r="X17" s="21" t="n">
        <v>3000</v>
      </c>
      <c r="Y17" s="21" t="n">
        <v>5000</v>
      </c>
      <c r="Z17" s="21"/>
      <c r="AA17" s="21"/>
      <c r="AB17" s="21"/>
      <c r="AC17" s="21" t="n">
        <v>2000</v>
      </c>
      <c r="AD17" s="21"/>
      <c r="AE17" s="21" t="n">
        <v>3000</v>
      </c>
    </row>
    <row r="18" customFormat="false" ht="16.5" hidden="false" customHeight="false" outlineLevel="0" collapsed="false">
      <c r="B18" s="29" t="s">
        <v>66</v>
      </c>
      <c r="C18" s="50" t="s">
        <v>15</v>
      </c>
      <c r="D18" s="42" t="n">
        <v>3000</v>
      </c>
      <c r="E18" s="42"/>
      <c r="F18" s="42"/>
      <c r="G18" s="42"/>
      <c r="H18" s="42"/>
      <c r="I18" s="42"/>
      <c r="J18" s="42" t="n">
        <v>3000</v>
      </c>
      <c r="K18" s="42" t="n">
        <v>4000</v>
      </c>
      <c r="L18" s="42"/>
      <c r="M18" s="42"/>
      <c r="N18" s="42"/>
      <c r="O18" s="42" t="n">
        <v>1000</v>
      </c>
      <c r="P18" s="42"/>
      <c r="Q18" s="42" t="n">
        <v>3000</v>
      </c>
      <c r="R18" s="42" t="n">
        <v>3000</v>
      </c>
      <c r="S18" s="42"/>
      <c r="T18" s="42"/>
      <c r="U18" s="42"/>
      <c r="V18" s="42"/>
      <c r="W18" s="42"/>
      <c r="X18" s="42" t="n">
        <v>3000</v>
      </c>
      <c r="Y18" s="42" t="n">
        <v>5000</v>
      </c>
      <c r="Z18" s="42"/>
      <c r="AA18" s="42"/>
      <c r="AB18" s="42"/>
      <c r="AC18" s="42" t="n">
        <v>2000</v>
      </c>
      <c r="AD18" s="42"/>
      <c r="AE18" s="42" t="n">
        <v>3000</v>
      </c>
    </row>
  </sheetData>
  <mergeCells count="22">
    <mergeCell ref="C10:J10"/>
    <mergeCell ref="D12:J12"/>
    <mergeCell ref="K12:Q12"/>
    <mergeCell ref="R12:X12"/>
    <mergeCell ref="Y12:AE12"/>
    <mergeCell ref="C13:C14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T13:W13"/>
    <mergeCell ref="X13:X14"/>
    <mergeCell ref="Y13:Y14"/>
    <mergeCell ref="Z13:Z14"/>
    <mergeCell ref="AA13:AD13"/>
    <mergeCell ref="AE13:AE14"/>
  </mergeCells>
  <dataValidations count="2">
    <dataValidation allowBlank="true" errorStyle="stop" operator="between" showDropDown="false" showErrorMessage="true" showInputMessage="false" sqref="C8" type="list">
      <formula1>'@lists'!$A$4:$B$4</formula1>
      <formula2>0</formula2>
    </dataValidation>
    <dataValidation allowBlank="true" errorStyle="stop" operator="between" showDropDown="false" showErrorMessage="true" showInputMessage="false" sqref="C16" type="list">
      <formula1>'@lists'!$A$3:$I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42"/>
    <col collapsed="false" customWidth="true" hidden="false" outlineLevel="0" max="5" min="5" style="0" width="14.85"/>
    <col collapsed="false" customWidth="true" hidden="false" outlineLevel="0" max="7" min="6" style="0" width="13.56"/>
    <col collapsed="false" customWidth="true" hidden="false" outlineLevel="0" max="8" min="8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90" t="s">
        <v>4</v>
      </c>
      <c r="B5" s="90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646</v>
      </c>
    </row>
    <row r="9" customFormat="false" ht="14.1" hidden="false" customHeight="true" outlineLevel="0" collapsed="false"/>
    <row r="10" customFormat="false" ht="12.75" hidden="false" customHeight="true" outlineLevel="0" collapsed="false">
      <c r="B10" s="59"/>
      <c r="C10" s="77" t="s">
        <v>647</v>
      </c>
      <c r="D10" s="77"/>
      <c r="E10" s="77"/>
      <c r="F10" s="77"/>
      <c r="G10" s="77"/>
      <c r="H10" s="77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3" t="s">
        <v>10</v>
      </c>
      <c r="F12" s="13" t="s">
        <v>11</v>
      </c>
      <c r="G12" s="13" t="s">
        <v>12</v>
      </c>
    </row>
    <row r="13" customFormat="false" ht="14.1" hidden="false" customHeight="true" outlineLevel="0" collapsed="false">
      <c r="B13" s="44" t="s">
        <v>646</v>
      </c>
      <c r="C13" s="37"/>
      <c r="D13" s="37"/>
      <c r="E13" s="46" t="s">
        <v>25</v>
      </c>
      <c r="F13" s="37" t="s">
        <v>25</v>
      </c>
      <c r="G13" s="37" t="s">
        <v>25</v>
      </c>
      <c r="H13" s="60"/>
    </row>
    <row r="14" customFormat="false" ht="14.1" hidden="false" customHeight="true" outlineLevel="0" collapsed="false">
      <c r="B14" s="54" t="s">
        <v>25</v>
      </c>
      <c r="C14" s="55" t="s">
        <v>648</v>
      </c>
      <c r="D14" s="62" t="s">
        <v>649</v>
      </c>
      <c r="E14" s="39" t="n">
        <v>2380000</v>
      </c>
      <c r="F14" s="39" t="n">
        <v>2210000</v>
      </c>
      <c r="G14" s="39" t="n">
        <v>2292000</v>
      </c>
      <c r="H14" s="54"/>
    </row>
    <row r="15" customFormat="false" ht="14.1" hidden="false" customHeight="true" outlineLevel="0" collapsed="false">
      <c r="B15" s="19" t="s">
        <v>26</v>
      </c>
      <c r="C15" s="55"/>
      <c r="D15" s="20" t="s">
        <v>650</v>
      </c>
      <c r="E15" s="21" t="n">
        <v>35486000</v>
      </c>
      <c r="F15" s="21" t="n">
        <v>33481000</v>
      </c>
      <c r="G15" s="21" t="n">
        <v>34901000</v>
      </c>
      <c r="H15" s="19"/>
    </row>
    <row r="16" customFormat="false" ht="14.1" hidden="false" customHeight="true" outlineLevel="0" collapsed="false">
      <c r="B16" s="19" t="s">
        <v>27</v>
      </c>
      <c r="C16" s="55"/>
      <c r="D16" s="20" t="s">
        <v>651</v>
      </c>
      <c r="E16" s="57" t="n">
        <v>6.70687031505382</v>
      </c>
      <c r="F16" s="57" t="n">
        <v>6.60075863922822</v>
      </c>
      <c r="G16" s="57" t="n">
        <v>6.56714707314977</v>
      </c>
      <c r="H16" s="19"/>
    </row>
    <row r="17" customFormat="false" ht="24.95" hidden="false" customHeight="true" outlineLevel="0" collapsed="false">
      <c r="B17" s="19" t="s">
        <v>28</v>
      </c>
      <c r="C17" s="55"/>
      <c r="D17" s="20" t="s">
        <v>652</v>
      </c>
      <c r="E17" s="57" t="n">
        <v>5</v>
      </c>
      <c r="F17" s="57" t="n">
        <v>5</v>
      </c>
      <c r="G17" s="57" t="n">
        <v>5</v>
      </c>
      <c r="H17" s="19"/>
    </row>
    <row r="18" customFormat="false" ht="14.1" hidden="false" customHeight="true" outlineLevel="0" collapsed="false">
      <c r="B18" s="19" t="s">
        <v>29</v>
      </c>
      <c r="C18" s="25" t="s">
        <v>653</v>
      </c>
      <c r="D18" s="20" t="s">
        <v>654</v>
      </c>
      <c r="E18" s="57" t="n">
        <v>155.4</v>
      </c>
      <c r="F18" s="57" t="n">
        <v>127.4</v>
      </c>
      <c r="G18" s="57" t="n">
        <v>142.1</v>
      </c>
      <c r="H18" s="19"/>
    </row>
    <row r="19" customFormat="false" ht="24.95" hidden="false" customHeight="true" outlineLevel="0" collapsed="false">
      <c r="B19" s="19" t="s">
        <v>30</v>
      </c>
      <c r="C19" s="25"/>
      <c r="D19" s="20" t="s">
        <v>655</v>
      </c>
      <c r="E19" s="57" t="n">
        <v>100</v>
      </c>
      <c r="F19" s="57" t="n">
        <v>80</v>
      </c>
      <c r="G19" s="57" t="n">
        <v>80</v>
      </c>
      <c r="H19" s="19"/>
    </row>
    <row r="20" customFormat="false" ht="14.1" hidden="false" customHeight="true" outlineLevel="0" collapsed="false">
      <c r="B20" s="19" t="s">
        <v>31</v>
      </c>
      <c r="C20" s="25"/>
      <c r="D20" s="20" t="s">
        <v>656</v>
      </c>
      <c r="E20" s="57" t="n">
        <v>155.4</v>
      </c>
      <c r="F20" s="57" t="n">
        <v>127.4</v>
      </c>
      <c r="G20" s="57" t="n">
        <v>142.1</v>
      </c>
      <c r="H20" s="19"/>
    </row>
    <row r="21" customFormat="false" ht="24.95" hidden="false" customHeight="true" outlineLevel="0" collapsed="false">
      <c r="B21" s="29" t="s">
        <v>32</v>
      </c>
      <c r="C21" s="25"/>
      <c r="D21" s="24" t="s">
        <v>655</v>
      </c>
      <c r="E21" s="70" t="n">
        <v>100</v>
      </c>
      <c r="F21" s="70" t="n">
        <v>80</v>
      </c>
      <c r="G21" s="70" t="n">
        <v>80</v>
      </c>
      <c r="H21" s="29"/>
    </row>
  </sheetData>
  <mergeCells count="10">
    <mergeCell ref="A1:B1"/>
    <mergeCell ref="A2:D2"/>
    <mergeCell ref="A4:B4"/>
    <mergeCell ref="A5:B5"/>
    <mergeCell ref="A6:B6"/>
    <mergeCell ref="A8:B8"/>
    <mergeCell ref="C10:H10"/>
    <mergeCell ref="C13:D13"/>
    <mergeCell ref="C14:C17"/>
    <mergeCell ref="C18:C21"/>
  </mergeCells>
  <dataValidations count="1">
    <dataValidation allowBlank="true" errorStyle="stop" operator="between" showDropDown="false" showErrorMessage="true" showInputMessage="false" sqref="C8" type="list">
      <formula1>'@lists'!$A$31:$B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28"/>
    <col collapsed="false" customWidth="true" hidden="false" outlineLevel="0" max="23" min="4" style="0" width="26.7"/>
    <col collapsed="false" customWidth="true" hidden="false" outlineLevel="0" max="24" min="24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657</v>
      </c>
    </row>
    <row r="9" customFormat="false" ht="14.1" hidden="false" customHeight="true" outlineLevel="0" collapsed="false">
      <c r="B9" s="59"/>
    </row>
    <row r="10" customFormat="false" ht="30" hidden="false" customHeight="true" outlineLevel="0" collapsed="false">
      <c r="B10" s="59"/>
      <c r="C10" s="79" t="s">
        <v>658</v>
      </c>
      <c r="D10" s="79"/>
      <c r="E10" s="79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2"/>
      <c r="F12" s="13" t="s">
        <v>10</v>
      </c>
      <c r="G12" s="13"/>
      <c r="H12" s="13"/>
      <c r="I12" s="13"/>
      <c r="J12" s="13"/>
      <c r="K12" s="13"/>
      <c r="L12" s="13" t="s">
        <v>11</v>
      </c>
      <c r="M12" s="13"/>
      <c r="N12" s="13"/>
      <c r="O12" s="13"/>
      <c r="P12" s="13"/>
      <c r="Q12" s="13"/>
      <c r="R12" s="13" t="s">
        <v>12</v>
      </c>
      <c r="S12" s="13"/>
      <c r="T12" s="13"/>
      <c r="U12" s="13"/>
      <c r="V12" s="13"/>
      <c r="W12" s="13"/>
      <c r="X12" s="12"/>
    </row>
    <row r="13" customFormat="false" ht="14.1" hidden="false" customHeight="true" outlineLevel="0" collapsed="false">
      <c r="B13" s="59"/>
      <c r="C13" s="12"/>
      <c r="D13" s="12"/>
      <c r="E13" s="12"/>
      <c r="F13" s="13" t="s">
        <v>659</v>
      </c>
      <c r="G13" s="13"/>
      <c r="H13" s="13" t="s">
        <v>660</v>
      </c>
      <c r="I13" s="13" t="s">
        <v>661</v>
      </c>
      <c r="J13" s="13" t="s">
        <v>662</v>
      </c>
      <c r="K13" s="13" t="s">
        <v>15</v>
      </c>
      <c r="L13" s="13" t="s">
        <v>659</v>
      </c>
      <c r="M13" s="13"/>
      <c r="N13" s="13" t="s">
        <v>660</v>
      </c>
      <c r="O13" s="13" t="s">
        <v>661</v>
      </c>
      <c r="P13" s="13" t="s">
        <v>662</v>
      </c>
      <c r="Q13" s="13" t="s">
        <v>15</v>
      </c>
      <c r="R13" s="13" t="s">
        <v>659</v>
      </c>
      <c r="S13" s="13"/>
      <c r="T13" s="13" t="s">
        <v>660</v>
      </c>
      <c r="U13" s="13" t="s">
        <v>661</v>
      </c>
      <c r="V13" s="13" t="s">
        <v>662</v>
      </c>
      <c r="W13" s="13" t="s">
        <v>15</v>
      </c>
      <c r="X13" s="12"/>
    </row>
    <row r="14" customFormat="false" ht="14.1" hidden="false" customHeight="true" outlineLevel="0" collapsed="false">
      <c r="B14" s="59"/>
      <c r="C14" s="12"/>
      <c r="D14" s="12"/>
      <c r="E14" s="12"/>
      <c r="F14" s="13" t="s">
        <v>663</v>
      </c>
      <c r="G14" s="13" t="s">
        <v>172</v>
      </c>
      <c r="H14" s="13"/>
      <c r="I14" s="13"/>
      <c r="J14" s="13"/>
      <c r="K14" s="13"/>
      <c r="L14" s="13" t="s">
        <v>663</v>
      </c>
      <c r="M14" s="13" t="s">
        <v>172</v>
      </c>
      <c r="N14" s="13"/>
      <c r="O14" s="13"/>
      <c r="P14" s="13"/>
      <c r="Q14" s="13"/>
      <c r="R14" s="13" t="s">
        <v>663</v>
      </c>
      <c r="S14" s="13" t="s">
        <v>172</v>
      </c>
      <c r="T14" s="13"/>
      <c r="U14" s="13"/>
      <c r="V14" s="13"/>
      <c r="W14" s="13"/>
      <c r="X14" s="12"/>
    </row>
    <row r="15" customFormat="false" ht="14.1" hidden="false" customHeight="true" outlineLevel="0" collapsed="false">
      <c r="A15" s="59"/>
      <c r="B15" s="18" t="s">
        <v>657</v>
      </c>
      <c r="C15" s="36"/>
      <c r="D15" s="36"/>
      <c r="E15" s="36"/>
      <c r="F15" s="16" t="s">
        <v>25</v>
      </c>
      <c r="G15" s="17" t="s">
        <v>26</v>
      </c>
      <c r="H15" s="17" t="s">
        <v>27</v>
      </c>
      <c r="I15" s="17" t="s">
        <v>28</v>
      </c>
      <c r="J15" s="17" t="s">
        <v>29</v>
      </c>
      <c r="K15" s="17" t="s">
        <v>30</v>
      </c>
      <c r="L15" s="17" t="s">
        <v>25</v>
      </c>
      <c r="M15" s="17" t="s">
        <v>26</v>
      </c>
      <c r="N15" s="17" t="s">
        <v>27</v>
      </c>
      <c r="O15" s="17" t="s">
        <v>28</v>
      </c>
      <c r="P15" s="17" t="s">
        <v>29</v>
      </c>
      <c r="Q15" s="17" t="s">
        <v>30</v>
      </c>
      <c r="R15" s="17" t="s">
        <v>25</v>
      </c>
      <c r="S15" s="17" t="s">
        <v>26</v>
      </c>
      <c r="T15" s="17" t="s">
        <v>27</v>
      </c>
      <c r="U15" s="17" t="s">
        <v>28</v>
      </c>
      <c r="V15" s="17" t="s">
        <v>29</v>
      </c>
      <c r="W15" s="17" t="s">
        <v>30</v>
      </c>
      <c r="X15" s="18"/>
    </row>
    <row r="16" customFormat="false" ht="14.1" hidden="false" customHeight="true" outlineLevel="0" collapsed="false">
      <c r="B16" s="19" t="s">
        <v>25</v>
      </c>
      <c r="C16" s="55" t="s">
        <v>664</v>
      </c>
      <c r="D16" s="62" t="s">
        <v>665</v>
      </c>
      <c r="E16" s="6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9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666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9" t="s">
        <v>26</v>
      </c>
    </row>
    <row r="18" customFormat="false" ht="14.1" hidden="false" customHeight="true" outlineLevel="0" collapsed="false">
      <c r="B18" s="19" t="s">
        <v>27</v>
      </c>
      <c r="C18" s="55"/>
      <c r="D18" s="20" t="s">
        <v>667</v>
      </c>
      <c r="E18" s="20" t="s">
        <v>66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9" t="s">
        <v>27</v>
      </c>
    </row>
    <row r="19" customFormat="false" ht="14.1" hidden="false" customHeight="true" outlineLevel="0" collapsed="false">
      <c r="B19" s="19" t="s">
        <v>28</v>
      </c>
      <c r="C19" s="55"/>
      <c r="D19" s="20"/>
      <c r="E19" s="20" t="s">
        <v>66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9" t="s">
        <v>28</v>
      </c>
    </row>
    <row r="20" customFormat="false" ht="14.1" hidden="false" customHeight="true" outlineLevel="0" collapsed="false">
      <c r="B20" s="19" t="s">
        <v>29</v>
      </c>
      <c r="C20" s="55"/>
      <c r="D20" s="20" t="s">
        <v>670</v>
      </c>
      <c r="E20" s="20" t="s">
        <v>66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9" t="s">
        <v>29</v>
      </c>
    </row>
    <row r="21" customFormat="false" ht="14.1" hidden="false" customHeight="true" outlineLevel="0" collapsed="false">
      <c r="B21" s="19" t="s">
        <v>30</v>
      </c>
      <c r="C21" s="55"/>
      <c r="D21" s="20"/>
      <c r="E21" s="20" t="s">
        <v>66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9" t="s">
        <v>30</v>
      </c>
    </row>
    <row r="22" customFormat="false" ht="14.1" hidden="false" customHeight="true" outlineLevel="0" collapsed="false">
      <c r="B22" s="19" t="s">
        <v>31</v>
      </c>
      <c r="C22" s="55"/>
      <c r="D22" s="20" t="s">
        <v>671</v>
      </c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9" t="s">
        <v>31</v>
      </c>
    </row>
    <row r="23" customFormat="false" ht="14.1" hidden="false" customHeight="true" outlineLevel="0" collapsed="false">
      <c r="B23" s="19" t="s">
        <v>32</v>
      </c>
      <c r="C23" s="55"/>
      <c r="D23" s="20" t="s">
        <v>15</v>
      </c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9" t="s">
        <v>32</v>
      </c>
    </row>
    <row r="24" customFormat="false" ht="24.95" hidden="false" customHeight="true" outlineLevel="0" collapsed="false">
      <c r="B24" s="19" t="s">
        <v>33</v>
      </c>
      <c r="C24" s="55"/>
      <c r="D24" s="22"/>
      <c r="E24" s="20" t="s">
        <v>672</v>
      </c>
      <c r="F24" s="21"/>
      <c r="G24" s="21"/>
      <c r="H24" s="23"/>
      <c r="I24" s="23"/>
      <c r="J24" s="23"/>
      <c r="K24" s="21"/>
      <c r="L24" s="21"/>
      <c r="M24" s="21"/>
      <c r="N24" s="23"/>
      <c r="O24" s="23"/>
      <c r="P24" s="23"/>
      <c r="Q24" s="21"/>
      <c r="R24" s="21"/>
      <c r="S24" s="21"/>
      <c r="T24" s="23"/>
      <c r="U24" s="23"/>
      <c r="V24" s="23"/>
      <c r="W24" s="21"/>
      <c r="X24" s="19" t="s">
        <v>33</v>
      </c>
    </row>
    <row r="25" customFormat="false" ht="14.1" hidden="false" customHeight="true" outlineLevel="0" collapsed="false">
      <c r="B25" s="19" t="s">
        <v>34</v>
      </c>
      <c r="C25" s="40" t="s">
        <v>673</v>
      </c>
      <c r="D25" s="20" t="s">
        <v>665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4</v>
      </c>
    </row>
    <row r="26" customFormat="false" ht="14.1" hidden="false" customHeight="true" outlineLevel="0" collapsed="false">
      <c r="B26" s="19" t="s">
        <v>46</v>
      </c>
      <c r="C26" s="40"/>
      <c r="D26" s="20" t="s">
        <v>666</v>
      </c>
      <c r="E26" s="20"/>
      <c r="F26" s="21" t="n">
        <v>1012000</v>
      </c>
      <c r="G26" s="21" t="n">
        <v>52000</v>
      </c>
      <c r="H26" s="21" t="n">
        <v>484000</v>
      </c>
      <c r="I26" s="21"/>
      <c r="J26" s="21"/>
      <c r="K26" s="21" t="n">
        <v>1548000</v>
      </c>
      <c r="L26" s="21" t="n">
        <v>806000</v>
      </c>
      <c r="M26" s="21"/>
      <c r="N26" s="21" t="n">
        <v>492000</v>
      </c>
      <c r="O26" s="21"/>
      <c r="P26" s="21"/>
      <c r="Q26" s="21" t="n">
        <v>1298000</v>
      </c>
      <c r="R26" s="21" t="n">
        <v>610000</v>
      </c>
      <c r="S26" s="21"/>
      <c r="T26" s="21" t="n">
        <v>455000</v>
      </c>
      <c r="U26" s="21"/>
      <c r="V26" s="21"/>
      <c r="W26" s="21" t="n">
        <v>1065000</v>
      </c>
      <c r="X26" s="19" t="s">
        <v>46</v>
      </c>
    </row>
    <row r="27" customFormat="false" ht="14.1" hidden="false" customHeight="true" outlineLevel="0" collapsed="false">
      <c r="B27" s="19" t="s">
        <v>48</v>
      </c>
      <c r="C27" s="40"/>
      <c r="D27" s="20" t="s">
        <v>667</v>
      </c>
      <c r="E27" s="20" t="s">
        <v>66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9" t="s">
        <v>48</v>
      </c>
    </row>
    <row r="28" customFormat="false" ht="14.1" hidden="false" customHeight="true" outlineLevel="0" collapsed="false">
      <c r="B28" s="19" t="s">
        <v>50</v>
      </c>
      <c r="C28" s="40"/>
      <c r="D28" s="20"/>
      <c r="E28" s="20" t="s">
        <v>66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9" t="s">
        <v>50</v>
      </c>
    </row>
    <row r="29" customFormat="false" ht="14.1" hidden="false" customHeight="true" outlineLevel="0" collapsed="false">
      <c r="B29" s="19" t="s">
        <v>52</v>
      </c>
      <c r="C29" s="40"/>
      <c r="D29" s="20" t="s">
        <v>670</v>
      </c>
      <c r="E29" s="20" t="s">
        <v>66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19" t="s">
        <v>52</v>
      </c>
    </row>
    <row r="30" customFormat="false" ht="14.1" hidden="false" customHeight="true" outlineLevel="0" collapsed="false">
      <c r="B30" s="19" t="s">
        <v>54</v>
      </c>
      <c r="C30" s="40"/>
      <c r="D30" s="20"/>
      <c r="E30" s="20" t="s">
        <v>669</v>
      </c>
      <c r="F30" s="21"/>
      <c r="G30" s="21"/>
      <c r="H30" s="21" t="n">
        <v>33000</v>
      </c>
      <c r="I30" s="21"/>
      <c r="J30" s="21"/>
      <c r="K30" s="21" t="n">
        <v>33000</v>
      </c>
      <c r="L30" s="21"/>
      <c r="M30" s="21"/>
      <c r="N30" s="21" t="n">
        <v>17000</v>
      </c>
      <c r="O30" s="21"/>
      <c r="P30" s="21"/>
      <c r="Q30" s="21" t="n">
        <v>17000</v>
      </c>
      <c r="R30" s="21"/>
      <c r="S30" s="21"/>
      <c r="T30" s="21" t="n">
        <v>8000</v>
      </c>
      <c r="U30" s="21"/>
      <c r="V30" s="21"/>
      <c r="W30" s="21" t="n">
        <v>8000</v>
      </c>
      <c r="X30" s="19" t="s">
        <v>54</v>
      </c>
    </row>
    <row r="31" customFormat="false" ht="14.1" hidden="false" customHeight="true" outlineLevel="0" collapsed="false">
      <c r="B31" s="19" t="s">
        <v>56</v>
      </c>
      <c r="C31" s="40"/>
      <c r="D31" s="20" t="s">
        <v>671</v>
      </c>
      <c r="E31" s="20"/>
      <c r="F31" s="21"/>
      <c r="G31" s="21" t="n">
        <v>463000</v>
      </c>
      <c r="H31" s="21" t="n">
        <v>1585000</v>
      </c>
      <c r="I31" s="21"/>
      <c r="J31" s="21"/>
      <c r="K31" s="21" t="n">
        <v>2048000</v>
      </c>
      <c r="L31" s="21"/>
      <c r="M31" s="21" t="n">
        <v>703000</v>
      </c>
      <c r="N31" s="21" t="n">
        <v>1517000</v>
      </c>
      <c r="O31" s="21"/>
      <c r="P31" s="21"/>
      <c r="Q31" s="21" t="n">
        <v>2220000</v>
      </c>
      <c r="R31" s="21"/>
      <c r="S31" s="21" t="n">
        <v>628000</v>
      </c>
      <c r="T31" s="21" t="n">
        <v>1044000</v>
      </c>
      <c r="U31" s="21"/>
      <c r="V31" s="21"/>
      <c r="W31" s="21" t="n">
        <v>1672000</v>
      </c>
      <c r="X31" s="19" t="s">
        <v>56</v>
      </c>
    </row>
    <row r="32" customFormat="false" ht="14.1" hidden="false" customHeight="true" outlineLevel="0" collapsed="false">
      <c r="B32" s="19" t="s">
        <v>58</v>
      </c>
      <c r="C32" s="40"/>
      <c r="D32" s="20" t="s">
        <v>15</v>
      </c>
      <c r="E32" s="20"/>
      <c r="F32" s="21" t="n">
        <v>1012000</v>
      </c>
      <c r="G32" s="21" t="n">
        <v>515000</v>
      </c>
      <c r="H32" s="21" t="n">
        <v>2102000</v>
      </c>
      <c r="I32" s="21"/>
      <c r="J32" s="21"/>
      <c r="K32" s="21" t="n">
        <v>3629000</v>
      </c>
      <c r="L32" s="21" t="n">
        <v>806000</v>
      </c>
      <c r="M32" s="21" t="n">
        <v>703000</v>
      </c>
      <c r="N32" s="21" t="n">
        <v>2026000</v>
      </c>
      <c r="O32" s="21"/>
      <c r="P32" s="21"/>
      <c r="Q32" s="21" t="n">
        <v>3535000</v>
      </c>
      <c r="R32" s="21" t="n">
        <v>610000</v>
      </c>
      <c r="S32" s="21" t="n">
        <v>628000</v>
      </c>
      <c r="T32" s="21" t="n">
        <v>1507000</v>
      </c>
      <c r="U32" s="21" t="n">
        <v>0</v>
      </c>
      <c r="V32" s="21" t="n">
        <v>0</v>
      </c>
      <c r="W32" s="21" t="n">
        <v>2745000</v>
      </c>
      <c r="X32" s="19" t="s">
        <v>58</v>
      </c>
    </row>
    <row r="33" customFormat="false" ht="24.95" hidden="false" customHeight="true" outlineLevel="0" collapsed="false">
      <c r="B33" s="19" t="s">
        <v>60</v>
      </c>
      <c r="C33" s="40"/>
      <c r="D33" s="22"/>
      <c r="E33" s="20" t="s">
        <v>674</v>
      </c>
      <c r="F33" s="21"/>
      <c r="G33" s="21" t="n">
        <v>435000</v>
      </c>
      <c r="H33" s="23"/>
      <c r="I33" s="23"/>
      <c r="J33" s="23"/>
      <c r="K33" s="21" t="n">
        <v>435000</v>
      </c>
      <c r="L33" s="21"/>
      <c r="M33" s="21" t="n">
        <v>703000</v>
      </c>
      <c r="N33" s="23"/>
      <c r="O33" s="23"/>
      <c r="P33" s="23"/>
      <c r="Q33" s="21" t="n">
        <v>703000</v>
      </c>
      <c r="R33" s="21"/>
      <c r="S33" s="21" t="n">
        <v>558000</v>
      </c>
      <c r="T33" s="23"/>
      <c r="U33" s="23"/>
      <c r="V33" s="23"/>
      <c r="W33" s="21" t="n">
        <v>558000</v>
      </c>
      <c r="X33" s="19" t="s">
        <v>60</v>
      </c>
    </row>
    <row r="34" customFormat="false" ht="14.1" hidden="false" customHeight="true" outlineLevel="0" collapsed="false">
      <c r="B34" s="19" t="s">
        <v>62</v>
      </c>
      <c r="C34" s="40" t="s">
        <v>675</v>
      </c>
      <c r="D34" s="20" t="s">
        <v>665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9" t="s">
        <v>62</v>
      </c>
    </row>
    <row r="35" customFormat="false" ht="14.1" hidden="false" customHeight="true" outlineLevel="0" collapsed="false">
      <c r="B35" s="19" t="s">
        <v>64</v>
      </c>
      <c r="C35" s="40"/>
      <c r="D35" s="20" t="s">
        <v>666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9" t="s">
        <v>64</v>
      </c>
    </row>
    <row r="36" customFormat="false" ht="14.1" hidden="false" customHeight="true" outlineLevel="0" collapsed="false">
      <c r="B36" s="19" t="s">
        <v>66</v>
      </c>
      <c r="C36" s="40"/>
      <c r="D36" s="20" t="s">
        <v>667</v>
      </c>
      <c r="E36" s="20" t="s">
        <v>668</v>
      </c>
      <c r="F36" s="21"/>
      <c r="G36" s="21"/>
      <c r="H36" s="21" t="n">
        <v>47000</v>
      </c>
      <c r="I36" s="21" t="n">
        <v>983000</v>
      </c>
      <c r="J36" s="21"/>
      <c r="K36" s="21" t="n">
        <v>1030000</v>
      </c>
      <c r="L36" s="21"/>
      <c r="M36" s="21"/>
      <c r="N36" s="21" t="n">
        <v>12000</v>
      </c>
      <c r="O36" s="21" t="n">
        <v>838000</v>
      </c>
      <c r="P36" s="21"/>
      <c r="Q36" s="21" t="n">
        <v>850000</v>
      </c>
      <c r="R36" s="21"/>
      <c r="S36" s="21"/>
      <c r="T36" s="21" t="n">
        <v>4000</v>
      </c>
      <c r="U36" s="21" t="n">
        <v>787000</v>
      </c>
      <c r="V36" s="21"/>
      <c r="W36" s="21" t="n">
        <v>791000</v>
      </c>
      <c r="X36" s="19" t="s">
        <v>66</v>
      </c>
    </row>
    <row r="37" customFormat="false" ht="14.1" hidden="false" customHeight="true" outlineLevel="0" collapsed="false">
      <c r="B37" s="19" t="s">
        <v>68</v>
      </c>
      <c r="C37" s="40"/>
      <c r="D37" s="20"/>
      <c r="E37" s="20" t="s">
        <v>669</v>
      </c>
      <c r="F37" s="21"/>
      <c r="G37" s="21"/>
      <c r="H37" s="21" t="n">
        <v>47000</v>
      </c>
      <c r="I37" s="21" t="n">
        <v>983000</v>
      </c>
      <c r="J37" s="21"/>
      <c r="K37" s="21" t="n">
        <v>1030000</v>
      </c>
      <c r="L37" s="21"/>
      <c r="M37" s="21"/>
      <c r="N37" s="21" t="n">
        <v>12000</v>
      </c>
      <c r="O37" s="21" t="n">
        <v>838000</v>
      </c>
      <c r="P37" s="21"/>
      <c r="Q37" s="21" t="n">
        <v>850000</v>
      </c>
      <c r="R37" s="21"/>
      <c r="S37" s="21"/>
      <c r="T37" s="21" t="n">
        <v>4000</v>
      </c>
      <c r="U37" s="21" t="n">
        <v>787000</v>
      </c>
      <c r="V37" s="21"/>
      <c r="W37" s="21" t="n">
        <v>791000</v>
      </c>
      <c r="X37" s="19" t="s">
        <v>68</v>
      </c>
    </row>
    <row r="38" customFormat="false" ht="14.1" hidden="false" customHeight="true" outlineLevel="0" collapsed="false">
      <c r="B38" s="19" t="s">
        <v>70</v>
      </c>
      <c r="C38" s="40"/>
      <c r="D38" s="20" t="s">
        <v>670</v>
      </c>
      <c r="E38" s="20" t="s">
        <v>668</v>
      </c>
      <c r="F38" s="21"/>
      <c r="G38" s="21"/>
      <c r="H38" s="21" t="n">
        <v>81000</v>
      </c>
      <c r="I38" s="21"/>
      <c r="J38" s="21"/>
      <c r="K38" s="21" t="n">
        <v>81000</v>
      </c>
      <c r="L38" s="21"/>
      <c r="M38" s="21"/>
      <c r="N38" s="21" t="n">
        <v>4000</v>
      </c>
      <c r="O38" s="21"/>
      <c r="P38" s="21"/>
      <c r="Q38" s="21" t="n">
        <v>4000</v>
      </c>
      <c r="R38" s="21"/>
      <c r="S38" s="21"/>
      <c r="T38" s="21" t="n">
        <v>2000</v>
      </c>
      <c r="U38" s="21"/>
      <c r="V38" s="21"/>
      <c r="W38" s="21" t="n">
        <v>2000</v>
      </c>
      <c r="X38" s="19" t="s">
        <v>70</v>
      </c>
    </row>
    <row r="39" customFormat="false" ht="14.1" hidden="false" customHeight="true" outlineLevel="0" collapsed="false">
      <c r="B39" s="19" t="s">
        <v>71</v>
      </c>
      <c r="C39" s="40"/>
      <c r="D39" s="20"/>
      <c r="E39" s="20" t="s">
        <v>669</v>
      </c>
      <c r="F39" s="21"/>
      <c r="G39" s="21"/>
      <c r="H39" s="21" t="n">
        <v>78000</v>
      </c>
      <c r="I39" s="21"/>
      <c r="J39" s="21"/>
      <c r="K39" s="21" t="n">
        <v>78000</v>
      </c>
      <c r="L39" s="21"/>
      <c r="M39" s="21"/>
      <c r="N39" s="21" t="n">
        <v>4000</v>
      </c>
      <c r="O39" s="21"/>
      <c r="P39" s="21"/>
      <c r="Q39" s="21" t="n">
        <v>4000</v>
      </c>
      <c r="R39" s="21"/>
      <c r="S39" s="21"/>
      <c r="T39" s="21" t="n">
        <v>2000</v>
      </c>
      <c r="U39" s="21"/>
      <c r="V39" s="21"/>
      <c r="W39" s="21" t="n">
        <v>2000</v>
      </c>
      <c r="X39" s="19" t="s">
        <v>71</v>
      </c>
    </row>
    <row r="40" customFormat="false" ht="14.1" hidden="false" customHeight="true" outlineLevel="0" collapsed="false">
      <c r="B40" s="19" t="s">
        <v>73</v>
      </c>
      <c r="C40" s="40"/>
      <c r="D40" s="20" t="s">
        <v>671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73</v>
      </c>
    </row>
    <row r="41" customFormat="false" ht="14.1" hidden="false" customHeight="true" outlineLevel="0" collapsed="false">
      <c r="B41" s="19" t="s">
        <v>75</v>
      </c>
      <c r="C41" s="40"/>
      <c r="D41" s="20" t="s">
        <v>15</v>
      </c>
      <c r="E41" s="20"/>
      <c r="F41" s="21" t="n">
        <v>0</v>
      </c>
      <c r="G41" s="21"/>
      <c r="H41" s="21" t="n">
        <v>253000</v>
      </c>
      <c r="I41" s="21" t="n">
        <v>1966000</v>
      </c>
      <c r="J41" s="21"/>
      <c r="K41" s="21" t="n">
        <v>2219000</v>
      </c>
      <c r="L41" s="21" t="n">
        <v>0</v>
      </c>
      <c r="M41" s="21" t="n">
        <v>0</v>
      </c>
      <c r="N41" s="21" t="n">
        <v>32000</v>
      </c>
      <c r="O41" s="21" t="n">
        <v>1676000</v>
      </c>
      <c r="P41" s="21" t="n">
        <v>0</v>
      </c>
      <c r="Q41" s="21" t="n">
        <v>1708000</v>
      </c>
      <c r="R41" s="21" t="n">
        <v>0</v>
      </c>
      <c r="S41" s="21" t="n">
        <v>0</v>
      </c>
      <c r="T41" s="21" t="n">
        <v>12000</v>
      </c>
      <c r="U41" s="21" t="n">
        <v>1574000</v>
      </c>
      <c r="V41" s="21" t="n">
        <v>0</v>
      </c>
      <c r="W41" s="21" t="n">
        <v>1586000</v>
      </c>
      <c r="X41" s="19" t="s">
        <v>75</v>
      </c>
    </row>
    <row r="42" customFormat="false" ht="24.95" hidden="false" customHeight="true" outlineLevel="0" collapsed="false">
      <c r="B42" s="19" t="s">
        <v>76</v>
      </c>
      <c r="C42" s="40"/>
      <c r="D42" s="22"/>
      <c r="E42" s="20" t="s">
        <v>676</v>
      </c>
      <c r="F42" s="21"/>
      <c r="G42" s="21"/>
      <c r="H42" s="23"/>
      <c r="I42" s="23"/>
      <c r="J42" s="23"/>
      <c r="K42" s="21"/>
      <c r="L42" s="21"/>
      <c r="M42" s="21"/>
      <c r="N42" s="23"/>
      <c r="O42" s="23"/>
      <c r="P42" s="23"/>
      <c r="Q42" s="21"/>
      <c r="R42" s="21"/>
      <c r="S42" s="21"/>
      <c r="T42" s="23"/>
      <c r="U42" s="23"/>
      <c r="V42" s="23"/>
      <c r="W42" s="21"/>
      <c r="X42" s="19" t="s">
        <v>76</v>
      </c>
    </row>
    <row r="43" customFormat="false" ht="14.1" hidden="false" customHeight="true" outlineLevel="0" collapsed="false">
      <c r="B43" s="19" t="s">
        <v>77</v>
      </c>
      <c r="C43" s="40" t="s">
        <v>677</v>
      </c>
      <c r="D43" s="20" t="s">
        <v>678</v>
      </c>
      <c r="E43" s="20"/>
      <c r="F43" s="23"/>
      <c r="G43" s="23"/>
      <c r="H43" s="23"/>
      <c r="I43" s="23"/>
      <c r="J43" s="21"/>
      <c r="K43" s="21"/>
      <c r="L43" s="23"/>
      <c r="M43" s="23"/>
      <c r="N43" s="23"/>
      <c r="O43" s="23"/>
      <c r="P43" s="21"/>
      <c r="Q43" s="21"/>
      <c r="R43" s="23"/>
      <c r="S43" s="23"/>
      <c r="T43" s="23"/>
      <c r="U43" s="23"/>
      <c r="V43" s="21"/>
      <c r="W43" s="21"/>
      <c r="X43" s="19" t="s">
        <v>77</v>
      </c>
    </row>
    <row r="44" customFormat="false" ht="14.1" hidden="false" customHeight="true" outlineLevel="0" collapsed="false">
      <c r="B44" s="19" t="s">
        <v>78</v>
      </c>
      <c r="C44" s="40"/>
      <c r="D44" s="20" t="s">
        <v>679</v>
      </c>
      <c r="E44" s="20"/>
      <c r="F44" s="23"/>
      <c r="G44" s="23"/>
      <c r="H44" s="23"/>
      <c r="I44" s="23"/>
      <c r="J44" s="21"/>
      <c r="K44" s="21"/>
      <c r="L44" s="23"/>
      <c r="M44" s="23"/>
      <c r="N44" s="23"/>
      <c r="O44" s="23"/>
      <c r="P44" s="21"/>
      <c r="Q44" s="21"/>
      <c r="R44" s="23"/>
      <c r="S44" s="23"/>
      <c r="T44" s="23"/>
      <c r="U44" s="23"/>
      <c r="V44" s="21"/>
      <c r="W44" s="21"/>
      <c r="X44" s="19" t="s">
        <v>78</v>
      </c>
    </row>
    <row r="45" customFormat="false" ht="14.1" hidden="false" customHeight="true" outlineLevel="0" collapsed="false">
      <c r="B45" s="19" t="s">
        <v>79</v>
      </c>
      <c r="C45" s="40"/>
      <c r="D45" s="24" t="s">
        <v>680</v>
      </c>
      <c r="E45" s="24"/>
      <c r="F45" s="23"/>
      <c r="G45" s="23"/>
      <c r="H45" s="21" t="n">
        <v>99000</v>
      </c>
      <c r="I45" s="23"/>
      <c r="J45" s="23"/>
      <c r="K45" s="21" t="n">
        <v>99000</v>
      </c>
      <c r="L45" s="23"/>
      <c r="M45" s="23"/>
      <c r="N45" s="21" t="n">
        <v>201000</v>
      </c>
      <c r="O45" s="23"/>
      <c r="P45" s="23"/>
      <c r="Q45" s="21" t="n">
        <v>201000</v>
      </c>
      <c r="R45" s="23"/>
      <c r="S45" s="23"/>
      <c r="T45" s="21" t="n">
        <v>149000</v>
      </c>
      <c r="U45" s="23"/>
      <c r="V45" s="23"/>
      <c r="W45" s="21" t="n">
        <v>149000</v>
      </c>
      <c r="X45" s="19" t="s">
        <v>79</v>
      </c>
    </row>
    <row r="46" customFormat="false" ht="14.1" hidden="false" customHeight="true" outlineLevel="0" collapsed="false">
      <c r="B46" s="29" t="s">
        <v>80</v>
      </c>
      <c r="C46" s="25" t="s">
        <v>681</v>
      </c>
      <c r="D46" s="25"/>
      <c r="E46" s="25"/>
      <c r="F46" s="42" t="n">
        <v>1012000</v>
      </c>
      <c r="G46" s="42" t="n">
        <v>515000</v>
      </c>
      <c r="H46" s="42" t="n">
        <v>2454000</v>
      </c>
      <c r="I46" s="42" t="n">
        <v>1966000</v>
      </c>
      <c r="J46" s="42" t="n">
        <v>0</v>
      </c>
      <c r="K46" s="42" t="n">
        <v>5947000</v>
      </c>
      <c r="L46" s="42" t="n">
        <v>806000</v>
      </c>
      <c r="M46" s="42" t="n">
        <v>703000</v>
      </c>
      <c r="N46" s="42" t="n">
        <v>2259000</v>
      </c>
      <c r="O46" s="42" t="n">
        <v>1676000</v>
      </c>
      <c r="P46" s="42" t="n">
        <v>0</v>
      </c>
      <c r="Q46" s="42" t="n">
        <v>5444000</v>
      </c>
      <c r="R46" s="42" t="n">
        <v>610000</v>
      </c>
      <c r="S46" s="42" t="n">
        <v>628000</v>
      </c>
      <c r="T46" s="42" t="n">
        <v>1668000</v>
      </c>
      <c r="U46" s="42" t="n">
        <v>1574000</v>
      </c>
      <c r="V46" s="42" t="n">
        <v>0</v>
      </c>
      <c r="W46" s="42" t="n">
        <v>4480000</v>
      </c>
      <c r="X46" s="29" t="s">
        <v>80</v>
      </c>
    </row>
  </sheetData>
  <mergeCells count="52">
    <mergeCell ref="A1:B1"/>
    <mergeCell ref="A2:D2"/>
    <mergeCell ref="A4:B4"/>
    <mergeCell ref="A5:B5"/>
    <mergeCell ref="A6:B6"/>
    <mergeCell ref="A8:B8"/>
    <mergeCell ref="C10:E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24"/>
    <mergeCell ref="D16:E16"/>
    <mergeCell ref="D17:E17"/>
    <mergeCell ref="D18:D19"/>
    <mergeCell ref="D20:D21"/>
    <mergeCell ref="D22:E22"/>
    <mergeCell ref="D23:E23"/>
    <mergeCell ref="C25:C33"/>
    <mergeCell ref="D25:E25"/>
    <mergeCell ref="D26:E26"/>
    <mergeCell ref="D27:D28"/>
    <mergeCell ref="D29:D30"/>
    <mergeCell ref="D31:E31"/>
    <mergeCell ref="D32:E32"/>
    <mergeCell ref="C34:C42"/>
    <mergeCell ref="D34:E34"/>
    <mergeCell ref="D35:E35"/>
    <mergeCell ref="D36:D37"/>
    <mergeCell ref="D38:D39"/>
    <mergeCell ref="D40:E40"/>
    <mergeCell ref="D41:E41"/>
    <mergeCell ref="C43:C45"/>
    <mergeCell ref="D43:E43"/>
    <mergeCell ref="D44:E44"/>
    <mergeCell ref="D45:E45"/>
    <mergeCell ref="C46:E46"/>
  </mergeCells>
  <dataValidations count="1">
    <dataValidation allowBlank="true" errorStyle="stop" operator="between" showDropDown="false" showErrorMessage="true" showInputMessage="false" sqref="C8" type="list">
      <formula1>'@lists'!$A$32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24.85"/>
    <col collapsed="false" customWidth="true" hidden="false" outlineLevel="0" max="17" min="6" style="0" width="26.7"/>
    <col collapsed="false" customWidth="true" hidden="false" outlineLevel="0" max="23" min="18" style="0" width="27.99"/>
    <col collapsed="false" customWidth="true" hidden="false" outlineLevel="0" max="24" min="24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682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683</v>
      </c>
      <c r="D10" s="79"/>
      <c r="E10" s="79"/>
      <c r="F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/>
      <c r="H12" s="13"/>
      <c r="I12" s="13"/>
      <c r="J12" s="13"/>
      <c r="K12" s="13"/>
      <c r="L12" s="13" t="s">
        <v>11</v>
      </c>
      <c r="M12" s="13"/>
      <c r="N12" s="13"/>
      <c r="O12" s="13"/>
      <c r="P12" s="13"/>
      <c r="Q12" s="13"/>
      <c r="R12" s="13" t="s">
        <v>12</v>
      </c>
      <c r="S12" s="13"/>
      <c r="T12" s="13"/>
      <c r="U12" s="13"/>
      <c r="V12" s="13"/>
      <c r="W12" s="13"/>
      <c r="X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659</v>
      </c>
      <c r="G13" s="13"/>
      <c r="H13" s="13" t="s">
        <v>660</v>
      </c>
      <c r="I13" s="13" t="s">
        <v>661</v>
      </c>
      <c r="J13" s="13" t="s">
        <v>662</v>
      </c>
      <c r="K13" s="13" t="s">
        <v>15</v>
      </c>
      <c r="L13" s="13" t="s">
        <v>659</v>
      </c>
      <c r="M13" s="13"/>
      <c r="N13" s="13" t="s">
        <v>660</v>
      </c>
      <c r="O13" s="13" t="s">
        <v>661</v>
      </c>
      <c r="P13" s="13" t="s">
        <v>662</v>
      </c>
      <c r="Q13" s="13" t="s">
        <v>15</v>
      </c>
      <c r="R13" s="13" t="s">
        <v>659</v>
      </c>
      <c r="S13" s="13"/>
      <c r="T13" s="13" t="s">
        <v>660</v>
      </c>
      <c r="U13" s="13" t="s">
        <v>661</v>
      </c>
      <c r="V13" s="13" t="s">
        <v>662</v>
      </c>
      <c r="W13" s="13" t="s">
        <v>15</v>
      </c>
      <c r="X13" s="12"/>
    </row>
    <row r="14" customFormat="false" ht="14.1" hidden="false" customHeight="true" outlineLevel="0" collapsed="false">
      <c r="B14" s="12"/>
      <c r="C14" s="12"/>
      <c r="D14" s="12"/>
      <c r="E14" s="12"/>
      <c r="F14" s="13" t="s">
        <v>663</v>
      </c>
      <c r="G14" s="13" t="s">
        <v>172</v>
      </c>
      <c r="H14" s="13"/>
      <c r="I14" s="13"/>
      <c r="J14" s="13"/>
      <c r="K14" s="13"/>
      <c r="L14" s="13" t="s">
        <v>663</v>
      </c>
      <c r="M14" s="13" t="s">
        <v>172</v>
      </c>
      <c r="N14" s="13"/>
      <c r="O14" s="13"/>
      <c r="P14" s="13"/>
      <c r="Q14" s="13"/>
      <c r="R14" s="13" t="s">
        <v>663</v>
      </c>
      <c r="S14" s="13" t="s">
        <v>172</v>
      </c>
      <c r="T14" s="13"/>
      <c r="U14" s="13"/>
      <c r="V14" s="13"/>
      <c r="W14" s="13"/>
      <c r="X14" s="12"/>
    </row>
    <row r="15" customFormat="false" ht="14.1" hidden="false" customHeight="true" outlineLevel="0" collapsed="false">
      <c r="B15" s="60" t="s">
        <v>682</v>
      </c>
      <c r="C15" s="60"/>
      <c r="D15" s="60"/>
      <c r="E15" s="60"/>
      <c r="F15" s="16" t="s">
        <v>25</v>
      </c>
      <c r="G15" s="17" t="s">
        <v>26</v>
      </c>
      <c r="H15" s="17" t="s">
        <v>27</v>
      </c>
      <c r="I15" s="17" t="s">
        <v>28</v>
      </c>
      <c r="J15" s="17" t="s">
        <v>29</v>
      </c>
      <c r="K15" s="17" t="s">
        <v>30</v>
      </c>
      <c r="L15" s="17" t="s">
        <v>25</v>
      </c>
      <c r="M15" s="17" t="s">
        <v>26</v>
      </c>
      <c r="N15" s="17" t="s">
        <v>27</v>
      </c>
      <c r="O15" s="17" t="s">
        <v>28</v>
      </c>
      <c r="P15" s="17" t="s">
        <v>29</v>
      </c>
      <c r="Q15" s="17" t="s">
        <v>30</v>
      </c>
      <c r="R15" s="17" t="s">
        <v>25</v>
      </c>
      <c r="S15" s="17" t="s">
        <v>26</v>
      </c>
      <c r="T15" s="17" t="s">
        <v>27</v>
      </c>
      <c r="U15" s="17" t="s">
        <v>28</v>
      </c>
      <c r="V15" s="17" t="s">
        <v>29</v>
      </c>
      <c r="W15" s="17" t="s">
        <v>30</v>
      </c>
      <c r="X15" s="60"/>
    </row>
    <row r="16" customFormat="false" ht="14.1" hidden="false" customHeight="true" outlineLevel="0" collapsed="false">
      <c r="B16" s="54" t="s">
        <v>25</v>
      </c>
      <c r="C16" s="55" t="s">
        <v>684</v>
      </c>
      <c r="D16" s="62" t="s">
        <v>685</v>
      </c>
      <c r="E16" s="6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54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686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9" t="s">
        <v>26</v>
      </c>
    </row>
    <row r="18" customFormat="false" ht="14.1" hidden="false" customHeight="true" outlineLevel="0" collapsed="false">
      <c r="B18" s="19" t="s">
        <v>27</v>
      </c>
      <c r="C18" s="40" t="s">
        <v>687</v>
      </c>
      <c r="D18" s="20" t="s">
        <v>685</v>
      </c>
      <c r="E18" s="20"/>
      <c r="F18" s="21" t="n">
        <v>2000</v>
      </c>
      <c r="G18" s="21"/>
      <c r="H18" s="21" t="n">
        <v>31000</v>
      </c>
      <c r="I18" s="21"/>
      <c r="J18" s="21"/>
      <c r="K18" s="21" t="n">
        <v>33000</v>
      </c>
      <c r="L18" s="21" t="n">
        <v>3000</v>
      </c>
      <c r="M18" s="21"/>
      <c r="N18" s="21" t="n">
        <v>17000</v>
      </c>
      <c r="O18" s="21"/>
      <c r="P18" s="21"/>
      <c r="Q18" s="21" t="n">
        <v>20000</v>
      </c>
      <c r="R18" s="21" t="n">
        <v>4000</v>
      </c>
      <c r="S18" s="21"/>
      <c r="T18" s="21" t="n">
        <v>21000</v>
      </c>
      <c r="U18" s="21"/>
      <c r="V18" s="21"/>
      <c r="W18" s="21" t="n">
        <v>25000</v>
      </c>
      <c r="X18" s="19" t="s">
        <v>27</v>
      </c>
    </row>
    <row r="19" customFormat="false" ht="14.1" hidden="false" customHeight="true" outlineLevel="0" collapsed="false">
      <c r="B19" s="19" t="s">
        <v>28</v>
      </c>
      <c r="C19" s="40"/>
      <c r="D19" s="20" t="s">
        <v>686</v>
      </c>
      <c r="E19" s="20"/>
      <c r="F19" s="21" t="n">
        <v>1000</v>
      </c>
      <c r="G19" s="21" t="n">
        <v>14000</v>
      </c>
      <c r="H19" s="21" t="n">
        <v>112000</v>
      </c>
      <c r="I19" s="21"/>
      <c r="J19" s="21"/>
      <c r="K19" s="21" t="n">
        <v>127000</v>
      </c>
      <c r="L19" s="21" t="n">
        <v>4000</v>
      </c>
      <c r="M19" s="21" t="n">
        <v>51000</v>
      </c>
      <c r="N19" s="21" t="n">
        <v>63000</v>
      </c>
      <c r="O19" s="21"/>
      <c r="P19" s="21"/>
      <c r="Q19" s="21" t="n">
        <v>118000</v>
      </c>
      <c r="R19" s="21"/>
      <c r="S19" s="21" t="n">
        <v>9000</v>
      </c>
      <c r="T19" s="21" t="n">
        <v>67000</v>
      </c>
      <c r="U19" s="21"/>
      <c r="V19" s="21"/>
      <c r="W19" s="21" t="n">
        <v>76000</v>
      </c>
      <c r="X19" s="19" t="s">
        <v>28</v>
      </c>
    </row>
    <row r="20" customFormat="false" ht="14.1" hidden="false" customHeight="true" outlineLevel="0" collapsed="false">
      <c r="B20" s="19" t="s">
        <v>29</v>
      </c>
      <c r="C20" s="40" t="s">
        <v>688</v>
      </c>
      <c r="D20" s="20" t="s">
        <v>685</v>
      </c>
      <c r="E20" s="20"/>
      <c r="F20" s="21"/>
      <c r="G20" s="21"/>
      <c r="H20" s="21" t="n">
        <v>1000</v>
      </c>
      <c r="I20" s="21" t="n">
        <v>3000</v>
      </c>
      <c r="J20" s="21"/>
      <c r="K20" s="21" t="n">
        <v>4000</v>
      </c>
      <c r="L20" s="21"/>
      <c r="M20" s="21"/>
      <c r="N20" s="21"/>
      <c r="O20" s="21" t="n">
        <v>5000</v>
      </c>
      <c r="P20" s="21"/>
      <c r="Q20" s="21" t="n">
        <v>5000</v>
      </c>
      <c r="R20" s="21"/>
      <c r="S20" s="21"/>
      <c r="T20" s="21"/>
      <c r="U20" s="21" t="n">
        <v>4000</v>
      </c>
      <c r="V20" s="21"/>
      <c r="W20" s="21" t="n">
        <v>4000</v>
      </c>
      <c r="X20" s="19" t="s">
        <v>29</v>
      </c>
    </row>
    <row r="21" customFormat="false" ht="14.1" hidden="false" customHeight="true" outlineLevel="0" collapsed="false">
      <c r="B21" s="19" t="s">
        <v>30</v>
      </c>
      <c r="C21" s="40"/>
      <c r="D21" s="20" t="s">
        <v>686</v>
      </c>
      <c r="E21" s="20"/>
      <c r="F21" s="21"/>
      <c r="G21" s="21"/>
      <c r="H21" s="21" t="n">
        <v>1000</v>
      </c>
      <c r="I21" s="21" t="n">
        <v>3000</v>
      </c>
      <c r="J21" s="21"/>
      <c r="K21" s="21" t="n">
        <v>4000</v>
      </c>
      <c r="L21" s="21"/>
      <c r="M21" s="21"/>
      <c r="N21" s="21"/>
      <c r="O21" s="21" t="n">
        <v>5000</v>
      </c>
      <c r="P21" s="21"/>
      <c r="Q21" s="21" t="n">
        <v>5000</v>
      </c>
      <c r="R21" s="21"/>
      <c r="S21" s="21"/>
      <c r="T21" s="21"/>
      <c r="U21" s="21" t="n">
        <v>4000</v>
      </c>
      <c r="V21" s="21"/>
      <c r="W21" s="21" t="n">
        <v>4000</v>
      </c>
      <c r="X21" s="19" t="s">
        <v>30</v>
      </c>
    </row>
    <row r="22" customFormat="false" ht="14.1" hidden="false" customHeight="true" outlineLevel="0" collapsed="false">
      <c r="B22" s="19" t="s">
        <v>31</v>
      </c>
      <c r="C22" s="40" t="s">
        <v>689</v>
      </c>
      <c r="D22" s="20" t="s">
        <v>690</v>
      </c>
      <c r="E22" s="20" t="s">
        <v>685</v>
      </c>
      <c r="F22" s="23"/>
      <c r="G22" s="23"/>
      <c r="H22" s="23"/>
      <c r="I22" s="23"/>
      <c r="J22" s="21"/>
      <c r="K22" s="21"/>
      <c r="L22" s="23"/>
      <c r="M22" s="23"/>
      <c r="N22" s="23"/>
      <c r="O22" s="23"/>
      <c r="P22" s="21"/>
      <c r="Q22" s="21"/>
      <c r="R22" s="23"/>
      <c r="S22" s="23"/>
      <c r="T22" s="23"/>
      <c r="U22" s="23"/>
      <c r="V22" s="21"/>
      <c r="W22" s="21"/>
      <c r="X22" s="19" t="s">
        <v>31</v>
      </c>
    </row>
    <row r="23" customFormat="false" ht="14.1" hidden="false" customHeight="true" outlineLevel="0" collapsed="false">
      <c r="B23" s="19" t="s">
        <v>32</v>
      </c>
      <c r="C23" s="40"/>
      <c r="D23" s="20"/>
      <c r="E23" s="20" t="s">
        <v>686</v>
      </c>
      <c r="F23" s="23"/>
      <c r="G23" s="23"/>
      <c r="H23" s="23"/>
      <c r="I23" s="23"/>
      <c r="J23" s="21"/>
      <c r="K23" s="21"/>
      <c r="L23" s="23"/>
      <c r="M23" s="23"/>
      <c r="N23" s="23"/>
      <c r="O23" s="23"/>
      <c r="P23" s="21"/>
      <c r="Q23" s="21"/>
      <c r="R23" s="23"/>
      <c r="S23" s="23"/>
      <c r="T23" s="23"/>
      <c r="U23" s="23"/>
      <c r="V23" s="21"/>
      <c r="W23" s="21"/>
      <c r="X23" s="19" t="s">
        <v>32</v>
      </c>
    </row>
    <row r="24" customFormat="false" ht="14.1" hidden="false" customHeight="true" outlineLevel="0" collapsed="false">
      <c r="B24" s="19" t="s">
        <v>33</v>
      </c>
      <c r="C24" s="40"/>
      <c r="D24" s="24" t="s">
        <v>691</v>
      </c>
      <c r="E24" s="20" t="s">
        <v>685</v>
      </c>
      <c r="F24" s="23"/>
      <c r="G24" s="23"/>
      <c r="H24" s="23"/>
      <c r="I24" s="23"/>
      <c r="J24" s="21"/>
      <c r="K24" s="21"/>
      <c r="L24" s="23"/>
      <c r="M24" s="23"/>
      <c r="N24" s="23"/>
      <c r="O24" s="23"/>
      <c r="P24" s="21"/>
      <c r="Q24" s="21"/>
      <c r="R24" s="23"/>
      <c r="S24" s="23"/>
      <c r="T24" s="23"/>
      <c r="U24" s="23"/>
      <c r="V24" s="21"/>
      <c r="W24" s="21"/>
      <c r="X24" s="19" t="s">
        <v>33</v>
      </c>
    </row>
    <row r="25" customFormat="false" ht="14.1" hidden="false" customHeight="true" outlineLevel="0" collapsed="false">
      <c r="B25" s="19" t="s">
        <v>34</v>
      </c>
      <c r="C25" s="40"/>
      <c r="D25" s="24"/>
      <c r="E25" s="20" t="s">
        <v>686</v>
      </c>
      <c r="F25" s="23"/>
      <c r="G25" s="23"/>
      <c r="H25" s="23"/>
      <c r="I25" s="23"/>
      <c r="J25" s="21"/>
      <c r="K25" s="21"/>
      <c r="L25" s="23"/>
      <c r="M25" s="23"/>
      <c r="N25" s="23"/>
      <c r="O25" s="23"/>
      <c r="P25" s="21"/>
      <c r="Q25" s="21"/>
      <c r="R25" s="23"/>
      <c r="S25" s="23"/>
      <c r="T25" s="23"/>
      <c r="U25" s="23"/>
      <c r="V25" s="21"/>
      <c r="W25" s="21"/>
      <c r="X25" s="19" t="s">
        <v>34</v>
      </c>
    </row>
    <row r="26" customFormat="false" ht="14.1" hidden="false" customHeight="true" outlineLevel="0" collapsed="false">
      <c r="B26" s="19" t="s">
        <v>46</v>
      </c>
      <c r="C26" s="40" t="s">
        <v>692</v>
      </c>
      <c r="D26" s="40"/>
      <c r="E26" s="40"/>
      <c r="F26" s="21" t="n">
        <v>2000</v>
      </c>
      <c r="G26" s="21" t="n">
        <v>0</v>
      </c>
      <c r="H26" s="21" t="n">
        <v>32000</v>
      </c>
      <c r="I26" s="21" t="n">
        <v>3000</v>
      </c>
      <c r="J26" s="21" t="n">
        <v>0</v>
      </c>
      <c r="K26" s="21" t="n">
        <v>37000</v>
      </c>
      <c r="L26" s="21" t="n">
        <v>3000</v>
      </c>
      <c r="M26" s="21" t="n">
        <v>0</v>
      </c>
      <c r="N26" s="21" t="n">
        <v>17000</v>
      </c>
      <c r="O26" s="21" t="n">
        <v>5000</v>
      </c>
      <c r="P26" s="21" t="n">
        <v>0</v>
      </c>
      <c r="Q26" s="21" t="n">
        <v>25000</v>
      </c>
      <c r="R26" s="21" t="n">
        <v>4000</v>
      </c>
      <c r="S26" s="21" t="n">
        <v>0</v>
      </c>
      <c r="T26" s="21" t="n">
        <v>21000</v>
      </c>
      <c r="U26" s="21" t="n">
        <v>4000</v>
      </c>
      <c r="V26" s="21" t="n">
        <v>0</v>
      </c>
      <c r="W26" s="21" t="n">
        <v>29000</v>
      </c>
      <c r="X26" s="19" t="s">
        <v>46</v>
      </c>
    </row>
    <row r="27" customFormat="false" ht="14.1" hidden="false" customHeight="true" outlineLevel="0" collapsed="false">
      <c r="B27" s="19" t="s">
        <v>48</v>
      </c>
      <c r="C27" s="78"/>
      <c r="D27" s="24" t="s">
        <v>693</v>
      </c>
      <c r="E27" s="24"/>
      <c r="F27" s="21"/>
      <c r="G27" s="21"/>
      <c r="H27" s="21" t="n">
        <v>5000</v>
      </c>
      <c r="I27" s="21"/>
      <c r="J27" s="21"/>
      <c r="K27" s="21" t="n">
        <v>5000</v>
      </c>
      <c r="L27" s="21"/>
      <c r="M27" s="21"/>
      <c r="N27" s="21" t="n">
        <v>3000</v>
      </c>
      <c r="O27" s="21"/>
      <c r="P27" s="21"/>
      <c r="Q27" s="21" t="n">
        <v>3000</v>
      </c>
      <c r="R27" s="21"/>
      <c r="S27" s="21"/>
      <c r="T27" s="21" t="n">
        <v>3000</v>
      </c>
      <c r="U27" s="21"/>
      <c r="V27" s="21"/>
      <c r="W27" s="21" t="n">
        <v>3000</v>
      </c>
      <c r="X27" s="19" t="s">
        <v>48</v>
      </c>
    </row>
    <row r="28" customFormat="false" ht="14.1" hidden="false" customHeight="true" outlineLevel="0" collapsed="false">
      <c r="B28" s="19" t="s">
        <v>50</v>
      </c>
      <c r="C28" s="40" t="s">
        <v>694</v>
      </c>
      <c r="D28" s="40"/>
      <c r="E28" s="4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9" t="s">
        <v>50</v>
      </c>
    </row>
    <row r="29" customFormat="false" ht="14.1" hidden="false" customHeight="true" outlineLevel="0" collapsed="false">
      <c r="B29" s="19" t="s">
        <v>52</v>
      </c>
      <c r="C29" s="40" t="s">
        <v>695</v>
      </c>
      <c r="D29" s="40"/>
      <c r="E29" s="40"/>
      <c r="F29" s="21" t="n">
        <v>2000</v>
      </c>
      <c r="G29" s="21" t="n">
        <v>0</v>
      </c>
      <c r="H29" s="21" t="n">
        <v>32000</v>
      </c>
      <c r="I29" s="21" t="n">
        <v>3000</v>
      </c>
      <c r="J29" s="21" t="n">
        <v>0</v>
      </c>
      <c r="K29" s="21" t="n">
        <v>37000</v>
      </c>
      <c r="L29" s="21" t="n">
        <v>3000</v>
      </c>
      <c r="M29" s="21" t="n">
        <v>0</v>
      </c>
      <c r="N29" s="21" t="n">
        <v>17000</v>
      </c>
      <c r="O29" s="21" t="n">
        <v>5000</v>
      </c>
      <c r="P29" s="21" t="n">
        <v>0</v>
      </c>
      <c r="Q29" s="21" t="n">
        <v>25000</v>
      </c>
      <c r="R29" s="21" t="n">
        <v>4000</v>
      </c>
      <c r="S29" s="21" t="n">
        <v>0</v>
      </c>
      <c r="T29" s="21" t="n">
        <v>21000</v>
      </c>
      <c r="U29" s="21" t="n">
        <v>4000</v>
      </c>
      <c r="V29" s="21" t="n">
        <v>0</v>
      </c>
      <c r="W29" s="21" t="n">
        <v>29000</v>
      </c>
      <c r="X29" s="19" t="s">
        <v>52</v>
      </c>
    </row>
    <row r="30" customFormat="false" ht="14.1" hidden="false" customHeight="true" outlineLevel="0" collapsed="false">
      <c r="B30" s="19" t="s">
        <v>54</v>
      </c>
      <c r="C30" s="78"/>
      <c r="D30" s="24" t="s">
        <v>696</v>
      </c>
      <c r="E30" s="24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19" t="s">
        <v>54</v>
      </c>
    </row>
    <row r="31" customFormat="false" ht="14.1" hidden="false" customHeight="true" outlineLevel="0" collapsed="false">
      <c r="B31" s="19" t="s">
        <v>56</v>
      </c>
      <c r="C31" s="40" t="s">
        <v>697</v>
      </c>
      <c r="D31" s="40"/>
      <c r="E31" s="40"/>
      <c r="F31" s="21" t="n">
        <v>1000</v>
      </c>
      <c r="G31" s="21" t="n">
        <v>14000</v>
      </c>
      <c r="H31" s="21" t="n">
        <v>113000</v>
      </c>
      <c r="I31" s="21" t="n">
        <v>3000</v>
      </c>
      <c r="J31" s="21" t="n">
        <v>0</v>
      </c>
      <c r="K31" s="21" t="n">
        <v>131000</v>
      </c>
      <c r="L31" s="21" t="n">
        <v>4000</v>
      </c>
      <c r="M31" s="21" t="n">
        <v>51000</v>
      </c>
      <c r="N31" s="21" t="n">
        <v>63000</v>
      </c>
      <c r="O31" s="21" t="n">
        <v>5000</v>
      </c>
      <c r="P31" s="21" t="n">
        <v>0</v>
      </c>
      <c r="Q31" s="21" t="n">
        <v>123000</v>
      </c>
      <c r="R31" s="21" t="n">
        <v>0</v>
      </c>
      <c r="S31" s="21" t="n">
        <v>9000</v>
      </c>
      <c r="T31" s="21" t="n">
        <v>67000</v>
      </c>
      <c r="U31" s="21" t="n">
        <v>4000</v>
      </c>
      <c r="V31" s="21" t="n">
        <v>0</v>
      </c>
      <c r="W31" s="21" t="n">
        <v>80000</v>
      </c>
      <c r="X31" s="19" t="s">
        <v>56</v>
      </c>
    </row>
    <row r="32" customFormat="false" ht="14.1" hidden="false" customHeight="true" outlineLevel="0" collapsed="false">
      <c r="B32" s="19" t="s">
        <v>58</v>
      </c>
      <c r="C32" s="78"/>
      <c r="D32" s="24" t="s">
        <v>693</v>
      </c>
      <c r="E32" s="24"/>
      <c r="F32" s="21"/>
      <c r="G32" s="21"/>
      <c r="H32" s="21"/>
      <c r="I32" s="21"/>
      <c r="J32" s="21"/>
      <c r="K32" s="21"/>
      <c r="L32" s="21"/>
      <c r="M32" s="21"/>
      <c r="N32" s="21" t="n">
        <v>1000</v>
      </c>
      <c r="O32" s="21"/>
      <c r="P32" s="21"/>
      <c r="Q32" s="21" t="n">
        <v>1000</v>
      </c>
      <c r="R32" s="21"/>
      <c r="S32" s="21"/>
      <c r="T32" s="21" t="n">
        <v>1000</v>
      </c>
      <c r="U32" s="21"/>
      <c r="V32" s="21"/>
      <c r="W32" s="21" t="n">
        <v>1000</v>
      </c>
      <c r="X32" s="19" t="s">
        <v>58</v>
      </c>
    </row>
    <row r="33" customFormat="false" ht="14.1" hidden="false" customHeight="true" outlineLevel="0" collapsed="false">
      <c r="B33" s="19" t="s">
        <v>60</v>
      </c>
      <c r="C33" s="40" t="s">
        <v>694</v>
      </c>
      <c r="D33" s="40"/>
      <c r="E33" s="4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9" t="s">
        <v>60</v>
      </c>
    </row>
    <row r="34" customFormat="false" ht="14.1" hidden="false" customHeight="true" outlineLevel="0" collapsed="false">
      <c r="B34" s="19" t="s">
        <v>62</v>
      </c>
      <c r="C34" s="40" t="s">
        <v>698</v>
      </c>
      <c r="D34" s="40"/>
      <c r="E34" s="40"/>
      <c r="F34" s="21" t="n">
        <v>1000</v>
      </c>
      <c r="G34" s="21" t="n">
        <v>14000</v>
      </c>
      <c r="H34" s="21" t="n">
        <v>113000</v>
      </c>
      <c r="I34" s="21" t="n">
        <v>3000</v>
      </c>
      <c r="J34" s="21" t="n">
        <v>0</v>
      </c>
      <c r="K34" s="21" t="n">
        <v>131000</v>
      </c>
      <c r="L34" s="21" t="n">
        <v>4000</v>
      </c>
      <c r="M34" s="21" t="n">
        <v>51000</v>
      </c>
      <c r="N34" s="21" t="n">
        <v>63000</v>
      </c>
      <c r="O34" s="21" t="n">
        <v>5000</v>
      </c>
      <c r="P34" s="21" t="n">
        <v>0</v>
      </c>
      <c r="Q34" s="21" t="n">
        <v>123000</v>
      </c>
      <c r="R34" s="21" t="n">
        <v>0</v>
      </c>
      <c r="S34" s="21" t="n">
        <v>9000</v>
      </c>
      <c r="T34" s="21" t="n">
        <v>67000</v>
      </c>
      <c r="U34" s="21" t="n">
        <v>4000</v>
      </c>
      <c r="V34" s="21" t="n">
        <v>0</v>
      </c>
      <c r="W34" s="21" t="n">
        <v>80000</v>
      </c>
      <c r="X34" s="19" t="s">
        <v>62</v>
      </c>
    </row>
    <row r="35" customFormat="false" ht="14.1" hidden="false" customHeight="true" outlineLevel="0" collapsed="false">
      <c r="B35" s="29" t="s">
        <v>64</v>
      </c>
      <c r="C35" s="58"/>
      <c r="D35" s="24" t="s">
        <v>699</v>
      </c>
      <c r="E35" s="24"/>
      <c r="F35" s="42"/>
      <c r="G35" s="42"/>
      <c r="H35" s="42" t="n">
        <v>59000</v>
      </c>
      <c r="I35" s="42"/>
      <c r="J35" s="42"/>
      <c r="K35" s="42" t="n">
        <v>59000</v>
      </c>
      <c r="L35" s="42"/>
      <c r="M35" s="42"/>
      <c r="N35" s="42" t="n">
        <v>52000</v>
      </c>
      <c r="O35" s="42"/>
      <c r="P35" s="42"/>
      <c r="Q35" s="42" t="n">
        <v>52000</v>
      </c>
      <c r="R35" s="42"/>
      <c r="S35" s="42"/>
      <c r="T35" s="42" t="n">
        <v>57000</v>
      </c>
      <c r="U35" s="42"/>
      <c r="V35" s="42"/>
      <c r="W35" s="42" t="n">
        <v>57000</v>
      </c>
      <c r="X35" s="29" t="s">
        <v>64</v>
      </c>
    </row>
  </sheetData>
  <mergeCells count="48">
    <mergeCell ref="A1:B1"/>
    <mergeCell ref="A2:D2"/>
    <mergeCell ref="A4:B4"/>
    <mergeCell ref="A5:B5"/>
    <mergeCell ref="A6:B6"/>
    <mergeCell ref="A8:B8"/>
    <mergeCell ref="C10:F10"/>
    <mergeCell ref="F12:K12"/>
    <mergeCell ref="L12:Q12"/>
    <mergeCell ref="R12:W12"/>
    <mergeCell ref="F13:G13"/>
    <mergeCell ref="H13:H14"/>
    <mergeCell ref="I13:I14"/>
    <mergeCell ref="J13:J14"/>
    <mergeCell ref="K13:K14"/>
    <mergeCell ref="L13:M13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C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C22:C25"/>
    <mergeCell ref="D22:D23"/>
    <mergeCell ref="D24:D25"/>
    <mergeCell ref="C26:E26"/>
    <mergeCell ref="D27:E27"/>
    <mergeCell ref="C28:E28"/>
    <mergeCell ref="C29:E29"/>
    <mergeCell ref="D30:E30"/>
    <mergeCell ref="C31:E31"/>
    <mergeCell ref="D32:E32"/>
    <mergeCell ref="C33:E33"/>
    <mergeCell ref="C34:E34"/>
    <mergeCell ref="D35:E35"/>
  </mergeCells>
  <dataValidations count="1">
    <dataValidation allowBlank="true" errorStyle="stop" operator="between" showDropDown="false" showErrorMessage="true" showInputMessage="false" sqref="C8" type="list">
      <formula1>'@lists'!$A$33:$B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14"/>
    <col collapsed="false" customWidth="true" hidden="false" outlineLevel="0" max="4" min="4" style="0" width="25.41"/>
    <col collapsed="false" customWidth="true" hidden="false" outlineLevel="0" max="22" min="5" style="0" width="26.7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700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701</v>
      </c>
      <c r="D10" s="79"/>
      <c r="E10" s="79"/>
      <c r="F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/>
      <c r="I12" s="13"/>
      <c r="J12" s="13"/>
      <c r="K12" s="13" t="s">
        <v>11</v>
      </c>
      <c r="L12" s="13"/>
      <c r="M12" s="13"/>
      <c r="N12" s="13"/>
      <c r="O12" s="13"/>
      <c r="P12" s="13"/>
      <c r="Q12" s="13" t="s">
        <v>12</v>
      </c>
      <c r="R12" s="13"/>
      <c r="S12" s="13"/>
      <c r="T12" s="13"/>
      <c r="U12" s="13"/>
      <c r="V12" s="13"/>
      <c r="W12" s="12"/>
    </row>
    <row r="13" customFormat="false" ht="14.1" hidden="false" customHeight="true" outlineLevel="0" collapsed="false">
      <c r="B13" s="12"/>
      <c r="C13" s="12"/>
      <c r="D13" s="12"/>
      <c r="E13" s="13" t="s">
        <v>702</v>
      </c>
      <c r="F13" s="13" t="s">
        <v>703</v>
      </c>
      <c r="G13" s="13" t="s">
        <v>704</v>
      </c>
      <c r="H13" s="13" t="s">
        <v>705</v>
      </c>
      <c r="I13" s="13" t="s">
        <v>706</v>
      </c>
      <c r="J13" s="13" t="s">
        <v>15</v>
      </c>
      <c r="K13" s="13" t="s">
        <v>702</v>
      </c>
      <c r="L13" s="13" t="s">
        <v>703</v>
      </c>
      <c r="M13" s="13" t="s">
        <v>704</v>
      </c>
      <c r="N13" s="13" t="s">
        <v>705</v>
      </c>
      <c r="O13" s="13" t="s">
        <v>706</v>
      </c>
      <c r="P13" s="13" t="s">
        <v>15</v>
      </c>
      <c r="Q13" s="13" t="s">
        <v>702</v>
      </c>
      <c r="R13" s="13" t="s">
        <v>703</v>
      </c>
      <c r="S13" s="13" t="s">
        <v>704</v>
      </c>
      <c r="T13" s="13" t="s">
        <v>705</v>
      </c>
      <c r="U13" s="13" t="s">
        <v>706</v>
      </c>
      <c r="V13" s="13" t="s">
        <v>15</v>
      </c>
      <c r="W13" s="12"/>
    </row>
    <row r="14" customFormat="false" ht="14.1" hidden="false" customHeight="true" outlineLevel="0" collapsed="false">
      <c r="B14" s="52" t="s">
        <v>700</v>
      </c>
      <c r="C14" s="52"/>
      <c r="D14" s="52"/>
      <c r="E14" s="16" t="s">
        <v>25</v>
      </c>
      <c r="F14" s="17" t="s">
        <v>26</v>
      </c>
      <c r="G14" s="17" t="s">
        <v>27</v>
      </c>
      <c r="H14" s="17" t="s">
        <v>28</v>
      </c>
      <c r="I14" s="17" t="s">
        <v>29</v>
      </c>
      <c r="J14" s="17" t="s">
        <v>30</v>
      </c>
      <c r="K14" s="17" t="s">
        <v>25</v>
      </c>
      <c r="L14" s="17" t="s">
        <v>26</v>
      </c>
      <c r="M14" s="17" t="s">
        <v>27</v>
      </c>
      <c r="N14" s="17" t="s">
        <v>28</v>
      </c>
      <c r="O14" s="17" t="s">
        <v>29</v>
      </c>
      <c r="P14" s="17" t="s">
        <v>30</v>
      </c>
      <c r="Q14" s="17" t="s">
        <v>25</v>
      </c>
      <c r="R14" s="17" t="s">
        <v>26</v>
      </c>
      <c r="S14" s="17" t="s">
        <v>27</v>
      </c>
      <c r="T14" s="17" t="s">
        <v>28</v>
      </c>
      <c r="U14" s="17" t="s">
        <v>29</v>
      </c>
      <c r="V14" s="53" t="s">
        <v>30</v>
      </c>
      <c r="W14" s="52"/>
    </row>
    <row r="15" customFormat="false" ht="14.1" hidden="false" customHeight="true" outlineLevel="0" collapsed="false">
      <c r="B15" s="54" t="s">
        <v>25</v>
      </c>
      <c r="C15" s="55" t="s">
        <v>695</v>
      </c>
      <c r="D15" s="55"/>
      <c r="E15" s="21" t="n">
        <v>2000</v>
      </c>
      <c r="F15" s="21" t="n">
        <v>17000</v>
      </c>
      <c r="G15" s="21"/>
      <c r="H15" s="21"/>
      <c r="I15" s="21" t="n">
        <v>18000</v>
      </c>
      <c r="J15" s="21" t="n">
        <v>37000</v>
      </c>
      <c r="K15" s="21" t="n">
        <v>2000</v>
      </c>
      <c r="L15" s="21" t="n">
        <v>12000</v>
      </c>
      <c r="M15" s="21"/>
      <c r="N15" s="21"/>
      <c r="O15" s="21" t="n">
        <v>11000</v>
      </c>
      <c r="P15" s="21" t="n">
        <v>25000</v>
      </c>
      <c r="Q15" s="21" t="n">
        <v>2000</v>
      </c>
      <c r="R15" s="21" t="n">
        <v>15000</v>
      </c>
      <c r="S15" s="21"/>
      <c r="T15" s="21"/>
      <c r="U15" s="21" t="n">
        <v>12000</v>
      </c>
      <c r="V15" s="21" t="n">
        <v>29000</v>
      </c>
      <c r="W15" s="54" t="s">
        <v>25</v>
      </c>
    </row>
    <row r="16" customFormat="false" ht="24.95" hidden="false" customHeight="true" outlineLevel="0" collapsed="false">
      <c r="B16" s="19" t="s">
        <v>26</v>
      </c>
      <c r="C16" s="40" t="s">
        <v>707</v>
      </c>
      <c r="D16" s="20" t="s">
        <v>708</v>
      </c>
      <c r="E16" s="21"/>
      <c r="F16" s="21" t="n">
        <v>-16000</v>
      </c>
      <c r="G16" s="21"/>
      <c r="H16" s="21"/>
      <c r="I16" s="21" t="n">
        <v>-5000</v>
      </c>
      <c r="J16" s="21" t="n">
        <v>-21000</v>
      </c>
      <c r="K16" s="21" t="n">
        <v>-1000</v>
      </c>
      <c r="L16" s="21" t="n">
        <v>-7000</v>
      </c>
      <c r="M16" s="21"/>
      <c r="N16" s="21"/>
      <c r="O16" s="21" t="n">
        <v>-2000</v>
      </c>
      <c r="P16" s="21" t="n">
        <v>-10000</v>
      </c>
      <c r="Q16" s="21" t="n">
        <v>-1000</v>
      </c>
      <c r="R16" s="21" t="n">
        <v>-5000</v>
      </c>
      <c r="S16" s="21"/>
      <c r="T16" s="21"/>
      <c r="U16" s="21" t="n">
        <v>-5000</v>
      </c>
      <c r="V16" s="21" t="n">
        <v>-11000</v>
      </c>
      <c r="W16" s="19" t="s">
        <v>26</v>
      </c>
    </row>
    <row r="17" customFormat="false" ht="24.95" hidden="false" customHeight="true" outlineLevel="0" collapsed="false">
      <c r="B17" s="19" t="s">
        <v>27</v>
      </c>
      <c r="C17" s="40"/>
      <c r="D17" s="20" t="s">
        <v>709</v>
      </c>
      <c r="E17" s="21"/>
      <c r="F17" s="21"/>
      <c r="G17" s="21"/>
      <c r="H17" s="21"/>
      <c r="I17" s="21"/>
      <c r="J17" s="21"/>
      <c r="K17" s="21"/>
      <c r="L17" s="21" t="n">
        <v>-5000</v>
      </c>
      <c r="M17" s="21"/>
      <c r="N17" s="21"/>
      <c r="O17" s="21"/>
      <c r="P17" s="21" t="n">
        <v>-5000</v>
      </c>
      <c r="Q17" s="21"/>
      <c r="R17" s="21" t="n">
        <v>-4000</v>
      </c>
      <c r="S17" s="21"/>
      <c r="T17" s="21"/>
      <c r="U17" s="21"/>
      <c r="V17" s="21" t="n">
        <v>-4000</v>
      </c>
      <c r="W17" s="19" t="s">
        <v>27</v>
      </c>
    </row>
    <row r="18" customFormat="false" ht="14.1" hidden="false" customHeight="true" outlineLevel="0" collapsed="false">
      <c r="B18" s="19" t="s">
        <v>28</v>
      </c>
      <c r="C18" s="40" t="s">
        <v>710</v>
      </c>
      <c r="D18" s="40"/>
      <c r="E18" s="21" t="n">
        <v>2000</v>
      </c>
      <c r="F18" s="21" t="n">
        <v>1000</v>
      </c>
      <c r="G18" s="21" t="n">
        <v>0</v>
      </c>
      <c r="H18" s="21" t="n">
        <v>0</v>
      </c>
      <c r="I18" s="21" t="n">
        <v>13000</v>
      </c>
      <c r="J18" s="21" t="n">
        <v>16000</v>
      </c>
      <c r="K18" s="21" t="n">
        <v>1000</v>
      </c>
      <c r="L18" s="21" t="n">
        <v>0</v>
      </c>
      <c r="M18" s="21" t="n">
        <v>0</v>
      </c>
      <c r="N18" s="21" t="n">
        <v>0</v>
      </c>
      <c r="O18" s="21" t="n">
        <v>9000</v>
      </c>
      <c r="P18" s="21" t="n">
        <v>10000</v>
      </c>
      <c r="Q18" s="21" t="n">
        <v>1000</v>
      </c>
      <c r="R18" s="21" t="n">
        <v>6000</v>
      </c>
      <c r="S18" s="21" t="n">
        <v>0</v>
      </c>
      <c r="T18" s="21" t="n">
        <v>0</v>
      </c>
      <c r="U18" s="21" t="n">
        <v>7000</v>
      </c>
      <c r="V18" s="21" t="n">
        <v>14000</v>
      </c>
      <c r="W18" s="19" t="s">
        <v>28</v>
      </c>
    </row>
    <row r="19" customFormat="false" ht="14.1" hidden="false" customHeight="true" outlineLevel="0" collapsed="false">
      <c r="B19" s="19" t="s">
        <v>29</v>
      </c>
      <c r="C19" s="40" t="s">
        <v>711</v>
      </c>
      <c r="D19" s="40"/>
      <c r="E19" s="21" t="n">
        <v>24000</v>
      </c>
      <c r="F19" s="21" t="n">
        <v>5000</v>
      </c>
      <c r="G19" s="21"/>
      <c r="H19" s="21"/>
      <c r="I19" s="21" t="n">
        <v>14000</v>
      </c>
      <c r="J19" s="21" t="n">
        <v>43000</v>
      </c>
      <c r="K19" s="21"/>
      <c r="L19" s="21" t="n">
        <v>10000</v>
      </c>
      <c r="M19" s="21"/>
      <c r="N19" s="21"/>
      <c r="O19" s="21" t="n">
        <v>14000</v>
      </c>
      <c r="P19" s="21" t="n">
        <v>24000</v>
      </c>
      <c r="Q19" s="21"/>
      <c r="R19" s="21" t="n">
        <v>7000</v>
      </c>
      <c r="S19" s="21"/>
      <c r="T19" s="21"/>
      <c r="U19" s="21" t="n">
        <v>12000</v>
      </c>
      <c r="V19" s="21" t="n">
        <v>19000</v>
      </c>
      <c r="W19" s="19" t="s">
        <v>29</v>
      </c>
    </row>
    <row r="20" customFormat="false" ht="14.1" hidden="false" customHeight="true" outlineLevel="0" collapsed="false">
      <c r="B20" s="19" t="s">
        <v>30</v>
      </c>
      <c r="C20" s="40" t="s">
        <v>712</v>
      </c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0</v>
      </c>
      <c r="Q20" s="21"/>
      <c r="R20" s="21"/>
      <c r="S20" s="21"/>
      <c r="T20" s="21"/>
      <c r="U20" s="21"/>
      <c r="V20" s="21" t="n">
        <v>0</v>
      </c>
      <c r="W20" s="19" t="s">
        <v>30</v>
      </c>
    </row>
    <row r="21" customFormat="false" ht="14.1" hidden="false" customHeight="true" outlineLevel="0" collapsed="false">
      <c r="B21" s="19" t="s">
        <v>31</v>
      </c>
      <c r="C21" s="40" t="s">
        <v>713</v>
      </c>
      <c r="D21" s="40"/>
      <c r="E21" s="21" t="n">
        <v>24000</v>
      </c>
      <c r="F21" s="21" t="n">
        <v>5000</v>
      </c>
      <c r="G21" s="21" t="n">
        <v>0</v>
      </c>
      <c r="H21" s="21" t="n">
        <v>0</v>
      </c>
      <c r="I21" s="21" t="n">
        <v>14000</v>
      </c>
      <c r="J21" s="21" t="n">
        <v>43000</v>
      </c>
      <c r="K21" s="21" t="n">
        <v>0</v>
      </c>
      <c r="L21" s="21" t="n">
        <v>10000</v>
      </c>
      <c r="M21" s="21" t="n">
        <v>0</v>
      </c>
      <c r="N21" s="21" t="n">
        <v>0</v>
      </c>
      <c r="O21" s="21" t="n">
        <v>14000</v>
      </c>
      <c r="P21" s="21" t="n">
        <v>24000</v>
      </c>
      <c r="Q21" s="21" t="n">
        <v>0</v>
      </c>
      <c r="R21" s="21" t="n">
        <v>7000</v>
      </c>
      <c r="S21" s="21" t="n">
        <v>0</v>
      </c>
      <c r="T21" s="21" t="n">
        <v>0</v>
      </c>
      <c r="U21" s="21" t="n">
        <v>12000</v>
      </c>
      <c r="V21" s="21" t="n">
        <v>19000</v>
      </c>
      <c r="W21" s="19" t="s">
        <v>31</v>
      </c>
    </row>
    <row r="22" customFormat="false" ht="14.1" hidden="false" customHeight="true" outlineLevel="0" collapsed="false">
      <c r="B22" s="19" t="s">
        <v>32</v>
      </c>
      <c r="C22" s="40" t="s">
        <v>714</v>
      </c>
      <c r="D22" s="40"/>
      <c r="E22" s="21" t="n">
        <v>26000</v>
      </c>
      <c r="F22" s="21" t="n">
        <v>6000</v>
      </c>
      <c r="G22" s="21" t="n">
        <v>0</v>
      </c>
      <c r="H22" s="21" t="n">
        <v>0</v>
      </c>
      <c r="I22" s="21" t="n">
        <v>27000</v>
      </c>
      <c r="J22" s="21" t="n">
        <v>59000</v>
      </c>
      <c r="K22" s="21" t="n">
        <v>1000</v>
      </c>
      <c r="L22" s="21" t="n">
        <v>10000</v>
      </c>
      <c r="M22" s="21" t="n">
        <v>0</v>
      </c>
      <c r="N22" s="21" t="n">
        <v>0</v>
      </c>
      <c r="O22" s="21" t="n">
        <v>23000</v>
      </c>
      <c r="P22" s="21" t="n">
        <v>34000</v>
      </c>
      <c r="Q22" s="21" t="n">
        <v>1000</v>
      </c>
      <c r="R22" s="21" t="n">
        <v>13000</v>
      </c>
      <c r="S22" s="21" t="n">
        <v>0</v>
      </c>
      <c r="T22" s="21" t="n">
        <v>0</v>
      </c>
      <c r="U22" s="21" t="n">
        <v>19000</v>
      </c>
      <c r="V22" s="21" t="n">
        <v>33000</v>
      </c>
      <c r="W22" s="19" t="s">
        <v>32</v>
      </c>
    </row>
    <row r="23" customFormat="false" ht="14.1" hidden="false" customHeight="true" outlineLevel="0" collapsed="false">
      <c r="B23" s="19" t="s">
        <v>33</v>
      </c>
      <c r="C23" s="40" t="s">
        <v>698</v>
      </c>
      <c r="D23" s="40"/>
      <c r="E23" s="21" t="n">
        <v>2000</v>
      </c>
      <c r="F23" s="21" t="n">
        <v>64000</v>
      </c>
      <c r="G23" s="21"/>
      <c r="H23" s="21"/>
      <c r="I23" s="21" t="n">
        <v>65000</v>
      </c>
      <c r="J23" s="21" t="n">
        <v>131000</v>
      </c>
      <c r="K23" s="21" t="n">
        <v>3000</v>
      </c>
      <c r="L23" s="21" t="n">
        <v>59000</v>
      </c>
      <c r="M23" s="21"/>
      <c r="N23" s="21"/>
      <c r="O23" s="21" t="n">
        <v>61000</v>
      </c>
      <c r="P23" s="21" t="n">
        <v>123000</v>
      </c>
      <c r="Q23" s="21" t="n">
        <v>2000</v>
      </c>
      <c r="R23" s="21" t="n">
        <v>11000</v>
      </c>
      <c r="S23" s="21"/>
      <c r="T23" s="21"/>
      <c r="U23" s="21" t="n">
        <v>67000</v>
      </c>
      <c r="V23" s="21" t="n">
        <v>80000</v>
      </c>
      <c r="W23" s="19" t="s">
        <v>33</v>
      </c>
    </row>
    <row r="24" customFormat="false" ht="14.1" hidden="false" customHeight="true" outlineLevel="0" collapsed="false">
      <c r="B24" s="19" t="s">
        <v>34</v>
      </c>
      <c r="C24" s="40" t="s">
        <v>715</v>
      </c>
      <c r="D24" s="40"/>
      <c r="E24" s="21"/>
      <c r="F24" s="21" t="n">
        <v>-16000</v>
      </c>
      <c r="G24" s="21"/>
      <c r="H24" s="21"/>
      <c r="I24" s="21" t="n">
        <v>-5000</v>
      </c>
      <c r="J24" s="21" t="n">
        <v>-21000</v>
      </c>
      <c r="K24" s="21" t="n">
        <v>-1000</v>
      </c>
      <c r="L24" s="21" t="n">
        <v>-7000</v>
      </c>
      <c r="M24" s="21"/>
      <c r="N24" s="21"/>
      <c r="O24" s="21" t="n">
        <v>-2000</v>
      </c>
      <c r="P24" s="21" t="n">
        <v>-10000</v>
      </c>
      <c r="Q24" s="21" t="n">
        <v>-1000</v>
      </c>
      <c r="R24" s="21" t="n">
        <v>-5000</v>
      </c>
      <c r="S24" s="21"/>
      <c r="T24" s="21"/>
      <c r="U24" s="21" t="n">
        <v>-5000</v>
      </c>
      <c r="V24" s="21" t="n">
        <v>-11000</v>
      </c>
      <c r="W24" s="19" t="s">
        <v>34</v>
      </c>
    </row>
    <row r="25" customFormat="false" ht="14.1" hidden="false" customHeight="true" outlineLevel="0" collapsed="false">
      <c r="B25" s="19" t="s">
        <v>46</v>
      </c>
      <c r="C25" s="40" t="s">
        <v>716</v>
      </c>
      <c r="D25" s="40"/>
      <c r="E25" s="21"/>
      <c r="F25" s="21" t="n">
        <v>-15000</v>
      </c>
      <c r="G25" s="21"/>
      <c r="H25" s="21"/>
      <c r="I25" s="21"/>
      <c r="J25" s="21" t="n">
        <v>-15000</v>
      </c>
      <c r="K25" s="21"/>
      <c r="L25" s="21" t="n">
        <v>-7000</v>
      </c>
      <c r="M25" s="21"/>
      <c r="N25" s="21"/>
      <c r="O25" s="21"/>
      <c r="P25" s="21" t="n">
        <v>-7000</v>
      </c>
      <c r="Q25" s="21"/>
      <c r="R25" s="21" t="n">
        <v>-1000</v>
      </c>
      <c r="S25" s="21"/>
      <c r="T25" s="21"/>
      <c r="U25" s="21"/>
      <c r="V25" s="21" t="n">
        <v>-1000</v>
      </c>
      <c r="W25" s="19" t="s">
        <v>46</v>
      </c>
    </row>
    <row r="26" customFormat="false" ht="14.1" hidden="false" customHeight="true" outlineLevel="0" collapsed="false">
      <c r="B26" s="29" t="s">
        <v>48</v>
      </c>
      <c r="C26" s="25" t="s">
        <v>717</v>
      </c>
      <c r="D26" s="25"/>
      <c r="E26" s="42" t="n">
        <v>2000</v>
      </c>
      <c r="F26" s="42" t="n">
        <v>33000</v>
      </c>
      <c r="G26" s="42" t="n">
        <v>0</v>
      </c>
      <c r="H26" s="42" t="n">
        <v>0</v>
      </c>
      <c r="I26" s="42" t="n">
        <v>60000</v>
      </c>
      <c r="J26" s="42" t="n">
        <v>95000</v>
      </c>
      <c r="K26" s="42" t="n">
        <v>2000</v>
      </c>
      <c r="L26" s="42" t="n">
        <v>45000</v>
      </c>
      <c r="M26" s="42" t="n">
        <v>0</v>
      </c>
      <c r="N26" s="42" t="n">
        <v>0</v>
      </c>
      <c r="O26" s="42" t="n">
        <v>59000</v>
      </c>
      <c r="P26" s="42" t="n">
        <v>106000</v>
      </c>
      <c r="Q26" s="42" t="n">
        <v>1000</v>
      </c>
      <c r="R26" s="42" t="n">
        <v>5000</v>
      </c>
      <c r="S26" s="42" t="n">
        <v>0</v>
      </c>
      <c r="T26" s="42" t="n">
        <v>0</v>
      </c>
      <c r="U26" s="42" t="n">
        <v>62000</v>
      </c>
      <c r="V26" s="42" t="n">
        <v>68000</v>
      </c>
      <c r="W26" s="29" t="s">
        <v>48</v>
      </c>
    </row>
  </sheetData>
  <mergeCells count="22">
    <mergeCell ref="A1:B1"/>
    <mergeCell ref="A2:D2"/>
    <mergeCell ref="A4:B4"/>
    <mergeCell ref="A5:B5"/>
    <mergeCell ref="A6:B6"/>
    <mergeCell ref="A8:B8"/>
    <mergeCell ref="C10:F10"/>
    <mergeCell ref="E12:J12"/>
    <mergeCell ref="K12:P12"/>
    <mergeCell ref="Q12:V12"/>
    <mergeCell ref="C14:D14"/>
    <mergeCell ref="C15:D15"/>
    <mergeCell ref="C16:C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dataValidations count="1">
    <dataValidation allowBlank="true" errorStyle="stop" operator="between" showDropDown="false" showErrorMessage="true" showInputMessage="false" sqref="C8" type="list">
      <formula1>'@lists'!$A$34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4" style="0" width="25.41"/>
    <col collapsed="false" customWidth="true" hidden="false" outlineLevel="0" max="19" min="5" style="0" width="26.7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718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719</v>
      </c>
      <c r="D10" s="79"/>
      <c r="E10" s="79"/>
      <c r="F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/>
      <c r="I12" s="13"/>
      <c r="J12" s="13" t="s">
        <v>11</v>
      </c>
      <c r="K12" s="13"/>
      <c r="L12" s="13"/>
      <c r="M12" s="13"/>
      <c r="N12" s="13"/>
      <c r="O12" s="13" t="s">
        <v>12</v>
      </c>
      <c r="P12" s="13"/>
      <c r="Q12" s="13"/>
      <c r="R12" s="13"/>
      <c r="S12" s="13"/>
      <c r="T12" s="12"/>
    </row>
    <row r="13" customFormat="false" ht="14.1" hidden="false" customHeight="true" outlineLevel="0" collapsed="false">
      <c r="B13" s="12"/>
      <c r="C13" s="12"/>
      <c r="D13" s="12"/>
      <c r="E13" s="13" t="s">
        <v>720</v>
      </c>
      <c r="F13" s="13" t="s">
        <v>721</v>
      </c>
      <c r="G13" s="13" t="s">
        <v>722</v>
      </c>
      <c r="H13" s="13" t="s">
        <v>723</v>
      </c>
      <c r="I13" s="13" t="s">
        <v>15</v>
      </c>
      <c r="J13" s="13" t="s">
        <v>720</v>
      </c>
      <c r="K13" s="13" t="s">
        <v>721</v>
      </c>
      <c r="L13" s="13" t="s">
        <v>722</v>
      </c>
      <c r="M13" s="13" t="s">
        <v>723</v>
      </c>
      <c r="N13" s="13" t="s">
        <v>15</v>
      </c>
      <c r="O13" s="13" t="s">
        <v>720</v>
      </c>
      <c r="P13" s="13" t="s">
        <v>721</v>
      </c>
      <c r="Q13" s="13" t="s">
        <v>722</v>
      </c>
      <c r="R13" s="13" t="s">
        <v>723</v>
      </c>
      <c r="S13" s="13" t="s">
        <v>15</v>
      </c>
      <c r="T13" s="12"/>
    </row>
    <row r="14" customFormat="false" ht="14.1" hidden="false" customHeight="true" outlineLevel="0" collapsed="false">
      <c r="B14" s="14" t="s">
        <v>718</v>
      </c>
      <c r="C14" s="52"/>
      <c r="D14" s="52"/>
      <c r="E14" s="16" t="s">
        <v>25</v>
      </c>
      <c r="F14" s="17" t="s">
        <v>26</v>
      </c>
      <c r="G14" s="17" t="s">
        <v>27</v>
      </c>
      <c r="H14" s="17" t="s">
        <v>28</v>
      </c>
      <c r="I14" s="17" t="s">
        <v>29</v>
      </c>
      <c r="J14" s="17" t="s">
        <v>25</v>
      </c>
      <c r="K14" s="17" t="s">
        <v>26</v>
      </c>
      <c r="L14" s="17" t="s">
        <v>27</v>
      </c>
      <c r="M14" s="17" t="s">
        <v>28</v>
      </c>
      <c r="N14" s="17" t="s">
        <v>29</v>
      </c>
      <c r="O14" s="17" t="s">
        <v>25</v>
      </c>
      <c r="P14" s="17" t="s">
        <v>26</v>
      </c>
      <c r="Q14" s="17" t="s">
        <v>27</v>
      </c>
      <c r="R14" s="17" t="s">
        <v>28</v>
      </c>
      <c r="S14" s="53" t="s">
        <v>29</v>
      </c>
      <c r="T14" s="60"/>
    </row>
    <row r="15" customFormat="false" ht="14.1" hidden="false" customHeight="true" outlineLevel="0" collapsed="false">
      <c r="B15" s="19" t="s">
        <v>25</v>
      </c>
      <c r="C15" s="55" t="s">
        <v>659</v>
      </c>
      <c r="D15" s="62" t="s">
        <v>724</v>
      </c>
      <c r="E15" s="21" t="n">
        <v>100000</v>
      </c>
      <c r="F15" s="21" t="n">
        <v>608000</v>
      </c>
      <c r="G15" s="21" t="n">
        <v>304000</v>
      </c>
      <c r="H15" s="21"/>
      <c r="I15" s="21" t="n">
        <v>1012000</v>
      </c>
      <c r="J15" s="21"/>
      <c r="K15" s="21"/>
      <c r="L15" s="21"/>
      <c r="M15" s="21"/>
      <c r="N15" s="21" t="n">
        <v>806000</v>
      </c>
      <c r="O15" s="21"/>
      <c r="P15" s="21"/>
      <c r="Q15" s="21"/>
      <c r="R15" s="21"/>
      <c r="S15" s="21" t="n">
        <v>610000</v>
      </c>
      <c r="T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172</v>
      </c>
      <c r="E16" s="21" t="n">
        <v>18000</v>
      </c>
      <c r="F16" s="21" t="n">
        <v>177000</v>
      </c>
      <c r="G16" s="21" t="n">
        <v>35000</v>
      </c>
      <c r="H16" s="21" t="n">
        <v>285000</v>
      </c>
      <c r="I16" s="21" t="n">
        <v>515000</v>
      </c>
      <c r="J16" s="21"/>
      <c r="K16" s="21"/>
      <c r="L16" s="21"/>
      <c r="M16" s="21"/>
      <c r="N16" s="21" t="n">
        <v>703000</v>
      </c>
      <c r="O16" s="21"/>
      <c r="P16" s="21"/>
      <c r="Q16" s="21"/>
      <c r="R16" s="21"/>
      <c r="S16" s="21" t="n">
        <v>628000</v>
      </c>
      <c r="T16" s="19" t="s">
        <v>26</v>
      </c>
    </row>
    <row r="17" customFormat="false" ht="14.1" hidden="false" customHeight="true" outlineLevel="0" collapsed="false">
      <c r="B17" s="19" t="s">
        <v>27</v>
      </c>
      <c r="C17" s="40" t="s">
        <v>660</v>
      </c>
      <c r="D17" s="40"/>
      <c r="E17" s="21" t="n">
        <v>1649000</v>
      </c>
      <c r="F17" s="21" t="n">
        <v>686000</v>
      </c>
      <c r="G17" s="21" t="n">
        <v>17000</v>
      </c>
      <c r="H17" s="21" t="n">
        <v>102000</v>
      </c>
      <c r="I17" s="21" t="n">
        <v>2454000</v>
      </c>
      <c r="J17" s="21"/>
      <c r="K17" s="21"/>
      <c r="L17" s="21"/>
      <c r="M17" s="21"/>
      <c r="N17" s="21" t="n">
        <v>2259000</v>
      </c>
      <c r="O17" s="21"/>
      <c r="P17" s="21"/>
      <c r="Q17" s="21"/>
      <c r="R17" s="21"/>
      <c r="S17" s="21" t="n">
        <v>1668000</v>
      </c>
      <c r="T17" s="19" t="s">
        <v>27</v>
      </c>
    </row>
    <row r="18" customFormat="false" ht="14.1" hidden="false" customHeight="true" outlineLevel="0" collapsed="false">
      <c r="B18" s="19" t="s">
        <v>28</v>
      </c>
      <c r="C18" s="40" t="s">
        <v>661</v>
      </c>
      <c r="D18" s="40"/>
      <c r="E18" s="21" t="n">
        <v>1911000</v>
      </c>
      <c r="F18" s="21" t="n">
        <v>55000</v>
      </c>
      <c r="G18" s="21"/>
      <c r="H18" s="21"/>
      <c r="I18" s="21" t="n">
        <v>1966000</v>
      </c>
      <c r="J18" s="21"/>
      <c r="K18" s="21"/>
      <c r="L18" s="21"/>
      <c r="M18" s="21"/>
      <c r="N18" s="21" t="n">
        <v>1676000</v>
      </c>
      <c r="O18" s="21"/>
      <c r="P18" s="21"/>
      <c r="Q18" s="21"/>
      <c r="R18" s="21"/>
      <c r="S18" s="21" t="n">
        <v>1574000</v>
      </c>
      <c r="T18" s="19" t="s">
        <v>28</v>
      </c>
    </row>
    <row r="19" customFormat="false" ht="14.1" hidden="false" customHeight="true" outlineLevel="0" collapsed="false">
      <c r="B19" s="19" t="s">
        <v>29</v>
      </c>
      <c r="C19" s="40" t="s">
        <v>662</v>
      </c>
      <c r="D19" s="40"/>
      <c r="E19" s="21"/>
      <c r="F19" s="21"/>
      <c r="G19" s="21"/>
      <c r="H19" s="21"/>
      <c r="I19" s="21" t="n">
        <v>0</v>
      </c>
      <c r="J19" s="21"/>
      <c r="K19" s="21"/>
      <c r="L19" s="21"/>
      <c r="M19" s="21"/>
      <c r="N19" s="21" t="n">
        <v>0</v>
      </c>
      <c r="O19" s="21"/>
      <c r="P19" s="21"/>
      <c r="Q19" s="21"/>
      <c r="R19" s="21"/>
      <c r="S19" s="21" t="n">
        <v>0</v>
      </c>
      <c r="T19" s="19" t="s">
        <v>29</v>
      </c>
    </row>
    <row r="20" customFormat="false" ht="14.1" hidden="false" customHeight="true" outlineLevel="0" collapsed="false">
      <c r="B20" s="19" t="s">
        <v>30</v>
      </c>
      <c r="C20" s="40" t="s">
        <v>725</v>
      </c>
      <c r="D20" s="40"/>
      <c r="E20" s="21" t="n">
        <v>3678000</v>
      </c>
      <c r="F20" s="21" t="n">
        <v>1526000</v>
      </c>
      <c r="G20" s="21" t="n">
        <v>356000</v>
      </c>
      <c r="H20" s="21" t="n">
        <v>387000</v>
      </c>
      <c r="I20" s="21" t="n">
        <v>5947000</v>
      </c>
      <c r="J20" s="21" t="n">
        <v>3491000</v>
      </c>
      <c r="K20" s="21" t="n">
        <v>826000</v>
      </c>
      <c r="L20" s="21" t="n">
        <v>598000</v>
      </c>
      <c r="M20" s="21" t="n">
        <v>529000</v>
      </c>
      <c r="N20" s="21" t="n">
        <v>5444000</v>
      </c>
      <c r="O20" s="21" t="n">
        <v>2508000</v>
      </c>
      <c r="P20" s="21" t="n">
        <v>1086000</v>
      </c>
      <c r="Q20" s="21" t="n">
        <v>436000</v>
      </c>
      <c r="R20" s="21" t="n">
        <v>450000</v>
      </c>
      <c r="S20" s="21" t="n">
        <v>4480000</v>
      </c>
      <c r="T20" s="19" t="s">
        <v>30</v>
      </c>
    </row>
    <row r="21" customFormat="false" ht="14.1" hidden="false" customHeight="true" outlineLevel="0" collapsed="false">
      <c r="B21" s="29" t="s">
        <v>31</v>
      </c>
      <c r="C21" s="25" t="s">
        <v>15</v>
      </c>
      <c r="D21" s="25"/>
      <c r="E21" s="42" t="n">
        <v>3678000</v>
      </c>
      <c r="F21" s="42" t="n">
        <v>1526000</v>
      </c>
      <c r="G21" s="42" t="n">
        <v>356000</v>
      </c>
      <c r="H21" s="42" t="n">
        <v>387000</v>
      </c>
      <c r="I21" s="42" t="n">
        <v>5947000</v>
      </c>
      <c r="J21" s="42" t="n">
        <v>3491000</v>
      </c>
      <c r="K21" s="42" t="n">
        <v>826000</v>
      </c>
      <c r="L21" s="42" t="n">
        <v>598000</v>
      </c>
      <c r="M21" s="42" t="n">
        <v>529000</v>
      </c>
      <c r="N21" s="42" t="n">
        <v>5444000</v>
      </c>
      <c r="O21" s="42" t="n">
        <v>2508000</v>
      </c>
      <c r="P21" s="42" t="n">
        <v>1086000</v>
      </c>
      <c r="Q21" s="42" t="n">
        <v>436000</v>
      </c>
      <c r="R21" s="42" t="n">
        <v>450000</v>
      </c>
      <c r="S21" s="42" t="n">
        <v>4480000</v>
      </c>
      <c r="T21" s="29" t="s">
        <v>31</v>
      </c>
    </row>
  </sheetData>
  <mergeCells count="17">
    <mergeCell ref="A1:B1"/>
    <mergeCell ref="A2:D2"/>
    <mergeCell ref="A4:B4"/>
    <mergeCell ref="A5:B5"/>
    <mergeCell ref="A6:B6"/>
    <mergeCell ref="A8:B8"/>
    <mergeCell ref="C10:F10"/>
    <mergeCell ref="E12:I12"/>
    <mergeCell ref="J12:N12"/>
    <mergeCell ref="O12:S12"/>
    <mergeCell ref="C14:D14"/>
    <mergeCell ref="C15:C16"/>
    <mergeCell ref="C17:D17"/>
    <mergeCell ref="C18:D18"/>
    <mergeCell ref="C19:D19"/>
    <mergeCell ref="C20:D20"/>
    <mergeCell ref="C21:D21"/>
  </mergeCells>
  <dataValidations count="1">
    <dataValidation allowBlank="true" errorStyle="stop" operator="between" showDropDown="false" showErrorMessage="true" showInputMessage="false" sqref="C8" type="list">
      <formula1>'@lists'!$A$35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21.99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12" min="8" style="0" width="13.56"/>
    <col collapsed="false" customWidth="true" hidden="false" outlineLevel="0" max="13" min="13" style="0" width="14.85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9" min="17" style="0" width="13.56"/>
    <col collapsed="false" customWidth="true" hidden="false" outlineLevel="0" max="20" min="20" style="0" width="13.99"/>
    <col collapsed="false" customWidth="true" hidden="false" outlineLevel="0" max="25" min="21" style="0" width="13.56"/>
    <col collapsed="false" customWidth="true" hidden="false" outlineLevel="0" max="26" min="26" style="0" width="14.85"/>
    <col collapsed="false" customWidth="true" hidden="false" outlineLevel="0" max="28" min="27" style="0" width="13.56"/>
    <col collapsed="false" customWidth="true" hidden="false" outlineLevel="0" max="29" min="29" style="0" width="14.28"/>
    <col collapsed="false" customWidth="true" hidden="false" outlineLevel="0" max="30" min="30" style="0" width="13.56"/>
    <col collapsed="false" customWidth="true" hidden="false" outlineLevel="0" max="31" min="31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726</v>
      </c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2.75" hidden="false" customHeight="true" outlineLevel="0" collapsed="false">
      <c r="C11" s="51" t="s">
        <v>727</v>
      </c>
      <c r="D11" s="51"/>
      <c r="E11" s="51"/>
      <c r="F11" s="5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4.1" hidden="false" customHeight="true" outlineLevel="0" collapsed="false"/>
    <row r="13" customFormat="false" ht="14.1" hidden="false" customHeight="true" outlineLevel="0" collapsed="false">
      <c r="E13" s="13" t="s">
        <v>1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s">
        <v>11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4.1" hidden="false" customHeight="true" outlineLevel="0" collapsed="false">
      <c r="E14" s="13" t="s">
        <v>7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s">
        <v>729</v>
      </c>
      <c r="Q14" s="13" t="s">
        <v>166</v>
      </c>
      <c r="R14" s="13" t="s">
        <v>72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 t="s">
        <v>729</v>
      </c>
      <c r="AD14" s="13" t="s">
        <v>166</v>
      </c>
    </row>
    <row r="15" customFormat="false" ht="14.1" hidden="false" customHeight="true" outlineLevel="0" collapsed="false">
      <c r="E15" s="13" t="s">
        <v>730</v>
      </c>
      <c r="F15" s="91"/>
      <c r="G15" s="91"/>
      <c r="H15" s="92" t="s">
        <v>731</v>
      </c>
      <c r="I15" s="93" t="s">
        <v>732</v>
      </c>
      <c r="J15" s="13" t="s">
        <v>733</v>
      </c>
      <c r="K15" s="13" t="s">
        <v>734</v>
      </c>
      <c r="L15" s="13" t="s">
        <v>735</v>
      </c>
      <c r="M15" s="13" t="s">
        <v>736</v>
      </c>
      <c r="N15" s="13" t="s">
        <v>737</v>
      </c>
      <c r="O15" s="13" t="s">
        <v>738</v>
      </c>
      <c r="P15" s="13"/>
      <c r="Q15" s="13"/>
      <c r="R15" s="13" t="s">
        <v>730</v>
      </c>
      <c r="S15" s="22"/>
      <c r="T15" s="22"/>
      <c r="U15" s="13" t="s">
        <v>731</v>
      </c>
      <c r="V15" s="13" t="s">
        <v>732</v>
      </c>
      <c r="W15" s="13" t="s">
        <v>733</v>
      </c>
      <c r="X15" s="13" t="s">
        <v>734</v>
      </c>
      <c r="Y15" s="13" t="s">
        <v>735</v>
      </c>
      <c r="Z15" s="13" t="s">
        <v>736</v>
      </c>
      <c r="AA15" s="13" t="s">
        <v>737</v>
      </c>
      <c r="AB15" s="13" t="s">
        <v>738</v>
      </c>
      <c r="AC15" s="13"/>
      <c r="AD15" s="13"/>
    </row>
    <row r="16" customFormat="false" ht="24.95" hidden="false" customHeight="true" outlineLevel="0" collapsed="false">
      <c r="E16" s="13"/>
      <c r="F16" s="94" t="s">
        <v>739</v>
      </c>
      <c r="G16" s="95" t="s">
        <v>740</v>
      </c>
      <c r="H16" s="92"/>
      <c r="I16" s="93"/>
      <c r="J16" s="13"/>
      <c r="K16" s="13"/>
      <c r="L16" s="13"/>
      <c r="M16" s="13"/>
      <c r="N16" s="13"/>
      <c r="O16" s="13"/>
      <c r="P16" s="13"/>
      <c r="Q16" s="13"/>
      <c r="R16" s="13"/>
      <c r="S16" s="13" t="s">
        <v>739</v>
      </c>
      <c r="T16" s="13" t="s">
        <v>740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4.1" hidden="false" customHeight="true" outlineLevel="0" collapsed="false">
      <c r="B17" s="44" t="s">
        <v>726</v>
      </c>
      <c r="C17" s="60"/>
      <c r="D17" s="60"/>
      <c r="E17" s="46" t="s">
        <v>25</v>
      </c>
      <c r="F17" s="37" t="s">
        <v>26</v>
      </c>
      <c r="G17" s="37" t="s">
        <v>27</v>
      </c>
      <c r="H17" s="96" t="s">
        <v>28</v>
      </c>
      <c r="I17" s="37" t="s">
        <v>29</v>
      </c>
      <c r="J17" s="37" t="s">
        <v>30</v>
      </c>
      <c r="K17" s="37" t="s">
        <v>31</v>
      </c>
      <c r="L17" s="37" t="s">
        <v>32</v>
      </c>
      <c r="M17" s="37" t="s">
        <v>33</v>
      </c>
      <c r="N17" s="37" t="s">
        <v>34</v>
      </c>
      <c r="O17" s="37" t="s">
        <v>46</v>
      </c>
      <c r="P17" s="17" t="s">
        <v>48</v>
      </c>
      <c r="Q17" s="17" t="s">
        <v>50</v>
      </c>
      <c r="R17" s="37" t="s">
        <v>25</v>
      </c>
      <c r="S17" s="37" t="s">
        <v>26</v>
      </c>
      <c r="T17" s="37" t="s">
        <v>27</v>
      </c>
      <c r="U17" s="37" t="s">
        <v>28</v>
      </c>
      <c r="V17" s="37" t="s">
        <v>29</v>
      </c>
      <c r="W17" s="37" t="s">
        <v>30</v>
      </c>
      <c r="X17" s="37" t="s">
        <v>31</v>
      </c>
      <c r="Y17" s="37" t="s">
        <v>32</v>
      </c>
      <c r="Z17" s="37" t="s">
        <v>33</v>
      </c>
      <c r="AA17" s="37" t="s">
        <v>34</v>
      </c>
      <c r="AB17" s="37" t="s">
        <v>46</v>
      </c>
      <c r="AC17" s="17" t="s">
        <v>48</v>
      </c>
      <c r="AD17" s="53" t="s">
        <v>50</v>
      </c>
      <c r="AE17" s="60"/>
    </row>
    <row r="18" customFormat="false" ht="14.1" hidden="false" customHeight="true" outlineLevel="0" collapsed="false">
      <c r="B18" s="54" t="s">
        <v>25</v>
      </c>
      <c r="C18" s="55" t="s">
        <v>741</v>
      </c>
      <c r="D18" s="55"/>
      <c r="E18" s="39" t="n">
        <v>91000</v>
      </c>
      <c r="F18" s="39" t="n">
        <v>29000</v>
      </c>
      <c r="G18" s="39" t="n">
        <v>3000</v>
      </c>
      <c r="H18" s="39"/>
      <c r="I18" s="39" t="n">
        <v>151000</v>
      </c>
      <c r="J18" s="39" t="n">
        <v>24000</v>
      </c>
      <c r="K18" s="39" t="n">
        <v>13000</v>
      </c>
      <c r="L18" s="39"/>
      <c r="M18" s="39" t="n">
        <v>43000</v>
      </c>
      <c r="N18" s="39"/>
      <c r="O18" s="39" t="n">
        <v>322000</v>
      </c>
      <c r="P18" s="21"/>
      <c r="Q18" s="21" t="n">
        <v>322000</v>
      </c>
      <c r="R18" s="39" t="n">
        <v>79000</v>
      </c>
      <c r="S18" s="39" t="n">
        <v>24000</v>
      </c>
      <c r="T18" s="39" t="n">
        <v>3000</v>
      </c>
      <c r="U18" s="39"/>
      <c r="V18" s="39" t="n">
        <v>135000</v>
      </c>
      <c r="W18" s="39" t="n">
        <v>23000</v>
      </c>
      <c r="X18" s="39" t="n">
        <v>14000</v>
      </c>
      <c r="Y18" s="39"/>
      <c r="Z18" s="39" t="n">
        <v>27000</v>
      </c>
      <c r="AA18" s="39"/>
      <c r="AB18" s="39" t="n">
        <v>278000</v>
      </c>
      <c r="AC18" s="21"/>
      <c r="AD18" s="21" t="n">
        <v>278000</v>
      </c>
      <c r="AE18" s="54" t="s">
        <v>25</v>
      </c>
    </row>
    <row r="19" customFormat="false" ht="14.1" hidden="false" customHeight="true" outlineLevel="0" collapsed="false">
      <c r="B19" s="19" t="s">
        <v>26</v>
      </c>
      <c r="C19" s="40" t="s">
        <v>742</v>
      </c>
      <c r="D19" s="40"/>
      <c r="E19" s="21" t="n">
        <v>14000</v>
      </c>
      <c r="F19" s="21"/>
      <c r="G19" s="21"/>
      <c r="H19" s="21" t="n">
        <v>3000</v>
      </c>
      <c r="I19" s="21" t="n">
        <v>7000</v>
      </c>
      <c r="J19" s="21" t="n">
        <v>1000</v>
      </c>
      <c r="K19" s="21" t="n">
        <v>3000</v>
      </c>
      <c r="L19" s="21" t="n">
        <v>3000</v>
      </c>
      <c r="M19" s="21" t="n">
        <v>35000</v>
      </c>
      <c r="N19" s="21"/>
      <c r="O19" s="21" t="n">
        <v>66000</v>
      </c>
      <c r="P19" s="21"/>
      <c r="Q19" s="21" t="n">
        <v>66000</v>
      </c>
      <c r="R19" s="21" t="n">
        <v>13000</v>
      </c>
      <c r="S19" s="21"/>
      <c r="T19" s="21"/>
      <c r="U19" s="21" t="n">
        <v>3000</v>
      </c>
      <c r="V19" s="21" t="n">
        <v>6000</v>
      </c>
      <c r="W19" s="21" t="n">
        <v>1000</v>
      </c>
      <c r="X19" s="21"/>
      <c r="Y19" s="21" t="n">
        <v>3000</v>
      </c>
      <c r="Z19" s="21" t="n">
        <v>24000</v>
      </c>
      <c r="AA19" s="21"/>
      <c r="AB19" s="21" t="n">
        <v>50000</v>
      </c>
      <c r="AC19" s="21"/>
      <c r="AD19" s="21" t="n">
        <v>50000</v>
      </c>
      <c r="AE19" s="19" t="s">
        <v>26</v>
      </c>
    </row>
    <row r="20" customFormat="false" ht="14.1" hidden="false" customHeight="true" outlineLevel="0" collapsed="false">
      <c r="B20" s="19" t="s">
        <v>27</v>
      </c>
      <c r="C20" s="40" t="s">
        <v>743</v>
      </c>
      <c r="D20" s="20" t="s">
        <v>744</v>
      </c>
      <c r="E20" s="21" t="n">
        <v>77000</v>
      </c>
      <c r="F20" s="21" t="n">
        <v>29000</v>
      </c>
      <c r="G20" s="21" t="n">
        <v>3000</v>
      </c>
      <c r="H20" s="21" t="n">
        <v>-3000</v>
      </c>
      <c r="I20" s="21" t="n">
        <v>144000</v>
      </c>
      <c r="J20" s="21" t="n">
        <v>23000</v>
      </c>
      <c r="K20" s="21" t="n">
        <v>10000</v>
      </c>
      <c r="L20" s="21" t="n">
        <v>-3000</v>
      </c>
      <c r="M20" s="21" t="n">
        <v>8000</v>
      </c>
      <c r="N20" s="21" t="n">
        <v>0</v>
      </c>
      <c r="O20" s="21" t="n">
        <v>256000</v>
      </c>
      <c r="P20" s="21" t="n">
        <v>0</v>
      </c>
      <c r="Q20" s="21" t="n">
        <v>256000</v>
      </c>
      <c r="R20" s="21" t="n">
        <v>66000</v>
      </c>
      <c r="S20" s="21" t="n">
        <v>24000</v>
      </c>
      <c r="T20" s="21" t="n">
        <v>3000</v>
      </c>
      <c r="U20" s="21" t="n">
        <v>-3000</v>
      </c>
      <c r="V20" s="21" t="n">
        <v>129000</v>
      </c>
      <c r="W20" s="21" t="n">
        <v>22000</v>
      </c>
      <c r="X20" s="21" t="n">
        <v>14000</v>
      </c>
      <c r="Y20" s="21" t="n">
        <v>-3000</v>
      </c>
      <c r="Z20" s="21" t="n">
        <v>3000</v>
      </c>
      <c r="AA20" s="21" t="n">
        <v>0</v>
      </c>
      <c r="AB20" s="21" t="n">
        <v>228000</v>
      </c>
      <c r="AC20" s="21" t="n">
        <v>0</v>
      </c>
      <c r="AD20" s="21" t="n">
        <v>228000</v>
      </c>
      <c r="AE20" s="19" t="s">
        <v>27</v>
      </c>
    </row>
    <row r="21" customFormat="false" ht="14.1" hidden="false" customHeight="true" outlineLevel="0" collapsed="false">
      <c r="B21" s="19" t="s">
        <v>28</v>
      </c>
      <c r="C21" s="40"/>
      <c r="D21" s="20" t="s">
        <v>745</v>
      </c>
      <c r="E21" s="21" t="n">
        <v>3000</v>
      </c>
      <c r="F21" s="21" t="n">
        <v>-16000</v>
      </c>
      <c r="G21" s="21"/>
      <c r="H21" s="21" t="n">
        <v>4000</v>
      </c>
      <c r="I21" s="21" t="n">
        <v>-3000</v>
      </c>
      <c r="J21" s="21" t="n">
        <v>-2000</v>
      </c>
      <c r="K21" s="21" t="n">
        <v>1000</v>
      </c>
      <c r="L21" s="21" t="n">
        <v>5000</v>
      </c>
      <c r="M21" s="21" t="n">
        <v>-8000</v>
      </c>
      <c r="N21" s="21"/>
      <c r="O21" s="21" t="n">
        <v>0</v>
      </c>
      <c r="P21" s="21"/>
      <c r="Q21" s="21" t="n">
        <v>0</v>
      </c>
      <c r="R21" s="21" t="n">
        <v>4000</v>
      </c>
      <c r="S21" s="21" t="n">
        <v>-13000</v>
      </c>
      <c r="T21" s="21"/>
      <c r="U21" s="21" t="n">
        <v>4000</v>
      </c>
      <c r="V21" s="21" t="n">
        <v>-1000</v>
      </c>
      <c r="W21" s="21" t="n">
        <v>-2000</v>
      </c>
      <c r="X21" s="21" t="n">
        <v>-3000</v>
      </c>
      <c r="Y21" s="21" t="n">
        <v>4000</v>
      </c>
      <c r="Z21" s="21" t="n">
        <v>-6000</v>
      </c>
      <c r="AA21" s="21"/>
      <c r="AB21" s="21" t="n">
        <v>0</v>
      </c>
      <c r="AC21" s="21"/>
      <c r="AD21" s="21" t="n">
        <v>0</v>
      </c>
      <c r="AE21" s="19" t="s">
        <v>28</v>
      </c>
    </row>
    <row r="22" customFormat="false" ht="14.1" hidden="false" customHeight="true" outlineLevel="0" collapsed="false">
      <c r="B22" s="19" t="s">
        <v>29</v>
      </c>
      <c r="C22" s="40"/>
      <c r="D22" s="20" t="s">
        <v>746</v>
      </c>
      <c r="E22" s="21" t="n">
        <v>80000</v>
      </c>
      <c r="F22" s="21" t="n">
        <v>13000</v>
      </c>
      <c r="G22" s="21" t="n">
        <v>3000</v>
      </c>
      <c r="H22" s="21" t="n">
        <v>1000</v>
      </c>
      <c r="I22" s="21" t="n">
        <v>141000</v>
      </c>
      <c r="J22" s="21" t="n">
        <v>21000</v>
      </c>
      <c r="K22" s="21" t="n">
        <v>11000</v>
      </c>
      <c r="L22" s="21" t="n">
        <v>2000</v>
      </c>
      <c r="M22" s="21" t="n">
        <v>0</v>
      </c>
      <c r="N22" s="21" t="n">
        <v>0</v>
      </c>
      <c r="O22" s="21" t="n">
        <v>256000</v>
      </c>
      <c r="P22" s="21" t="n">
        <v>0</v>
      </c>
      <c r="Q22" s="21" t="n">
        <v>256000</v>
      </c>
      <c r="R22" s="21" t="n">
        <v>70000</v>
      </c>
      <c r="S22" s="21" t="n">
        <v>11000</v>
      </c>
      <c r="T22" s="21" t="n">
        <v>3000</v>
      </c>
      <c r="U22" s="21" t="n">
        <v>1000</v>
      </c>
      <c r="V22" s="21" t="n">
        <v>128000</v>
      </c>
      <c r="W22" s="21" t="n">
        <v>20000</v>
      </c>
      <c r="X22" s="21" t="n">
        <v>11000</v>
      </c>
      <c r="Y22" s="21" t="n">
        <v>1000</v>
      </c>
      <c r="Z22" s="21" t="n">
        <v>-3000</v>
      </c>
      <c r="AA22" s="21" t="n">
        <v>0</v>
      </c>
      <c r="AB22" s="21" t="n">
        <v>228000</v>
      </c>
      <c r="AC22" s="21" t="n">
        <v>0</v>
      </c>
      <c r="AD22" s="21" t="n">
        <v>228000</v>
      </c>
      <c r="AE22" s="19" t="s">
        <v>29</v>
      </c>
    </row>
    <row r="23" customFormat="false" ht="14.1" hidden="false" customHeight="true" outlineLevel="0" collapsed="false">
      <c r="B23" s="19" t="s">
        <v>30</v>
      </c>
      <c r="C23" s="40" t="s">
        <v>747</v>
      </c>
      <c r="D23" s="20" t="s">
        <v>744</v>
      </c>
      <c r="E23" s="21" t="n">
        <v>29000</v>
      </c>
      <c r="F23" s="21"/>
      <c r="G23" s="21" t="n">
        <v>6000</v>
      </c>
      <c r="H23" s="21" t="n">
        <v>1000</v>
      </c>
      <c r="I23" s="21" t="n">
        <v>35000</v>
      </c>
      <c r="J23" s="21" t="n">
        <v>11000</v>
      </c>
      <c r="K23" s="21" t="n">
        <v>3000</v>
      </c>
      <c r="L23" s="21"/>
      <c r="M23" s="21" t="n">
        <v>-5000</v>
      </c>
      <c r="N23" s="21"/>
      <c r="O23" s="21" t="n">
        <v>74000</v>
      </c>
      <c r="P23" s="21"/>
      <c r="Q23" s="21" t="n">
        <v>74000</v>
      </c>
      <c r="R23" s="21" t="n">
        <v>30000</v>
      </c>
      <c r="S23" s="21" t="n">
        <v>1000</v>
      </c>
      <c r="T23" s="21" t="n">
        <v>5000</v>
      </c>
      <c r="U23" s="21" t="n">
        <v>1000</v>
      </c>
      <c r="V23" s="21" t="n">
        <v>36000</v>
      </c>
      <c r="W23" s="21" t="n">
        <v>8000</v>
      </c>
      <c r="X23" s="21" t="n">
        <v>1000</v>
      </c>
      <c r="Y23" s="21"/>
      <c r="Z23" s="21" t="n">
        <v>9000</v>
      </c>
      <c r="AA23" s="21"/>
      <c r="AB23" s="21" t="n">
        <v>85000</v>
      </c>
      <c r="AC23" s="21"/>
      <c r="AD23" s="21" t="n">
        <v>85000</v>
      </c>
      <c r="AE23" s="19" t="s">
        <v>30</v>
      </c>
    </row>
    <row r="24" customFormat="false" ht="14.1" hidden="false" customHeight="true" outlineLevel="0" collapsed="false">
      <c r="B24" s="19" t="s">
        <v>31</v>
      </c>
      <c r="C24" s="40"/>
      <c r="D24" s="20" t="s">
        <v>74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0</v>
      </c>
      <c r="P24" s="21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 t="n">
        <v>0</v>
      </c>
      <c r="AC24" s="21"/>
      <c r="AD24" s="21" t="n">
        <v>0</v>
      </c>
      <c r="AE24" s="19" t="s">
        <v>31</v>
      </c>
    </row>
    <row r="25" customFormat="false" ht="14.1" hidden="false" customHeight="true" outlineLevel="0" collapsed="false">
      <c r="B25" s="19" t="s">
        <v>32</v>
      </c>
      <c r="C25" s="40"/>
      <c r="D25" s="20" t="s">
        <v>748</v>
      </c>
      <c r="E25" s="21" t="n">
        <v>29000</v>
      </c>
      <c r="F25" s="21" t="n">
        <v>0</v>
      </c>
      <c r="G25" s="21" t="n">
        <v>6000</v>
      </c>
      <c r="H25" s="21" t="n">
        <v>1000</v>
      </c>
      <c r="I25" s="21" t="n">
        <v>35000</v>
      </c>
      <c r="J25" s="21" t="n">
        <v>11000</v>
      </c>
      <c r="K25" s="21" t="n">
        <v>3000</v>
      </c>
      <c r="L25" s="21" t="n">
        <v>0</v>
      </c>
      <c r="M25" s="21" t="n">
        <v>-5000</v>
      </c>
      <c r="N25" s="21" t="n">
        <v>0</v>
      </c>
      <c r="O25" s="21" t="n">
        <v>74000</v>
      </c>
      <c r="P25" s="21" t="n">
        <v>0</v>
      </c>
      <c r="Q25" s="21" t="n">
        <v>74000</v>
      </c>
      <c r="R25" s="21" t="n">
        <v>30000</v>
      </c>
      <c r="S25" s="21" t="n">
        <v>1000</v>
      </c>
      <c r="T25" s="21" t="n">
        <v>5000</v>
      </c>
      <c r="U25" s="21" t="n">
        <v>1000</v>
      </c>
      <c r="V25" s="21" t="n">
        <v>36000</v>
      </c>
      <c r="W25" s="21" t="n">
        <v>8000</v>
      </c>
      <c r="X25" s="21" t="n">
        <v>1000</v>
      </c>
      <c r="Y25" s="21" t="n">
        <v>0</v>
      </c>
      <c r="Z25" s="21" t="n">
        <v>9000</v>
      </c>
      <c r="AA25" s="21" t="n">
        <v>0</v>
      </c>
      <c r="AB25" s="21" t="n">
        <v>85000</v>
      </c>
      <c r="AC25" s="21" t="n">
        <v>0</v>
      </c>
      <c r="AD25" s="21" t="n">
        <v>85000</v>
      </c>
      <c r="AE25" s="19" t="s">
        <v>32</v>
      </c>
    </row>
    <row r="26" customFormat="false" ht="14.1" hidden="false" customHeight="true" outlineLevel="0" collapsed="false">
      <c r="B26" s="19" t="s">
        <v>33</v>
      </c>
      <c r="C26" s="40" t="s">
        <v>749</v>
      </c>
      <c r="D26" s="40"/>
      <c r="E26" s="21" t="n">
        <v>109000</v>
      </c>
      <c r="F26" s="21" t="n">
        <v>13000</v>
      </c>
      <c r="G26" s="21" t="n">
        <v>9000</v>
      </c>
      <c r="H26" s="21" t="n">
        <v>2000</v>
      </c>
      <c r="I26" s="21" t="n">
        <v>176000</v>
      </c>
      <c r="J26" s="21" t="n">
        <v>32000</v>
      </c>
      <c r="K26" s="21" t="n">
        <v>14000</v>
      </c>
      <c r="L26" s="21" t="n">
        <v>2000</v>
      </c>
      <c r="M26" s="21" t="n">
        <v>-5000</v>
      </c>
      <c r="N26" s="21" t="n">
        <v>0</v>
      </c>
      <c r="O26" s="21" t="n">
        <v>330000</v>
      </c>
      <c r="P26" s="21" t="n">
        <v>0</v>
      </c>
      <c r="Q26" s="21" t="n">
        <v>330000</v>
      </c>
      <c r="R26" s="21" t="n">
        <v>100000</v>
      </c>
      <c r="S26" s="21" t="n">
        <v>12000</v>
      </c>
      <c r="T26" s="21" t="n">
        <v>8000</v>
      </c>
      <c r="U26" s="21" t="n">
        <v>2000</v>
      </c>
      <c r="V26" s="21" t="n">
        <v>164000</v>
      </c>
      <c r="W26" s="21" t="n">
        <v>28000</v>
      </c>
      <c r="X26" s="21" t="n">
        <v>12000</v>
      </c>
      <c r="Y26" s="21" t="n">
        <v>1000</v>
      </c>
      <c r="Z26" s="21" t="n">
        <v>6000</v>
      </c>
      <c r="AA26" s="21" t="n">
        <v>0</v>
      </c>
      <c r="AB26" s="21" t="n">
        <v>313000</v>
      </c>
      <c r="AC26" s="21" t="n">
        <v>0</v>
      </c>
      <c r="AD26" s="21" t="n">
        <v>313000</v>
      </c>
      <c r="AE26" s="19" t="s">
        <v>33</v>
      </c>
    </row>
    <row r="27" customFormat="false" ht="14.1" hidden="false" customHeight="true" outlineLevel="0" collapsed="false">
      <c r="B27" s="19" t="s">
        <v>34</v>
      </c>
      <c r="C27" s="40" t="s">
        <v>22</v>
      </c>
      <c r="D27" s="40"/>
      <c r="E27" s="21" t="n">
        <v>4000</v>
      </c>
      <c r="F27" s="21"/>
      <c r="G27" s="21"/>
      <c r="H27" s="21"/>
      <c r="I27" s="21" t="n">
        <v>20000</v>
      </c>
      <c r="J27" s="21" t="n">
        <v>-6000</v>
      </c>
      <c r="K27" s="21" t="n">
        <v>5000</v>
      </c>
      <c r="L27" s="21"/>
      <c r="M27" s="21"/>
      <c r="N27" s="21"/>
      <c r="O27" s="21" t="n">
        <v>23000</v>
      </c>
      <c r="P27" s="21"/>
      <c r="Q27" s="21" t="n">
        <v>23000</v>
      </c>
      <c r="R27" s="21" t="n">
        <v>2000</v>
      </c>
      <c r="S27" s="21" t="n">
        <v>1000</v>
      </c>
      <c r="T27" s="21"/>
      <c r="U27" s="21"/>
      <c r="V27" s="21" t="n">
        <v>10000</v>
      </c>
      <c r="W27" s="21" t="n">
        <v>8000</v>
      </c>
      <c r="X27" s="21" t="n">
        <v>-1000</v>
      </c>
      <c r="Y27" s="21"/>
      <c r="Z27" s="21"/>
      <c r="AA27" s="21"/>
      <c r="AB27" s="21" t="n">
        <v>19000</v>
      </c>
      <c r="AC27" s="21"/>
      <c r="AD27" s="21" t="n">
        <v>19000</v>
      </c>
      <c r="AE27" s="19" t="s">
        <v>34</v>
      </c>
    </row>
    <row r="28" customFormat="false" ht="14.1" hidden="false" customHeight="true" outlineLevel="0" collapsed="false">
      <c r="B28" s="19" t="s">
        <v>46</v>
      </c>
      <c r="C28" s="40" t="s">
        <v>750</v>
      </c>
      <c r="D28" s="20" t="s">
        <v>751</v>
      </c>
      <c r="E28" s="21" t="n">
        <v>89000</v>
      </c>
      <c r="F28" s="21" t="n">
        <v>9000</v>
      </c>
      <c r="G28" s="21" t="n">
        <v>6000</v>
      </c>
      <c r="H28" s="21" t="n">
        <v>3000</v>
      </c>
      <c r="I28" s="21" t="n">
        <v>106000</v>
      </c>
      <c r="J28" s="21" t="n">
        <v>13000</v>
      </c>
      <c r="K28" s="21" t="n">
        <v>5000</v>
      </c>
      <c r="L28" s="21"/>
      <c r="M28" s="21" t="n">
        <v>5000</v>
      </c>
      <c r="N28" s="21"/>
      <c r="O28" s="21" t="n">
        <v>221000</v>
      </c>
      <c r="P28" s="21"/>
      <c r="Q28" s="21" t="n">
        <v>221000</v>
      </c>
      <c r="R28" s="21" t="n">
        <v>88000</v>
      </c>
      <c r="S28" s="21" t="n">
        <v>11000</v>
      </c>
      <c r="T28" s="21" t="n">
        <v>7000</v>
      </c>
      <c r="U28" s="21" t="n">
        <v>4000</v>
      </c>
      <c r="V28" s="21" t="n">
        <v>108000</v>
      </c>
      <c r="W28" s="21" t="n">
        <v>12000</v>
      </c>
      <c r="X28" s="21" t="n">
        <v>5000</v>
      </c>
      <c r="Y28" s="21"/>
      <c r="Z28" s="21" t="n">
        <v>8000</v>
      </c>
      <c r="AA28" s="21"/>
      <c r="AB28" s="21" t="n">
        <v>225000</v>
      </c>
      <c r="AC28" s="21"/>
      <c r="AD28" s="21" t="n">
        <v>225000</v>
      </c>
      <c r="AE28" s="19" t="s">
        <v>46</v>
      </c>
    </row>
    <row r="29" customFormat="false" ht="14.1" hidden="false" customHeight="true" outlineLevel="0" collapsed="false">
      <c r="B29" s="19" t="s">
        <v>48</v>
      </c>
      <c r="C29" s="40"/>
      <c r="D29" s="20" t="s">
        <v>74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v>0</v>
      </c>
      <c r="P29" s="21"/>
      <c r="Q29" s="21" t="n"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 t="n">
        <v>0</v>
      </c>
      <c r="AC29" s="21"/>
      <c r="AD29" s="21" t="n">
        <v>0</v>
      </c>
      <c r="AE29" s="19" t="s">
        <v>48</v>
      </c>
    </row>
    <row r="30" customFormat="false" ht="14.1" hidden="false" customHeight="true" outlineLevel="0" collapsed="false">
      <c r="B30" s="19" t="s">
        <v>50</v>
      </c>
      <c r="C30" s="40"/>
      <c r="D30" s="20" t="s">
        <v>752</v>
      </c>
      <c r="E30" s="21" t="n">
        <v>89000</v>
      </c>
      <c r="F30" s="21" t="n">
        <v>9000</v>
      </c>
      <c r="G30" s="21" t="n">
        <v>6000</v>
      </c>
      <c r="H30" s="21" t="n">
        <v>3000</v>
      </c>
      <c r="I30" s="21" t="n">
        <v>106000</v>
      </c>
      <c r="J30" s="21" t="n">
        <v>13000</v>
      </c>
      <c r="K30" s="21" t="n">
        <v>5000</v>
      </c>
      <c r="L30" s="21" t="n">
        <v>0</v>
      </c>
      <c r="M30" s="21" t="n">
        <v>5000</v>
      </c>
      <c r="N30" s="21" t="n">
        <v>0</v>
      </c>
      <c r="O30" s="21" t="n">
        <v>221000</v>
      </c>
      <c r="P30" s="21" t="n">
        <v>0</v>
      </c>
      <c r="Q30" s="21" t="n">
        <v>221000</v>
      </c>
      <c r="R30" s="21" t="n">
        <v>88000</v>
      </c>
      <c r="S30" s="21" t="n">
        <v>11000</v>
      </c>
      <c r="T30" s="21" t="n">
        <v>7000</v>
      </c>
      <c r="U30" s="21" t="n">
        <v>4000</v>
      </c>
      <c r="V30" s="21" t="n">
        <v>108000</v>
      </c>
      <c r="W30" s="21" t="n">
        <v>12000</v>
      </c>
      <c r="X30" s="21" t="n">
        <v>5000</v>
      </c>
      <c r="Y30" s="21" t="n">
        <v>0</v>
      </c>
      <c r="Z30" s="21" t="n">
        <v>8000</v>
      </c>
      <c r="AA30" s="21" t="n">
        <v>0</v>
      </c>
      <c r="AB30" s="21" t="n">
        <v>225000</v>
      </c>
      <c r="AC30" s="21" t="n">
        <v>0</v>
      </c>
      <c r="AD30" s="21" t="n">
        <v>225000</v>
      </c>
      <c r="AE30" s="19" t="s">
        <v>50</v>
      </c>
    </row>
    <row r="31" customFormat="false" ht="14.1" hidden="false" customHeight="true" outlineLevel="0" collapsed="false">
      <c r="B31" s="19" t="s">
        <v>52</v>
      </c>
      <c r="C31" s="40" t="s">
        <v>753</v>
      </c>
      <c r="D31" s="40"/>
      <c r="E31" s="21" t="n">
        <v>16000</v>
      </c>
      <c r="F31" s="21" t="n">
        <v>4000</v>
      </c>
      <c r="G31" s="21" t="n">
        <v>3000</v>
      </c>
      <c r="H31" s="21" t="n">
        <v>-1000</v>
      </c>
      <c r="I31" s="21" t="n">
        <v>50000</v>
      </c>
      <c r="J31" s="21" t="n">
        <v>25000</v>
      </c>
      <c r="K31" s="21" t="n">
        <v>4000</v>
      </c>
      <c r="L31" s="21" t="n">
        <v>2000</v>
      </c>
      <c r="M31" s="21" t="n">
        <v>-10000</v>
      </c>
      <c r="N31" s="21" t="n">
        <v>0</v>
      </c>
      <c r="O31" s="21" t="n">
        <v>86000</v>
      </c>
      <c r="P31" s="21" t="n">
        <v>0</v>
      </c>
      <c r="Q31" s="21" t="n">
        <v>86000</v>
      </c>
      <c r="R31" s="21" t="n">
        <v>10000</v>
      </c>
      <c r="S31" s="21" t="n">
        <v>0</v>
      </c>
      <c r="T31" s="21" t="n">
        <v>1000</v>
      </c>
      <c r="U31" s="21" t="n">
        <v>-2000</v>
      </c>
      <c r="V31" s="21" t="n">
        <v>46000</v>
      </c>
      <c r="W31" s="21" t="n">
        <v>8000</v>
      </c>
      <c r="X31" s="21" t="n">
        <v>8000</v>
      </c>
      <c r="Y31" s="21" t="n">
        <v>1000</v>
      </c>
      <c r="Z31" s="21" t="n">
        <v>-2000</v>
      </c>
      <c r="AA31" s="21" t="n">
        <v>0</v>
      </c>
      <c r="AB31" s="21" t="n">
        <v>69000</v>
      </c>
      <c r="AC31" s="21" t="n">
        <v>0</v>
      </c>
      <c r="AD31" s="21" t="n">
        <v>69000</v>
      </c>
      <c r="AE31" s="19" t="s">
        <v>52</v>
      </c>
    </row>
    <row r="32" customFormat="false" ht="14.1" hidden="false" customHeight="true" outlineLevel="0" collapsed="false">
      <c r="B32" s="19" t="s">
        <v>54</v>
      </c>
      <c r="C32" s="40" t="s">
        <v>754</v>
      </c>
      <c r="D32" s="40"/>
      <c r="E32" s="21" t="n">
        <v>7000</v>
      </c>
      <c r="F32" s="21" t="n">
        <v>1000</v>
      </c>
      <c r="G32" s="21" t="n">
        <v>1000</v>
      </c>
      <c r="H32" s="21"/>
      <c r="I32" s="21" t="n">
        <v>20000</v>
      </c>
      <c r="J32" s="21" t="n">
        <v>9000</v>
      </c>
      <c r="K32" s="21"/>
      <c r="L32" s="21"/>
      <c r="M32" s="21" t="n">
        <v>-4000</v>
      </c>
      <c r="N32" s="21"/>
      <c r="O32" s="21" t="n">
        <v>32000</v>
      </c>
      <c r="P32" s="21"/>
      <c r="Q32" s="21" t="n">
        <v>32000</v>
      </c>
      <c r="R32" s="21" t="n">
        <v>4000</v>
      </c>
      <c r="S32" s="21"/>
      <c r="T32" s="21"/>
      <c r="U32" s="21"/>
      <c r="V32" s="21" t="n">
        <v>17000</v>
      </c>
      <c r="W32" s="21" t="n">
        <v>2000</v>
      </c>
      <c r="X32" s="21" t="n">
        <v>3000</v>
      </c>
      <c r="Y32" s="21" t="n">
        <v>1000</v>
      </c>
      <c r="Z32" s="21" t="n">
        <v>-3000</v>
      </c>
      <c r="AA32" s="21"/>
      <c r="AB32" s="21" t="n">
        <v>24000</v>
      </c>
      <c r="AC32" s="21"/>
      <c r="AD32" s="21" t="n">
        <v>24000</v>
      </c>
      <c r="AE32" s="19" t="s">
        <v>54</v>
      </c>
    </row>
    <row r="33" customFormat="false" ht="14.1" hidden="false" customHeight="true" outlineLevel="0" collapsed="false">
      <c r="B33" s="19" t="s">
        <v>56</v>
      </c>
      <c r="C33" s="40" t="s">
        <v>755</v>
      </c>
      <c r="D33" s="40"/>
      <c r="E33" s="21" t="n">
        <v>9000</v>
      </c>
      <c r="F33" s="21" t="n">
        <v>3000</v>
      </c>
      <c r="G33" s="21" t="n">
        <v>2000</v>
      </c>
      <c r="H33" s="21" t="n">
        <v>-1000</v>
      </c>
      <c r="I33" s="21" t="n">
        <v>30000</v>
      </c>
      <c r="J33" s="21" t="n">
        <v>16000</v>
      </c>
      <c r="K33" s="21" t="n">
        <v>4000</v>
      </c>
      <c r="L33" s="21" t="n">
        <v>2000</v>
      </c>
      <c r="M33" s="21" t="n">
        <v>-6000</v>
      </c>
      <c r="N33" s="21" t="n">
        <v>0</v>
      </c>
      <c r="O33" s="21" t="n">
        <v>54000</v>
      </c>
      <c r="P33" s="21" t="n">
        <v>0</v>
      </c>
      <c r="Q33" s="21" t="n">
        <v>54000</v>
      </c>
      <c r="R33" s="21" t="n">
        <v>6000</v>
      </c>
      <c r="S33" s="21" t="n">
        <v>0</v>
      </c>
      <c r="T33" s="21" t="n">
        <v>1000</v>
      </c>
      <c r="U33" s="21" t="n">
        <v>-2000</v>
      </c>
      <c r="V33" s="21" t="n">
        <v>29000</v>
      </c>
      <c r="W33" s="21" t="n">
        <v>6000</v>
      </c>
      <c r="X33" s="21" t="n">
        <v>5000</v>
      </c>
      <c r="Y33" s="21" t="n">
        <v>0</v>
      </c>
      <c r="Z33" s="21" t="n">
        <v>1000</v>
      </c>
      <c r="AA33" s="21" t="n">
        <v>0</v>
      </c>
      <c r="AB33" s="21" t="n">
        <v>45000</v>
      </c>
      <c r="AC33" s="21" t="n">
        <v>0</v>
      </c>
      <c r="AD33" s="21" t="n">
        <v>45000</v>
      </c>
      <c r="AE33" s="19" t="s">
        <v>56</v>
      </c>
    </row>
    <row r="34" customFormat="false" ht="14.1" hidden="false" customHeight="true" outlineLevel="0" collapsed="false">
      <c r="B34" s="19" t="s">
        <v>58</v>
      </c>
      <c r="C34" s="40" t="s">
        <v>756</v>
      </c>
      <c r="D34" s="4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 t="n">
        <v>0</v>
      </c>
      <c r="P34" s="21"/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 t="n">
        <v>0</v>
      </c>
      <c r="AC34" s="21"/>
      <c r="AD34" s="21" t="n">
        <v>0</v>
      </c>
      <c r="AE34" s="19" t="s">
        <v>58</v>
      </c>
    </row>
    <row r="35" customFormat="false" ht="24.95" hidden="false" customHeight="true" outlineLevel="0" collapsed="false">
      <c r="B35" s="19" t="s">
        <v>60</v>
      </c>
      <c r="C35" s="40" t="s">
        <v>250</v>
      </c>
      <c r="D35" s="20" t="s">
        <v>251</v>
      </c>
      <c r="E35" s="21" t="n">
        <v>9000</v>
      </c>
      <c r="F35" s="21" t="n">
        <v>3000</v>
      </c>
      <c r="G35" s="21" t="n">
        <v>2000</v>
      </c>
      <c r="H35" s="21" t="n">
        <v>-1000</v>
      </c>
      <c r="I35" s="21" t="n">
        <v>30000</v>
      </c>
      <c r="J35" s="21" t="n">
        <v>16000</v>
      </c>
      <c r="K35" s="21" t="n">
        <v>4000</v>
      </c>
      <c r="L35" s="21" t="n">
        <v>2000</v>
      </c>
      <c r="M35" s="21" t="n">
        <v>-6000</v>
      </c>
      <c r="N35" s="21" t="n">
        <v>0</v>
      </c>
      <c r="O35" s="21" t="n">
        <v>54000</v>
      </c>
      <c r="P35" s="21" t="n">
        <v>0</v>
      </c>
      <c r="Q35" s="21" t="n">
        <v>54000</v>
      </c>
      <c r="R35" s="21" t="n">
        <v>6000</v>
      </c>
      <c r="S35" s="21" t="n">
        <v>0</v>
      </c>
      <c r="T35" s="21" t="n">
        <v>1000</v>
      </c>
      <c r="U35" s="21" t="n">
        <v>-2000</v>
      </c>
      <c r="V35" s="21" t="n">
        <v>29000</v>
      </c>
      <c r="W35" s="21" t="n">
        <v>6000</v>
      </c>
      <c r="X35" s="21" t="n">
        <v>5000</v>
      </c>
      <c r="Y35" s="21" t="n">
        <v>0</v>
      </c>
      <c r="Z35" s="21" t="n">
        <v>1000</v>
      </c>
      <c r="AA35" s="21" t="n">
        <v>0</v>
      </c>
      <c r="AB35" s="21" t="n">
        <v>45000</v>
      </c>
      <c r="AC35" s="21" t="n">
        <v>0</v>
      </c>
      <c r="AD35" s="21" t="n">
        <v>45000</v>
      </c>
      <c r="AE35" s="19" t="s">
        <v>60</v>
      </c>
    </row>
    <row r="36" customFormat="false" ht="24.95" hidden="false" customHeight="true" outlineLevel="0" collapsed="false">
      <c r="B36" s="19" t="s">
        <v>62</v>
      </c>
      <c r="C36" s="40"/>
      <c r="D36" s="20" t="s">
        <v>252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 t="n">
        <v>0</v>
      </c>
      <c r="AE36" s="19" t="s">
        <v>62</v>
      </c>
    </row>
    <row r="37" customFormat="false" ht="24.95" hidden="false" customHeight="true" outlineLevel="0" collapsed="false">
      <c r="B37" s="19" t="s">
        <v>64</v>
      </c>
      <c r="C37" s="40"/>
      <c r="D37" s="20" t="s">
        <v>253</v>
      </c>
      <c r="E37" s="21" t="n">
        <v>9000</v>
      </c>
      <c r="F37" s="21" t="n">
        <v>3000</v>
      </c>
      <c r="G37" s="21" t="n">
        <v>2000</v>
      </c>
      <c r="H37" s="21" t="n">
        <v>-1000</v>
      </c>
      <c r="I37" s="21" t="n">
        <v>30000</v>
      </c>
      <c r="J37" s="21" t="n">
        <v>16000</v>
      </c>
      <c r="K37" s="21" t="n">
        <v>4000</v>
      </c>
      <c r="L37" s="21" t="n">
        <v>2000</v>
      </c>
      <c r="M37" s="21" t="n">
        <v>-6000</v>
      </c>
      <c r="N37" s="21" t="n">
        <v>0</v>
      </c>
      <c r="O37" s="21" t="n">
        <v>54000</v>
      </c>
      <c r="P37" s="21" t="n">
        <v>0</v>
      </c>
      <c r="Q37" s="21" t="n">
        <v>54000</v>
      </c>
      <c r="R37" s="21" t="n">
        <v>6000</v>
      </c>
      <c r="S37" s="21" t="n">
        <v>0</v>
      </c>
      <c r="T37" s="21" t="n">
        <v>1000</v>
      </c>
      <c r="U37" s="21" t="n">
        <v>-2000</v>
      </c>
      <c r="V37" s="21" t="n">
        <v>29000</v>
      </c>
      <c r="W37" s="21" t="n">
        <v>6000</v>
      </c>
      <c r="X37" s="21" t="n">
        <v>5000</v>
      </c>
      <c r="Y37" s="21" t="n">
        <v>0</v>
      </c>
      <c r="Z37" s="21" t="n">
        <v>1000</v>
      </c>
      <c r="AA37" s="21" t="n">
        <v>0</v>
      </c>
      <c r="AB37" s="21" t="n">
        <v>45000</v>
      </c>
      <c r="AC37" s="21" t="n">
        <v>0</v>
      </c>
      <c r="AD37" s="21" t="n">
        <v>45000</v>
      </c>
      <c r="AE37" s="19" t="s">
        <v>64</v>
      </c>
    </row>
    <row r="38" customFormat="false" ht="14.1" hidden="false" customHeight="true" outlineLevel="0" collapsed="false">
      <c r="B38" s="19" t="s">
        <v>66</v>
      </c>
      <c r="C38" s="40" t="s">
        <v>757</v>
      </c>
      <c r="D38" s="40"/>
      <c r="E38" s="21" t="n">
        <v>8212000</v>
      </c>
      <c r="F38" s="21" t="n">
        <v>3927000</v>
      </c>
      <c r="G38" s="21" t="n">
        <v>397000</v>
      </c>
      <c r="H38" s="21" t="n">
        <v>19000</v>
      </c>
      <c r="I38" s="21" t="n">
        <v>10765000</v>
      </c>
      <c r="J38" s="21" t="n">
        <v>2775000</v>
      </c>
      <c r="K38" s="21" t="n">
        <v>1682000</v>
      </c>
      <c r="L38" s="21" t="n">
        <v>2000</v>
      </c>
      <c r="M38" s="21" t="n">
        <v>9441000</v>
      </c>
      <c r="N38" s="21"/>
      <c r="O38" s="21" t="n">
        <v>32896000</v>
      </c>
      <c r="P38" s="21"/>
      <c r="Q38" s="21" t="n">
        <v>32896000</v>
      </c>
      <c r="R38" s="21" t="n">
        <v>7352000</v>
      </c>
      <c r="S38" s="21" t="n">
        <v>3485000</v>
      </c>
      <c r="T38" s="21" t="n">
        <v>297000</v>
      </c>
      <c r="U38" s="21" t="n">
        <v>22000</v>
      </c>
      <c r="V38" s="21" t="n">
        <v>9797000</v>
      </c>
      <c r="W38" s="21" t="n">
        <v>2546000</v>
      </c>
      <c r="X38" s="21" t="n">
        <v>1815000</v>
      </c>
      <c r="Y38" s="21" t="n">
        <v>43000</v>
      </c>
      <c r="Z38" s="21" t="n">
        <v>9364000</v>
      </c>
      <c r="AA38" s="21"/>
      <c r="AB38" s="21" t="n">
        <v>30939000</v>
      </c>
      <c r="AC38" s="21"/>
      <c r="AD38" s="21" t="n">
        <v>30939000</v>
      </c>
      <c r="AE38" s="19" t="s">
        <v>66</v>
      </c>
    </row>
    <row r="39" customFormat="false" ht="24.95" hidden="false" customHeight="true" outlineLevel="0" collapsed="false">
      <c r="B39" s="19" t="s">
        <v>68</v>
      </c>
      <c r="C39" s="78"/>
      <c r="D39" s="20" t="s">
        <v>758</v>
      </c>
      <c r="E39" s="21"/>
      <c r="F39" s="21"/>
      <c r="G39" s="21"/>
      <c r="H39" s="21"/>
      <c r="I39" s="21"/>
      <c r="J39" s="21"/>
      <c r="K39" s="21"/>
      <c r="L39" s="21"/>
      <c r="M39" s="21" t="n">
        <v>7000</v>
      </c>
      <c r="N39" s="21"/>
      <c r="O39" s="21" t="n">
        <v>7000</v>
      </c>
      <c r="P39" s="21"/>
      <c r="Q39" s="21" t="n">
        <v>7000</v>
      </c>
      <c r="R39" s="21"/>
      <c r="S39" s="21"/>
      <c r="T39" s="21"/>
      <c r="U39" s="21"/>
      <c r="V39" s="21"/>
      <c r="W39" s="21"/>
      <c r="X39" s="21"/>
      <c r="Y39" s="21"/>
      <c r="Z39" s="21" t="n">
        <v>8000</v>
      </c>
      <c r="AA39" s="21"/>
      <c r="AB39" s="21" t="n">
        <v>8000</v>
      </c>
      <c r="AC39" s="21"/>
      <c r="AD39" s="21" t="n">
        <v>8000</v>
      </c>
      <c r="AE39" s="19" t="s">
        <v>68</v>
      </c>
    </row>
    <row r="40" customFormat="false" ht="24.95" hidden="false" customHeight="true" outlineLevel="0" collapsed="false">
      <c r="B40" s="19" t="s">
        <v>70</v>
      </c>
      <c r="C40" s="78"/>
      <c r="D40" s="20" t="s">
        <v>759</v>
      </c>
      <c r="E40" s="21" t="n">
        <v>8028000</v>
      </c>
      <c r="F40" s="21" t="n">
        <v>3920000</v>
      </c>
      <c r="G40" s="21" t="n">
        <v>387000</v>
      </c>
      <c r="H40" s="21" t="n">
        <v>7000</v>
      </c>
      <c r="I40" s="21" t="n">
        <v>10643000</v>
      </c>
      <c r="J40" s="21" t="n">
        <v>2798000</v>
      </c>
      <c r="K40" s="21" t="n">
        <v>1697000</v>
      </c>
      <c r="L40" s="21"/>
      <c r="M40" s="23"/>
      <c r="N40" s="21"/>
      <c r="O40" s="21" t="n">
        <v>23173000</v>
      </c>
      <c r="P40" s="21"/>
      <c r="Q40" s="21" t="n">
        <v>23173000</v>
      </c>
      <c r="R40" s="21" t="n">
        <v>7182000</v>
      </c>
      <c r="S40" s="21" t="n">
        <v>3470000</v>
      </c>
      <c r="T40" s="21" t="n">
        <v>290000</v>
      </c>
      <c r="U40" s="21" t="n">
        <v>12000</v>
      </c>
      <c r="V40" s="21" t="n">
        <v>9668000</v>
      </c>
      <c r="W40" s="21" t="n">
        <v>2595000</v>
      </c>
      <c r="X40" s="21" t="n">
        <v>1828000</v>
      </c>
      <c r="Y40" s="21" t="n">
        <v>43000</v>
      </c>
      <c r="Z40" s="23"/>
      <c r="AA40" s="21"/>
      <c r="AB40" s="21" t="n">
        <v>21328000</v>
      </c>
      <c r="AC40" s="21"/>
      <c r="AD40" s="21" t="n">
        <v>21328000</v>
      </c>
      <c r="AE40" s="19" t="s">
        <v>70</v>
      </c>
    </row>
    <row r="41" customFormat="false" ht="14.1" hidden="false" customHeight="true" outlineLevel="0" collapsed="false">
      <c r="B41" s="19" t="s">
        <v>71</v>
      </c>
      <c r="C41" s="40" t="s">
        <v>760</v>
      </c>
      <c r="D41" s="40"/>
      <c r="E41" s="21" t="n">
        <v>8234000</v>
      </c>
      <c r="F41" s="21" t="n">
        <v>3963000</v>
      </c>
      <c r="G41" s="21" t="n">
        <v>476000</v>
      </c>
      <c r="H41" s="21" t="n">
        <v>6000</v>
      </c>
      <c r="I41" s="21" t="n">
        <v>10866000</v>
      </c>
      <c r="J41" s="21" t="n">
        <v>2809000</v>
      </c>
      <c r="K41" s="21" t="n">
        <v>1669000</v>
      </c>
      <c r="L41" s="21"/>
      <c r="M41" s="23"/>
      <c r="N41" s="21"/>
      <c r="O41" s="21" t="n">
        <v>23584000</v>
      </c>
      <c r="P41" s="21"/>
      <c r="Q41" s="21" t="n">
        <v>23584000</v>
      </c>
      <c r="R41" s="21" t="n">
        <v>7393000</v>
      </c>
      <c r="S41" s="21" t="n">
        <v>3522000</v>
      </c>
      <c r="T41" s="21" t="n">
        <v>433000</v>
      </c>
      <c r="U41" s="21" t="n">
        <v>9000</v>
      </c>
      <c r="V41" s="21" t="n">
        <v>10091000</v>
      </c>
      <c r="W41" s="21" t="n">
        <v>2655000</v>
      </c>
      <c r="X41" s="21" t="n">
        <v>1675000</v>
      </c>
      <c r="Y41" s="21" t="n">
        <v>36000</v>
      </c>
      <c r="Z41" s="23"/>
      <c r="AA41" s="21"/>
      <c r="AB41" s="21" t="n">
        <v>21859000</v>
      </c>
      <c r="AC41" s="21"/>
      <c r="AD41" s="21" t="n">
        <v>21859000</v>
      </c>
      <c r="AE41" s="19" t="s">
        <v>71</v>
      </c>
    </row>
    <row r="42" customFormat="false" ht="14.1" hidden="false" customHeight="true" outlineLevel="0" collapsed="false">
      <c r="B42" s="19" t="s">
        <v>73</v>
      </c>
      <c r="C42" s="40" t="s">
        <v>761</v>
      </c>
      <c r="D42" s="40"/>
      <c r="E42" s="21" t="n">
        <v>20000</v>
      </c>
      <c r="F42" s="21"/>
      <c r="G42" s="21"/>
      <c r="H42" s="21"/>
      <c r="I42" s="21" t="n">
        <v>166000</v>
      </c>
      <c r="J42" s="21" t="n">
        <v>33000</v>
      </c>
      <c r="K42" s="21" t="n">
        <v>21000</v>
      </c>
      <c r="L42" s="21"/>
      <c r="M42" s="23"/>
      <c r="N42" s="21"/>
      <c r="O42" s="21" t="n">
        <v>240000</v>
      </c>
      <c r="P42" s="21"/>
      <c r="Q42" s="21" t="n">
        <v>240000</v>
      </c>
      <c r="R42" s="21" t="n">
        <v>20000</v>
      </c>
      <c r="S42" s="21"/>
      <c r="T42" s="21"/>
      <c r="U42" s="21"/>
      <c r="V42" s="21" t="n">
        <v>217000</v>
      </c>
      <c r="W42" s="21" t="n">
        <v>57000</v>
      </c>
      <c r="X42" s="21" t="n">
        <v>39000</v>
      </c>
      <c r="Y42" s="21"/>
      <c r="Z42" s="23"/>
      <c r="AA42" s="21"/>
      <c r="AB42" s="21" t="n">
        <v>333000</v>
      </c>
      <c r="AC42" s="21"/>
      <c r="AD42" s="21" t="n">
        <v>333000</v>
      </c>
      <c r="AE42" s="19" t="s">
        <v>73</v>
      </c>
    </row>
    <row r="43" customFormat="false" ht="14.1" hidden="false" customHeight="true" outlineLevel="0" collapsed="false">
      <c r="B43" s="19" t="s">
        <v>75</v>
      </c>
      <c r="C43" s="40" t="s">
        <v>762</v>
      </c>
      <c r="D43" s="40"/>
      <c r="E43" s="21" t="n">
        <v>52000</v>
      </c>
      <c r="F43" s="21" t="n">
        <v>37000</v>
      </c>
      <c r="G43" s="21"/>
      <c r="H43" s="21"/>
      <c r="I43" s="21" t="n">
        <v>15000</v>
      </c>
      <c r="J43" s="21"/>
      <c r="K43" s="21"/>
      <c r="L43" s="21"/>
      <c r="M43" s="23"/>
      <c r="N43" s="21"/>
      <c r="O43" s="21" t="n">
        <v>67000</v>
      </c>
      <c r="P43" s="21"/>
      <c r="Q43" s="21" t="n">
        <v>67000</v>
      </c>
      <c r="R43" s="21" t="n">
        <v>38000</v>
      </c>
      <c r="S43" s="21" t="n">
        <v>24000</v>
      </c>
      <c r="T43" s="21"/>
      <c r="U43" s="21"/>
      <c r="V43" s="21" t="n">
        <v>13000</v>
      </c>
      <c r="W43" s="21"/>
      <c r="X43" s="21"/>
      <c r="Y43" s="21"/>
      <c r="Z43" s="23"/>
      <c r="AA43" s="21"/>
      <c r="AB43" s="21" t="n">
        <v>51000</v>
      </c>
      <c r="AC43" s="21"/>
      <c r="AD43" s="21" t="n">
        <v>51000</v>
      </c>
      <c r="AE43" s="19" t="s">
        <v>75</v>
      </c>
    </row>
    <row r="44" customFormat="false" ht="14.1" hidden="false" customHeight="true" outlineLevel="0" collapsed="false">
      <c r="B44" s="19" t="s">
        <v>76</v>
      </c>
      <c r="C44" s="40" t="s">
        <v>763</v>
      </c>
      <c r="D44" s="40"/>
      <c r="E44" s="21" t="n">
        <v>10765000</v>
      </c>
      <c r="F44" s="21"/>
      <c r="G44" s="21" t="n">
        <v>15000</v>
      </c>
      <c r="H44" s="21" t="n">
        <v>1380000</v>
      </c>
      <c r="I44" s="21" t="n">
        <v>7512000</v>
      </c>
      <c r="J44" s="21" t="n">
        <v>1437000</v>
      </c>
      <c r="K44" s="21" t="n">
        <v>3806000</v>
      </c>
      <c r="L44" s="21" t="n">
        <v>3627000</v>
      </c>
      <c r="M44" s="21" t="n">
        <v>2063000</v>
      </c>
      <c r="N44" s="21"/>
      <c r="O44" s="21" t="n">
        <v>30590000</v>
      </c>
      <c r="P44" s="21"/>
      <c r="Q44" s="21" t="n">
        <v>30590000</v>
      </c>
      <c r="R44" s="21" t="n">
        <v>10280000</v>
      </c>
      <c r="S44" s="21"/>
      <c r="T44" s="21" t="n">
        <v>19000</v>
      </c>
      <c r="U44" s="21" t="n">
        <v>1346000</v>
      </c>
      <c r="V44" s="21" t="n">
        <v>6878000</v>
      </c>
      <c r="W44" s="21" t="n">
        <v>1287000</v>
      </c>
      <c r="X44" s="21" t="n">
        <v>1786000</v>
      </c>
      <c r="Y44" s="21" t="n">
        <v>4903000</v>
      </c>
      <c r="Z44" s="21" t="n">
        <v>2338000</v>
      </c>
      <c r="AA44" s="21"/>
      <c r="AB44" s="21" t="n">
        <v>28818000</v>
      </c>
      <c r="AC44" s="21"/>
      <c r="AD44" s="21" t="n">
        <v>28818000</v>
      </c>
      <c r="AE44" s="19" t="s">
        <v>76</v>
      </c>
    </row>
    <row r="45" customFormat="false" ht="24.95" hidden="false" customHeight="true" outlineLevel="0" collapsed="false">
      <c r="B45" s="19" t="s">
        <v>77</v>
      </c>
      <c r="C45" s="78"/>
      <c r="D45" s="20" t="s">
        <v>764</v>
      </c>
      <c r="E45" s="21" t="n">
        <v>10531000</v>
      </c>
      <c r="F45" s="21"/>
      <c r="G45" s="21"/>
      <c r="H45" s="21" t="n">
        <v>1370000</v>
      </c>
      <c r="I45" s="21" t="n">
        <v>7233000</v>
      </c>
      <c r="J45" s="21" t="n">
        <v>1405000</v>
      </c>
      <c r="K45" s="21" t="n">
        <v>3793000</v>
      </c>
      <c r="L45" s="21" t="n">
        <v>3624000</v>
      </c>
      <c r="M45" s="23"/>
      <c r="N45" s="21"/>
      <c r="O45" s="21" t="n">
        <v>27956000</v>
      </c>
      <c r="P45" s="21"/>
      <c r="Q45" s="21" t="n">
        <v>27956000</v>
      </c>
      <c r="R45" s="21" t="n">
        <v>10058000</v>
      </c>
      <c r="S45" s="21"/>
      <c r="T45" s="21"/>
      <c r="U45" s="21" t="n">
        <v>1335000</v>
      </c>
      <c r="V45" s="21" t="n">
        <v>6599000</v>
      </c>
      <c r="W45" s="21" t="n">
        <v>1255000</v>
      </c>
      <c r="X45" s="21" t="n">
        <v>1775000</v>
      </c>
      <c r="Y45" s="21" t="n">
        <v>4902000</v>
      </c>
      <c r="Z45" s="23"/>
      <c r="AA45" s="21"/>
      <c r="AB45" s="21" t="n">
        <v>25924000</v>
      </c>
      <c r="AC45" s="21"/>
      <c r="AD45" s="21" t="n">
        <v>25924000</v>
      </c>
      <c r="AE45" s="19" t="s">
        <v>77</v>
      </c>
    </row>
    <row r="46" customFormat="false" ht="14.1" hidden="false" customHeight="true" outlineLevel="0" collapsed="false">
      <c r="B46" s="19" t="s">
        <v>78</v>
      </c>
      <c r="C46" s="40" t="s">
        <v>765</v>
      </c>
      <c r="D46" s="40"/>
      <c r="E46" s="21" t="n">
        <v>10695000</v>
      </c>
      <c r="F46" s="21"/>
      <c r="G46" s="21"/>
      <c r="H46" s="21" t="n">
        <v>1561000</v>
      </c>
      <c r="I46" s="21" t="n">
        <v>7071000</v>
      </c>
      <c r="J46" s="21" t="n">
        <v>1299000</v>
      </c>
      <c r="K46" s="21" t="n">
        <v>3446000</v>
      </c>
      <c r="L46" s="21" t="n">
        <v>3726000</v>
      </c>
      <c r="M46" s="23"/>
      <c r="N46" s="21"/>
      <c r="O46" s="21" t="n">
        <v>27798000</v>
      </c>
      <c r="P46" s="21"/>
      <c r="Q46" s="21" t="n">
        <v>27798000</v>
      </c>
      <c r="R46" s="21" t="n">
        <v>10202000</v>
      </c>
      <c r="S46" s="21"/>
      <c r="T46" s="21"/>
      <c r="U46" s="21" t="n">
        <v>1590000</v>
      </c>
      <c r="V46" s="21" t="n">
        <v>6611000</v>
      </c>
      <c r="W46" s="21" t="n">
        <v>1264000</v>
      </c>
      <c r="X46" s="21" t="n">
        <v>1591000</v>
      </c>
      <c r="Y46" s="21" t="n">
        <v>4557000</v>
      </c>
      <c r="Z46" s="23"/>
      <c r="AA46" s="21"/>
      <c r="AB46" s="21" t="n">
        <v>25815000</v>
      </c>
      <c r="AC46" s="21"/>
      <c r="AD46" s="21" t="n">
        <v>25815000</v>
      </c>
      <c r="AE46" s="19" t="s">
        <v>78</v>
      </c>
    </row>
    <row r="47" customFormat="false" ht="14.1" hidden="false" customHeight="true" outlineLevel="0" collapsed="false">
      <c r="B47" s="19" t="s">
        <v>79</v>
      </c>
      <c r="C47" s="40" t="s">
        <v>766</v>
      </c>
      <c r="D47" s="40"/>
      <c r="E47" s="21" t="n">
        <v>6057000</v>
      </c>
      <c r="F47" s="21" t="n">
        <v>2548000</v>
      </c>
      <c r="G47" s="21" t="n">
        <v>443000</v>
      </c>
      <c r="H47" s="21" t="n">
        <v>9000</v>
      </c>
      <c r="I47" s="21" t="n">
        <v>9817000</v>
      </c>
      <c r="J47" s="21" t="n">
        <v>3497000</v>
      </c>
      <c r="K47" s="21" t="n">
        <v>2012000</v>
      </c>
      <c r="L47" s="21" t="n">
        <v>20000</v>
      </c>
      <c r="M47" s="21" t="n">
        <v>527000</v>
      </c>
      <c r="N47" s="21" t="n">
        <v>0</v>
      </c>
      <c r="O47" s="21" t="n">
        <v>21939000</v>
      </c>
      <c r="P47" s="21"/>
      <c r="Q47" s="21" t="n">
        <v>21939000</v>
      </c>
      <c r="R47" s="21" t="n">
        <v>5486000</v>
      </c>
      <c r="S47" s="21" t="n">
        <v>2280000</v>
      </c>
      <c r="T47" s="21" t="n">
        <v>393000</v>
      </c>
      <c r="U47" s="21" t="n">
        <v>8000</v>
      </c>
      <c r="V47" s="21" t="n">
        <v>8902000</v>
      </c>
      <c r="W47" s="21" t="n">
        <v>3454000</v>
      </c>
      <c r="X47" s="21" t="n">
        <v>2085000</v>
      </c>
      <c r="Y47" s="21" t="n">
        <v>52000</v>
      </c>
      <c r="Z47" s="21" t="n">
        <v>563000</v>
      </c>
      <c r="AA47" s="21"/>
      <c r="AB47" s="21" t="n">
        <v>20550000</v>
      </c>
      <c r="AC47" s="21"/>
      <c r="AD47" s="21" t="n">
        <v>20550000</v>
      </c>
      <c r="AE47" s="19" t="s">
        <v>79</v>
      </c>
    </row>
    <row r="48" customFormat="false" ht="14.1" hidden="false" customHeight="true" outlineLevel="0" collapsed="false">
      <c r="B48" s="19" t="s">
        <v>80</v>
      </c>
      <c r="C48" s="40" t="s">
        <v>767</v>
      </c>
      <c r="D48" s="40"/>
      <c r="E48" s="21" t="n">
        <v>6145000</v>
      </c>
      <c r="F48" s="21" t="n">
        <v>2580000</v>
      </c>
      <c r="G48" s="21" t="n">
        <v>443000</v>
      </c>
      <c r="H48" s="21" t="n">
        <v>9000</v>
      </c>
      <c r="I48" s="21" t="n">
        <v>9988000</v>
      </c>
      <c r="J48" s="21" t="n">
        <v>3496000</v>
      </c>
      <c r="K48" s="21" t="n">
        <v>2029000</v>
      </c>
      <c r="L48" s="21" t="n">
        <v>13000</v>
      </c>
      <c r="M48" s="21" t="n">
        <v>537000</v>
      </c>
      <c r="N48" s="21" t="n">
        <v>0</v>
      </c>
      <c r="O48" s="21" t="n">
        <v>22217000</v>
      </c>
      <c r="P48" s="21"/>
      <c r="Q48" s="21" t="n">
        <v>22217000</v>
      </c>
      <c r="R48" s="21" t="n">
        <v>5544000</v>
      </c>
      <c r="S48" s="21" t="n">
        <v>2305000</v>
      </c>
      <c r="T48" s="21" t="n">
        <v>398000</v>
      </c>
      <c r="U48" s="21" t="n">
        <v>9000</v>
      </c>
      <c r="V48" s="21" t="n">
        <v>9016000</v>
      </c>
      <c r="W48" s="21" t="n">
        <v>3353000</v>
      </c>
      <c r="X48" s="21" t="n">
        <v>2152000</v>
      </c>
      <c r="Y48" s="21" t="n">
        <v>51000</v>
      </c>
      <c r="Z48" s="21" t="n">
        <v>504000</v>
      </c>
      <c r="AA48" s="21"/>
      <c r="AB48" s="21" t="n">
        <v>20629000</v>
      </c>
      <c r="AC48" s="21"/>
      <c r="AD48" s="21" t="n">
        <v>20629000</v>
      </c>
      <c r="AE48" s="19" t="s">
        <v>80</v>
      </c>
    </row>
    <row r="49" customFormat="false" ht="14.1" hidden="false" customHeight="true" outlineLevel="0" collapsed="false">
      <c r="B49" s="19" t="s">
        <v>81</v>
      </c>
      <c r="C49" s="40" t="s">
        <v>768</v>
      </c>
      <c r="D49" s="40"/>
      <c r="E49" s="21" t="n">
        <v>3299000</v>
      </c>
      <c r="F49" s="21"/>
      <c r="G49" s="21"/>
      <c r="H49" s="21" t="n">
        <v>1370000</v>
      </c>
      <c r="I49" s="21" t="n">
        <v>1891000</v>
      </c>
      <c r="J49" s="21" t="n">
        <v>577000</v>
      </c>
      <c r="K49" s="21" t="n">
        <v>2285000</v>
      </c>
      <c r="L49" s="21" t="n">
        <v>758000</v>
      </c>
      <c r="M49" s="21"/>
      <c r="N49" s="21"/>
      <c r="O49" s="21" t="n">
        <v>10180000</v>
      </c>
      <c r="P49" s="21"/>
      <c r="Q49" s="21" t="n">
        <v>10180000</v>
      </c>
      <c r="R49" s="21" t="n">
        <v>3734000</v>
      </c>
      <c r="S49" s="21"/>
      <c r="T49" s="21"/>
      <c r="U49" s="21" t="n">
        <v>1497000</v>
      </c>
      <c r="V49" s="21" t="n">
        <v>2583000</v>
      </c>
      <c r="W49" s="21" t="n">
        <v>639000</v>
      </c>
      <c r="X49" s="21" t="n">
        <v>2326000</v>
      </c>
      <c r="Y49" s="21" t="n">
        <v>855000</v>
      </c>
      <c r="Z49" s="21"/>
      <c r="AA49" s="21"/>
      <c r="AB49" s="21" t="n">
        <v>11634000</v>
      </c>
      <c r="AC49" s="21"/>
      <c r="AD49" s="21" t="n">
        <v>11634000</v>
      </c>
      <c r="AE49" s="19" t="s">
        <v>81</v>
      </c>
    </row>
    <row r="50" customFormat="false" ht="14.1" hidden="false" customHeight="true" outlineLevel="0" collapsed="false">
      <c r="B50" s="19" t="s">
        <v>82</v>
      </c>
      <c r="C50" s="40" t="s">
        <v>769</v>
      </c>
      <c r="D50" s="20" t="s">
        <v>770</v>
      </c>
      <c r="E50" s="21" t="n">
        <v>71000</v>
      </c>
      <c r="F50" s="21" t="n">
        <v>13000</v>
      </c>
      <c r="G50" s="21" t="n">
        <v>3000</v>
      </c>
      <c r="H50" s="21"/>
      <c r="I50" s="21" t="n">
        <v>136000</v>
      </c>
      <c r="J50" s="21" t="n">
        <v>20000</v>
      </c>
      <c r="K50" s="21" t="n">
        <v>9000</v>
      </c>
      <c r="L50" s="21"/>
      <c r="M50" s="21" t="n">
        <v>86000</v>
      </c>
      <c r="N50" s="21"/>
      <c r="O50" s="21" t="n">
        <v>322000</v>
      </c>
      <c r="P50" s="21"/>
      <c r="Q50" s="21" t="n">
        <v>322000</v>
      </c>
      <c r="R50" s="21" t="n">
        <v>60000</v>
      </c>
      <c r="S50" s="21" t="n">
        <v>11000</v>
      </c>
      <c r="T50" s="21" t="n">
        <v>3000</v>
      </c>
      <c r="U50" s="21"/>
      <c r="V50" s="21" t="n">
        <v>121000</v>
      </c>
      <c r="W50" s="21" t="n">
        <v>19000</v>
      </c>
      <c r="X50" s="21" t="n">
        <v>10000</v>
      </c>
      <c r="Y50" s="21"/>
      <c r="Z50" s="21" t="n">
        <v>68000</v>
      </c>
      <c r="AA50" s="21"/>
      <c r="AB50" s="21" t="n">
        <v>278000</v>
      </c>
      <c r="AC50" s="21"/>
      <c r="AD50" s="21" t="n">
        <v>278000</v>
      </c>
      <c r="AE50" s="19" t="s">
        <v>82</v>
      </c>
    </row>
    <row r="51" customFormat="false" ht="24.95" hidden="false" customHeight="true" outlineLevel="0" collapsed="false">
      <c r="B51" s="19" t="s">
        <v>83</v>
      </c>
      <c r="C51" s="40"/>
      <c r="D51" s="20" t="s">
        <v>771</v>
      </c>
      <c r="E51" s="21" t="n">
        <v>9000</v>
      </c>
      <c r="F51" s="21"/>
      <c r="G51" s="21"/>
      <c r="H51" s="21" t="n">
        <v>1000</v>
      </c>
      <c r="I51" s="21" t="n">
        <v>5000</v>
      </c>
      <c r="J51" s="21" t="n">
        <v>1000</v>
      </c>
      <c r="K51" s="21" t="n">
        <v>2000</v>
      </c>
      <c r="L51" s="21" t="n">
        <v>2000</v>
      </c>
      <c r="M51" s="21" t="n">
        <v>-86000</v>
      </c>
      <c r="N51" s="21"/>
      <c r="O51" s="21" t="n">
        <v>-66000</v>
      </c>
      <c r="P51" s="21"/>
      <c r="Q51" s="21" t="n">
        <v>-66000</v>
      </c>
      <c r="R51" s="21" t="n">
        <v>10000</v>
      </c>
      <c r="S51" s="21"/>
      <c r="T51" s="21"/>
      <c r="U51" s="21" t="n">
        <v>1000</v>
      </c>
      <c r="V51" s="21" t="n">
        <v>7000</v>
      </c>
      <c r="W51" s="21" t="n">
        <v>1000</v>
      </c>
      <c r="X51" s="21" t="n">
        <v>1000</v>
      </c>
      <c r="Y51" s="21" t="n">
        <v>1000</v>
      </c>
      <c r="Z51" s="21" t="n">
        <v>-71000</v>
      </c>
      <c r="AA51" s="21"/>
      <c r="AB51" s="21" t="n">
        <v>-50000</v>
      </c>
      <c r="AC51" s="21"/>
      <c r="AD51" s="21" t="n">
        <v>-50000</v>
      </c>
      <c r="AE51" s="19" t="s">
        <v>83</v>
      </c>
    </row>
    <row r="52" customFormat="false" ht="14.1" hidden="false" customHeight="true" outlineLevel="0" collapsed="false">
      <c r="B52" s="19" t="s">
        <v>84</v>
      </c>
      <c r="C52" s="40"/>
      <c r="D52" s="20" t="s">
        <v>172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v>0</v>
      </c>
      <c r="P52" s="21"/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 t="n">
        <v>0</v>
      </c>
      <c r="AC52" s="21"/>
      <c r="AD52" s="21" t="n">
        <v>0</v>
      </c>
      <c r="AE52" s="19" t="s">
        <v>84</v>
      </c>
    </row>
    <row r="53" customFormat="false" ht="14.1" hidden="false" customHeight="true" outlineLevel="0" collapsed="false">
      <c r="B53" s="29" t="s">
        <v>85</v>
      </c>
      <c r="C53" s="25" t="s">
        <v>772</v>
      </c>
      <c r="D53" s="25"/>
      <c r="E53" s="42" t="n">
        <v>80000</v>
      </c>
      <c r="F53" s="42" t="n">
        <v>13000</v>
      </c>
      <c r="G53" s="42" t="n">
        <v>3000</v>
      </c>
      <c r="H53" s="42" t="n">
        <v>1000</v>
      </c>
      <c r="I53" s="42" t="n">
        <v>141000</v>
      </c>
      <c r="J53" s="42" t="n">
        <v>21000</v>
      </c>
      <c r="K53" s="42" t="n">
        <v>11000</v>
      </c>
      <c r="L53" s="42" t="n">
        <v>2000</v>
      </c>
      <c r="M53" s="42" t="n">
        <v>0</v>
      </c>
      <c r="N53" s="42" t="n">
        <v>0</v>
      </c>
      <c r="O53" s="42" t="n">
        <v>256000</v>
      </c>
      <c r="P53" s="42" t="n">
        <v>0</v>
      </c>
      <c r="Q53" s="42" t="n">
        <v>256000</v>
      </c>
      <c r="R53" s="42" t="n">
        <v>70000</v>
      </c>
      <c r="S53" s="42" t="n">
        <v>11000</v>
      </c>
      <c r="T53" s="42" t="n">
        <v>3000</v>
      </c>
      <c r="U53" s="42" t="n">
        <v>1000</v>
      </c>
      <c r="V53" s="42" t="n">
        <v>128000</v>
      </c>
      <c r="W53" s="42" t="n">
        <v>20000</v>
      </c>
      <c r="X53" s="42" t="n">
        <v>11000</v>
      </c>
      <c r="Y53" s="42" t="n">
        <v>1000</v>
      </c>
      <c r="Z53" s="42" t="n">
        <v>-3000</v>
      </c>
      <c r="AA53" s="42" t="n">
        <v>0</v>
      </c>
      <c r="AB53" s="42" t="n">
        <v>228000</v>
      </c>
      <c r="AC53" s="42" t="n">
        <v>0</v>
      </c>
      <c r="AD53" s="42" t="n">
        <v>228000</v>
      </c>
      <c r="AE53" s="29" t="s">
        <v>85</v>
      </c>
    </row>
  </sheetData>
  <mergeCells count="58">
    <mergeCell ref="A1:B1"/>
    <mergeCell ref="A2:D2"/>
    <mergeCell ref="A4:B4"/>
    <mergeCell ref="A5:B5"/>
    <mergeCell ref="A6:B6"/>
    <mergeCell ref="A7:B7"/>
    <mergeCell ref="A8:B8"/>
    <mergeCell ref="C11:F11"/>
    <mergeCell ref="E13:Q13"/>
    <mergeCell ref="R13:AD13"/>
    <mergeCell ref="E14:O14"/>
    <mergeCell ref="P14:P16"/>
    <mergeCell ref="Q14:Q16"/>
    <mergeCell ref="R14:AB14"/>
    <mergeCell ref="AC14:AC16"/>
    <mergeCell ref="AD14:A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C17:D17"/>
    <mergeCell ref="C18:D18"/>
    <mergeCell ref="C19:D19"/>
    <mergeCell ref="C20:C22"/>
    <mergeCell ref="C23:C25"/>
    <mergeCell ref="C26:D26"/>
    <mergeCell ref="C27:D27"/>
    <mergeCell ref="C28:C30"/>
    <mergeCell ref="C31:D31"/>
    <mergeCell ref="C32:D32"/>
    <mergeCell ref="C33:D33"/>
    <mergeCell ref="C34:D34"/>
    <mergeCell ref="C35:C37"/>
    <mergeCell ref="C38:D38"/>
    <mergeCell ref="C41:D41"/>
    <mergeCell ref="C42:D42"/>
    <mergeCell ref="C43:D43"/>
    <mergeCell ref="C44:D44"/>
    <mergeCell ref="C46:D46"/>
    <mergeCell ref="C47:D47"/>
    <mergeCell ref="C48:D48"/>
    <mergeCell ref="C49:D49"/>
    <mergeCell ref="C50:C52"/>
    <mergeCell ref="C53:D53"/>
  </mergeCells>
  <dataValidations count="1">
    <dataValidation allowBlank="true" errorStyle="stop" operator="between" showDropDown="false" showErrorMessage="true" showInputMessage="false" sqref="C8" type="list">
      <formula1>'@lists'!$A$36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7.99"/>
    <col collapsed="false" customWidth="true" hidden="false" outlineLevel="0" max="4" min="4" style="0" width="28.28"/>
    <col collapsed="false" customWidth="true" hidden="false" outlineLevel="0" max="5" min="5" style="0" width="13.85"/>
    <col collapsed="false" customWidth="true" hidden="false" outlineLevel="0" max="12" min="6" style="0" width="13.56"/>
    <col collapsed="false" customWidth="true" hidden="false" outlineLevel="0" max="13" min="13" style="0" width="14.99"/>
    <col collapsed="false" customWidth="true" hidden="false" outlineLevel="0" max="15" min="14" style="0" width="14.85"/>
    <col collapsed="false" customWidth="true" hidden="false" outlineLevel="0" max="17" min="16" style="0" width="13.56"/>
    <col collapsed="false" customWidth="true" hidden="false" outlineLevel="0" max="18" min="18" style="0" width="13.85"/>
    <col collapsed="false" customWidth="true" hidden="false" outlineLevel="0" max="25" min="19" style="0" width="13.56"/>
    <col collapsed="false" customWidth="true" hidden="false" outlineLevel="0" max="26" min="26" style="0" width="14.99"/>
    <col collapsed="false" customWidth="true" hidden="false" outlineLevel="0" max="28" min="27" style="0" width="14.85"/>
    <col collapsed="false" customWidth="true" hidden="false" outlineLevel="0" max="30" min="29" style="0" width="13.56"/>
    <col collapsed="false" customWidth="true" hidden="false" outlineLevel="0" max="31" min="31" style="0" width="13.85"/>
    <col collapsed="false" customWidth="true" hidden="false" outlineLevel="0" max="38" min="32" style="0" width="13.56"/>
    <col collapsed="false" customWidth="true" hidden="false" outlineLevel="0" max="39" min="39" style="0" width="14.99"/>
    <col collapsed="false" customWidth="true" hidden="false" outlineLevel="0" max="41" min="40" style="0" width="14.85"/>
    <col collapsed="false" customWidth="true" hidden="false" outlineLevel="0" max="43" min="42" style="0" width="13.56"/>
    <col collapsed="false" customWidth="true" hidden="false" outlineLevel="0" max="44" min="44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773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774</v>
      </c>
      <c r="D10" s="51"/>
      <c r="E10" s="51"/>
      <c r="F10" s="51"/>
      <c r="G10" s="51"/>
      <c r="H10" s="51"/>
      <c r="I10" s="51"/>
      <c r="J10" s="51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4.1" hidden="false" customHeight="true" outlineLevel="0" collapsed="false">
      <c r="A12" s="12"/>
      <c r="B12" s="12"/>
      <c r="C12" s="12"/>
      <c r="D12" s="12"/>
      <c r="E12" s="13" t="s">
        <v>1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s">
        <v>138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s">
        <v>12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2"/>
    </row>
    <row r="13" customFormat="false" ht="14.1" hidden="false" customHeight="true" outlineLevel="0" collapsed="false">
      <c r="A13" s="12"/>
      <c r="B13" s="12"/>
      <c r="C13" s="12"/>
      <c r="D13" s="12"/>
      <c r="E13" s="13" t="s">
        <v>7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s">
        <v>775</v>
      </c>
      <c r="Q13" s="13" t="s">
        <v>166</v>
      </c>
      <c r="R13" s="13" t="s">
        <v>728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775</v>
      </c>
      <c r="AD13" s="13" t="s">
        <v>166</v>
      </c>
      <c r="AE13" s="13" t="s">
        <v>728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s">
        <v>775</v>
      </c>
      <c r="AQ13" s="13" t="s">
        <v>166</v>
      </c>
      <c r="AR13" s="12"/>
    </row>
    <row r="14" customFormat="false" ht="14.1" hidden="false" customHeight="true" outlineLevel="0" collapsed="false">
      <c r="A14" s="12"/>
      <c r="B14" s="12"/>
      <c r="C14" s="12"/>
      <c r="D14" s="12"/>
      <c r="E14" s="13" t="s">
        <v>730</v>
      </c>
      <c r="F14" s="22"/>
      <c r="G14" s="22"/>
      <c r="H14" s="13" t="s">
        <v>731</v>
      </c>
      <c r="I14" s="13" t="s">
        <v>732</v>
      </c>
      <c r="J14" s="13" t="s">
        <v>733</v>
      </c>
      <c r="K14" s="13" t="s">
        <v>734</v>
      </c>
      <c r="L14" s="13" t="s">
        <v>735</v>
      </c>
      <c r="M14" s="13" t="s">
        <v>736</v>
      </c>
      <c r="N14" s="13" t="s">
        <v>737</v>
      </c>
      <c r="O14" s="13" t="s">
        <v>738</v>
      </c>
      <c r="P14" s="13" t="s">
        <v>729</v>
      </c>
      <c r="Q14" s="13"/>
      <c r="R14" s="13" t="s">
        <v>730</v>
      </c>
      <c r="S14" s="22"/>
      <c r="T14" s="22"/>
      <c r="U14" s="13" t="s">
        <v>731</v>
      </c>
      <c r="V14" s="13" t="s">
        <v>732</v>
      </c>
      <c r="W14" s="13" t="s">
        <v>733</v>
      </c>
      <c r="X14" s="13" t="s">
        <v>734</v>
      </c>
      <c r="Y14" s="13" t="s">
        <v>735</v>
      </c>
      <c r="Z14" s="13" t="s">
        <v>736</v>
      </c>
      <c r="AA14" s="13" t="s">
        <v>737</v>
      </c>
      <c r="AB14" s="13" t="s">
        <v>738</v>
      </c>
      <c r="AC14" s="13" t="s">
        <v>729</v>
      </c>
      <c r="AD14" s="13"/>
      <c r="AE14" s="13" t="s">
        <v>730</v>
      </c>
      <c r="AF14" s="22"/>
      <c r="AG14" s="22"/>
      <c r="AH14" s="13" t="s">
        <v>731</v>
      </c>
      <c r="AI14" s="13" t="s">
        <v>732</v>
      </c>
      <c r="AJ14" s="13" t="s">
        <v>733</v>
      </c>
      <c r="AK14" s="13" t="s">
        <v>734</v>
      </c>
      <c r="AL14" s="13" t="s">
        <v>735</v>
      </c>
      <c r="AM14" s="13" t="s">
        <v>736</v>
      </c>
      <c r="AN14" s="13" t="s">
        <v>737</v>
      </c>
      <c r="AO14" s="13" t="s">
        <v>738</v>
      </c>
      <c r="AP14" s="13" t="s">
        <v>729</v>
      </c>
      <c r="AQ14" s="13"/>
      <c r="AR14" s="12"/>
    </row>
    <row r="15" customFormat="false" ht="24.95" hidden="false" customHeight="true" outlineLevel="0" collapsed="false">
      <c r="A15" s="12"/>
      <c r="B15" s="12"/>
      <c r="C15" s="12"/>
      <c r="D15" s="12"/>
      <c r="E15" s="13"/>
      <c r="F15" s="13" t="s">
        <v>739</v>
      </c>
      <c r="G15" s="13" t="s">
        <v>74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s">
        <v>739</v>
      </c>
      <c r="T15" s="13" t="s">
        <v>740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s">
        <v>739</v>
      </c>
      <c r="AG15" s="13" t="s">
        <v>74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2"/>
    </row>
    <row r="16" customFormat="false" ht="14.1" hidden="false" customHeight="true" outlineLevel="0" collapsed="false">
      <c r="A16" s="12"/>
      <c r="B16" s="60" t="s">
        <v>773</v>
      </c>
      <c r="C16" s="60"/>
      <c r="D16" s="60"/>
      <c r="E16" s="37" t="s">
        <v>25</v>
      </c>
      <c r="F16" s="37" t="s">
        <v>26</v>
      </c>
      <c r="G16" s="37" t="s">
        <v>27</v>
      </c>
      <c r="H16" s="37" t="s">
        <v>28</v>
      </c>
      <c r="I16" s="37" t="s">
        <v>29</v>
      </c>
      <c r="J16" s="37" t="s">
        <v>30</v>
      </c>
      <c r="K16" s="37" t="s">
        <v>31</v>
      </c>
      <c r="L16" s="37" t="s">
        <v>32</v>
      </c>
      <c r="M16" s="37" t="s">
        <v>33</v>
      </c>
      <c r="N16" s="37" t="s">
        <v>34</v>
      </c>
      <c r="O16" s="37" t="s">
        <v>46</v>
      </c>
      <c r="P16" s="37" t="s">
        <v>48</v>
      </c>
      <c r="Q16" s="37" t="s">
        <v>50</v>
      </c>
      <c r="R16" s="37" t="s">
        <v>25</v>
      </c>
      <c r="S16" s="37" t="s">
        <v>26</v>
      </c>
      <c r="T16" s="37" t="s">
        <v>27</v>
      </c>
      <c r="U16" s="37" t="s">
        <v>28</v>
      </c>
      <c r="V16" s="37" t="s">
        <v>29</v>
      </c>
      <c r="W16" s="37" t="s">
        <v>30</v>
      </c>
      <c r="X16" s="37" t="s">
        <v>31</v>
      </c>
      <c r="Y16" s="37" t="s">
        <v>32</v>
      </c>
      <c r="Z16" s="37" t="s">
        <v>33</v>
      </c>
      <c r="AA16" s="37" t="s">
        <v>34</v>
      </c>
      <c r="AB16" s="37" t="s">
        <v>46</v>
      </c>
      <c r="AC16" s="37" t="s">
        <v>48</v>
      </c>
      <c r="AD16" s="37" t="s">
        <v>50</v>
      </c>
      <c r="AE16" s="37" t="s">
        <v>25</v>
      </c>
      <c r="AF16" s="37" t="s">
        <v>26</v>
      </c>
      <c r="AG16" s="37" t="s">
        <v>27</v>
      </c>
      <c r="AH16" s="37" t="s">
        <v>28</v>
      </c>
      <c r="AI16" s="37" t="s">
        <v>29</v>
      </c>
      <c r="AJ16" s="37" t="s">
        <v>30</v>
      </c>
      <c r="AK16" s="37" t="s">
        <v>31</v>
      </c>
      <c r="AL16" s="37" t="s">
        <v>32</v>
      </c>
      <c r="AM16" s="37" t="s">
        <v>33</v>
      </c>
      <c r="AN16" s="37" t="s">
        <v>34</v>
      </c>
      <c r="AO16" s="37" t="s">
        <v>46</v>
      </c>
      <c r="AP16" s="37" t="s">
        <v>48</v>
      </c>
      <c r="AQ16" s="37" t="s">
        <v>50</v>
      </c>
      <c r="AR16" s="60"/>
    </row>
    <row r="17" customFormat="false" ht="14.1" hidden="false" customHeight="true" outlineLevel="0" collapsed="false">
      <c r="A17" s="12"/>
      <c r="B17" s="54" t="s">
        <v>25</v>
      </c>
      <c r="C17" s="55" t="s">
        <v>741</v>
      </c>
      <c r="D17" s="55"/>
      <c r="E17" s="39" t="n">
        <v>178000</v>
      </c>
      <c r="F17" s="39" t="n">
        <v>53000</v>
      </c>
      <c r="G17" s="39" t="n">
        <v>6000</v>
      </c>
      <c r="H17" s="39"/>
      <c r="I17" s="39" t="n">
        <v>292000</v>
      </c>
      <c r="J17" s="39" t="n">
        <v>48000</v>
      </c>
      <c r="K17" s="39" t="n">
        <v>25000</v>
      </c>
      <c r="L17" s="39"/>
      <c r="M17" s="39" t="n">
        <v>49000</v>
      </c>
      <c r="N17" s="39"/>
      <c r="O17" s="39" t="n">
        <v>592000</v>
      </c>
      <c r="P17" s="39"/>
      <c r="Q17" s="39" t="n">
        <v>592000</v>
      </c>
      <c r="R17" s="39" t="n">
        <v>156000</v>
      </c>
      <c r="S17" s="39" t="n">
        <v>46000</v>
      </c>
      <c r="T17" s="39" t="n">
        <v>5000</v>
      </c>
      <c r="U17" s="39"/>
      <c r="V17" s="39" t="n">
        <v>266000</v>
      </c>
      <c r="W17" s="39" t="n">
        <v>45000</v>
      </c>
      <c r="X17" s="39" t="n">
        <v>27000</v>
      </c>
      <c r="Y17" s="39" t="n">
        <v>1000</v>
      </c>
      <c r="Z17" s="39" t="n">
        <v>14000</v>
      </c>
      <c r="AA17" s="39"/>
      <c r="AB17" s="39" t="n">
        <v>509000</v>
      </c>
      <c r="AC17" s="39"/>
      <c r="AD17" s="39" t="n">
        <v>509000</v>
      </c>
      <c r="AE17" s="39" t="n">
        <v>324000</v>
      </c>
      <c r="AF17" s="39" t="n">
        <v>96000</v>
      </c>
      <c r="AG17" s="39" t="n">
        <v>10000</v>
      </c>
      <c r="AH17" s="39"/>
      <c r="AI17" s="39" t="n">
        <v>541000</v>
      </c>
      <c r="AJ17" s="39" t="n">
        <v>98000</v>
      </c>
      <c r="AK17" s="39" t="n">
        <v>53000</v>
      </c>
      <c r="AL17" s="39" t="n">
        <v>2000</v>
      </c>
      <c r="AM17" s="39" t="n">
        <v>39000</v>
      </c>
      <c r="AN17" s="39"/>
      <c r="AO17" s="39" t="n">
        <v>1057000</v>
      </c>
      <c r="AP17" s="39"/>
      <c r="AQ17" s="39" t="n">
        <v>1057000</v>
      </c>
      <c r="AR17" s="54" t="s">
        <v>25</v>
      </c>
    </row>
    <row r="18" customFormat="false" ht="14.1" hidden="false" customHeight="true" outlineLevel="0" collapsed="false">
      <c r="A18" s="12"/>
      <c r="B18" s="19" t="s">
        <v>26</v>
      </c>
      <c r="C18" s="40" t="s">
        <v>742</v>
      </c>
      <c r="D18" s="40"/>
      <c r="E18" s="21" t="n">
        <v>26000</v>
      </c>
      <c r="F18" s="21"/>
      <c r="G18" s="21"/>
      <c r="H18" s="21" t="n">
        <v>6000</v>
      </c>
      <c r="I18" s="21" t="n">
        <v>13000</v>
      </c>
      <c r="J18" s="21" t="n">
        <v>2000</v>
      </c>
      <c r="K18" s="21" t="n">
        <v>6000</v>
      </c>
      <c r="L18" s="21" t="n">
        <v>5000</v>
      </c>
      <c r="M18" s="21" t="n">
        <v>37000</v>
      </c>
      <c r="N18" s="21"/>
      <c r="O18" s="21" t="n">
        <v>95000</v>
      </c>
      <c r="P18" s="21"/>
      <c r="Q18" s="21" t="n">
        <v>95000</v>
      </c>
      <c r="R18" s="21" t="n">
        <v>25000</v>
      </c>
      <c r="S18" s="21"/>
      <c r="T18" s="21"/>
      <c r="U18" s="21" t="n">
        <v>6000</v>
      </c>
      <c r="V18" s="21" t="n">
        <v>11000</v>
      </c>
      <c r="W18" s="21" t="n">
        <v>1000</v>
      </c>
      <c r="X18" s="21" t="n">
        <v>1000</v>
      </c>
      <c r="Y18" s="21" t="n">
        <v>6000</v>
      </c>
      <c r="Z18" s="21" t="n">
        <v>1000</v>
      </c>
      <c r="AA18" s="21"/>
      <c r="AB18" s="21" t="n">
        <v>51000</v>
      </c>
      <c r="AC18" s="21"/>
      <c r="AD18" s="21" t="n">
        <v>51000</v>
      </c>
      <c r="AE18" s="21" t="n">
        <v>50000</v>
      </c>
      <c r="AF18" s="21"/>
      <c r="AG18" s="21"/>
      <c r="AH18" s="21" t="n">
        <v>12000</v>
      </c>
      <c r="AI18" s="21" t="n">
        <v>23000</v>
      </c>
      <c r="AJ18" s="21" t="n">
        <v>3000</v>
      </c>
      <c r="AK18" s="21" t="n">
        <v>4000</v>
      </c>
      <c r="AL18" s="21" t="n">
        <v>11000</v>
      </c>
      <c r="AM18" s="21" t="n">
        <v>21000</v>
      </c>
      <c r="AN18" s="21"/>
      <c r="AO18" s="21" t="n">
        <v>124000</v>
      </c>
      <c r="AP18" s="21"/>
      <c r="AQ18" s="21" t="n">
        <v>124000</v>
      </c>
      <c r="AR18" s="19" t="s">
        <v>26</v>
      </c>
    </row>
    <row r="19" customFormat="false" ht="14.1" hidden="false" customHeight="true" outlineLevel="0" collapsed="false">
      <c r="A19" s="12"/>
      <c r="B19" s="19" t="s">
        <v>27</v>
      </c>
      <c r="C19" s="40" t="s">
        <v>743</v>
      </c>
      <c r="D19" s="20" t="s">
        <v>744</v>
      </c>
      <c r="E19" s="21" t="n">
        <v>152000</v>
      </c>
      <c r="F19" s="21" t="n">
        <v>53000</v>
      </c>
      <c r="G19" s="21" t="n">
        <v>6000</v>
      </c>
      <c r="H19" s="21" t="n">
        <v>-6000</v>
      </c>
      <c r="I19" s="21" t="n">
        <v>279000</v>
      </c>
      <c r="J19" s="21" t="n">
        <v>46000</v>
      </c>
      <c r="K19" s="21" t="n">
        <v>19000</v>
      </c>
      <c r="L19" s="21" t="n">
        <v>-5000</v>
      </c>
      <c r="M19" s="21" t="n">
        <v>12000</v>
      </c>
      <c r="N19" s="21" t="n">
        <v>0</v>
      </c>
      <c r="O19" s="21" t="n">
        <v>497000</v>
      </c>
      <c r="P19" s="21" t="n">
        <v>0</v>
      </c>
      <c r="Q19" s="21" t="n">
        <v>497000</v>
      </c>
      <c r="R19" s="21" t="n">
        <v>131000</v>
      </c>
      <c r="S19" s="21" t="n">
        <v>46000</v>
      </c>
      <c r="T19" s="21" t="n">
        <v>5000</v>
      </c>
      <c r="U19" s="21" t="n">
        <v>-6000</v>
      </c>
      <c r="V19" s="21" t="n">
        <v>255000</v>
      </c>
      <c r="W19" s="21" t="n">
        <v>44000</v>
      </c>
      <c r="X19" s="21" t="n">
        <v>26000</v>
      </c>
      <c r="Y19" s="21" t="n">
        <v>-5000</v>
      </c>
      <c r="Z19" s="21" t="n">
        <v>13000</v>
      </c>
      <c r="AA19" s="21" t="n">
        <v>0</v>
      </c>
      <c r="AB19" s="21" t="n">
        <v>458000</v>
      </c>
      <c r="AC19" s="21" t="n">
        <v>0</v>
      </c>
      <c r="AD19" s="21" t="n">
        <v>458000</v>
      </c>
      <c r="AE19" s="21" t="n">
        <v>274000</v>
      </c>
      <c r="AF19" s="21" t="n">
        <v>96000</v>
      </c>
      <c r="AG19" s="21" t="n">
        <v>10000</v>
      </c>
      <c r="AH19" s="21" t="n">
        <v>-12000</v>
      </c>
      <c r="AI19" s="21" t="n">
        <v>518000</v>
      </c>
      <c r="AJ19" s="21" t="n">
        <v>95000</v>
      </c>
      <c r="AK19" s="21" t="n">
        <v>49000</v>
      </c>
      <c r="AL19" s="21" t="n">
        <v>-9000</v>
      </c>
      <c r="AM19" s="21" t="n">
        <v>18000</v>
      </c>
      <c r="AN19" s="21" t="n">
        <v>0</v>
      </c>
      <c r="AO19" s="21" t="n">
        <v>933000</v>
      </c>
      <c r="AP19" s="21" t="n">
        <v>0</v>
      </c>
      <c r="AQ19" s="21" t="n">
        <v>933000</v>
      </c>
      <c r="AR19" s="19" t="s">
        <v>27</v>
      </c>
    </row>
    <row r="20" customFormat="false" ht="14.1" hidden="false" customHeight="true" outlineLevel="0" collapsed="false">
      <c r="A20" s="12"/>
      <c r="B20" s="19" t="s">
        <v>28</v>
      </c>
      <c r="C20" s="40"/>
      <c r="D20" s="20" t="s">
        <v>745</v>
      </c>
      <c r="E20" s="21" t="n">
        <v>4000</v>
      </c>
      <c r="F20" s="21" t="n">
        <v>-29000</v>
      </c>
      <c r="G20" s="21" t="n">
        <v>-1000</v>
      </c>
      <c r="H20" s="21" t="n">
        <v>8000</v>
      </c>
      <c r="I20" s="21" t="n">
        <v>-4000</v>
      </c>
      <c r="J20" s="21" t="n">
        <v>-4000</v>
      </c>
      <c r="K20" s="21" t="n">
        <v>2000</v>
      </c>
      <c r="L20" s="21" t="n">
        <v>9000</v>
      </c>
      <c r="M20" s="21" t="n">
        <v>-15000</v>
      </c>
      <c r="N20" s="21"/>
      <c r="O20" s="21" t="n">
        <v>0</v>
      </c>
      <c r="P20" s="21"/>
      <c r="Q20" s="21" t="n">
        <v>0</v>
      </c>
      <c r="R20" s="21" t="n">
        <v>5000</v>
      </c>
      <c r="S20" s="21" t="n">
        <v>-27000</v>
      </c>
      <c r="T20" s="21" t="n">
        <v>-1000</v>
      </c>
      <c r="U20" s="21" t="n">
        <v>8000</v>
      </c>
      <c r="V20" s="21" t="n">
        <v>-3000</v>
      </c>
      <c r="W20" s="21" t="n">
        <v>-4000</v>
      </c>
      <c r="X20" s="21" t="n">
        <v>-6000</v>
      </c>
      <c r="Y20" s="21" t="n">
        <v>7000</v>
      </c>
      <c r="Z20" s="21" t="n">
        <v>-7000</v>
      </c>
      <c r="AA20" s="21"/>
      <c r="AB20" s="21" t="n">
        <v>0</v>
      </c>
      <c r="AC20" s="21"/>
      <c r="AD20" s="21" t="n">
        <v>0</v>
      </c>
      <c r="AE20" s="21" t="n">
        <v>9000</v>
      </c>
      <c r="AF20" s="21" t="n">
        <v>-55000</v>
      </c>
      <c r="AG20" s="21" t="n">
        <v>-3000</v>
      </c>
      <c r="AH20" s="21" t="n">
        <v>15000</v>
      </c>
      <c r="AI20" s="21" t="n">
        <v>-6000</v>
      </c>
      <c r="AJ20" s="21" t="n">
        <v>-10000</v>
      </c>
      <c r="AK20" s="21" t="n">
        <v>-7000</v>
      </c>
      <c r="AL20" s="21" t="n">
        <v>15000</v>
      </c>
      <c r="AM20" s="21" t="n">
        <v>-16000</v>
      </c>
      <c r="AN20" s="21"/>
      <c r="AO20" s="21" t="n">
        <v>0</v>
      </c>
      <c r="AP20" s="21"/>
      <c r="AQ20" s="21" t="n">
        <v>0</v>
      </c>
      <c r="AR20" s="19" t="s">
        <v>28</v>
      </c>
    </row>
    <row r="21" customFormat="false" ht="14.1" hidden="false" customHeight="true" outlineLevel="0" collapsed="false">
      <c r="A21" s="12"/>
      <c r="B21" s="19" t="s">
        <v>29</v>
      </c>
      <c r="C21" s="40"/>
      <c r="D21" s="20" t="s">
        <v>746</v>
      </c>
      <c r="E21" s="21" t="n">
        <v>156000</v>
      </c>
      <c r="F21" s="21" t="n">
        <v>24000</v>
      </c>
      <c r="G21" s="21" t="n">
        <v>5000</v>
      </c>
      <c r="H21" s="21" t="n">
        <v>2000</v>
      </c>
      <c r="I21" s="21" t="n">
        <v>275000</v>
      </c>
      <c r="J21" s="21" t="n">
        <v>42000</v>
      </c>
      <c r="K21" s="21" t="n">
        <v>21000</v>
      </c>
      <c r="L21" s="21" t="n">
        <v>4000</v>
      </c>
      <c r="M21" s="21" t="n">
        <v>-3000</v>
      </c>
      <c r="N21" s="21" t="n">
        <v>0</v>
      </c>
      <c r="O21" s="21" t="n">
        <v>497000</v>
      </c>
      <c r="P21" s="21" t="n">
        <v>0</v>
      </c>
      <c r="Q21" s="21" t="n">
        <v>497000</v>
      </c>
      <c r="R21" s="21" t="n">
        <v>136000</v>
      </c>
      <c r="S21" s="21" t="n">
        <v>19000</v>
      </c>
      <c r="T21" s="21" t="n">
        <v>4000</v>
      </c>
      <c r="U21" s="21" t="n">
        <v>2000</v>
      </c>
      <c r="V21" s="21" t="n">
        <v>252000</v>
      </c>
      <c r="W21" s="21" t="n">
        <v>40000</v>
      </c>
      <c r="X21" s="21" t="n">
        <v>20000</v>
      </c>
      <c r="Y21" s="21" t="n">
        <v>2000</v>
      </c>
      <c r="Z21" s="21" t="n">
        <v>6000</v>
      </c>
      <c r="AA21" s="21" t="n">
        <v>0</v>
      </c>
      <c r="AB21" s="21" t="n">
        <v>458000</v>
      </c>
      <c r="AC21" s="21" t="n">
        <v>0</v>
      </c>
      <c r="AD21" s="21" t="n">
        <v>458000</v>
      </c>
      <c r="AE21" s="21" t="n">
        <v>283000</v>
      </c>
      <c r="AF21" s="21" t="n">
        <v>41000</v>
      </c>
      <c r="AG21" s="21" t="n">
        <v>7000</v>
      </c>
      <c r="AH21" s="21" t="n">
        <v>3000</v>
      </c>
      <c r="AI21" s="21" t="n">
        <v>512000</v>
      </c>
      <c r="AJ21" s="21" t="n">
        <v>85000</v>
      </c>
      <c r="AK21" s="21" t="n">
        <v>42000</v>
      </c>
      <c r="AL21" s="21" t="n">
        <v>6000</v>
      </c>
      <c r="AM21" s="21" t="n">
        <v>2000</v>
      </c>
      <c r="AN21" s="21" t="n">
        <v>0</v>
      </c>
      <c r="AO21" s="21" t="n">
        <v>933000</v>
      </c>
      <c r="AP21" s="21" t="n">
        <v>0</v>
      </c>
      <c r="AQ21" s="21" t="n">
        <v>933000</v>
      </c>
      <c r="AR21" s="19" t="s">
        <v>29</v>
      </c>
    </row>
    <row r="22" customFormat="false" ht="14.1" hidden="false" customHeight="true" outlineLevel="0" collapsed="false">
      <c r="A22" s="12"/>
      <c r="B22" s="19" t="s">
        <v>30</v>
      </c>
      <c r="C22" s="40" t="s">
        <v>747</v>
      </c>
      <c r="D22" s="20" t="s">
        <v>744</v>
      </c>
      <c r="E22" s="21" t="n">
        <v>57000</v>
      </c>
      <c r="F22" s="21" t="n">
        <v>1000</v>
      </c>
      <c r="G22" s="21" t="n">
        <v>11000</v>
      </c>
      <c r="H22" s="21" t="n">
        <v>2000</v>
      </c>
      <c r="I22" s="21" t="n">
        <v>72000</v>
      </c>
      <c r="J22" s="21" t="n">
        <v>19000</v>
      </c>
      <c r="K22" s="21" t="n">
        <v>5000</v>
      </c>
      <c r="L22" s="21"/>
      <c r="M22" s="21" t="n">
        <v>2000</v>
      </c>
      <c r="N22" s="21"/>
      <c r="O22" s="21" t="n">
        <v>157000</v>
      </c>
      <c r="P22" s="21"/>
      <c r="Q22" s="21" t="n">
        <v>157000</v>
      </c>
      <c r="R22" s="21" t="n">
        <v>57000</v>
      </c>
      <c r="S22" s="21" t="n">
        <v>1000</v>
      </c>
      <c r="T22" s="21" t="n">
        <v>10000</v>
      </c>
      <c r="U22" s="21" t="n">
        <v>2000</v>
      </c>
      <c r="V22" s="21" t="n">
        <v>71000</v>
      </c>
      <c r="W22" s="21" t="n">
        <v>15000</v>
      </c>
      <c r="X22" s="21" t="n">
        <v>4000</v>
      </c>
      <c r="Y22" s="21"/>
      <c r="Z22" s="21" t="n">
        <v>12000</v>
      </c>
      <c r="AA22" s="21"/>
      <c r="AB22" s="21" t="n">
        <v>161000</v>
      </c>
      <c r="AC22" s="21"/>
      <c r="AD22" s="21" t="n">
        <v>161000</v>
      </c>
      <c r="AE22" s="21" t="n">
        <v>114000</v>
      </c>
      <c r="AF22" s="21" t="n">
        <v>2000</v>
      </c>
      <c r="AG22" s="21" t="n">
        <v>21000</v>
      </c>
      <c r="AH22" s="21" t="n">
        <v>4000</v>
      </c>
      <c r="AI22" s="21" t="n">
        <v>145000</v>
      </c>
      <c r="AJ22" s="21" t="n">
        <v>32000</v>
      </c>
      <c r="AK22" s="21" t="n">
        <v>10000</v>
      </c>
      <c r="AL22" s="21"/>
      <c r="AM22" s="21" t="n">
        <v>44000</v>
      </c>
      <c r="AN22" s="21"/>
      <c r="AO22" s="21" t="n">
        <v>349000</v>
      </c>
      <c r="AP22" s="21"/>
      <c r="AQ22" s="21" t="n">
        <v>349000</v>
      </c>
      <c r="AR22" s="19" t="s">
        <v>30</v>
      </c>
    </row>
    <row r="23" customFormat="false" ht="14.1" hidden="false" customHeight="true" outlineLevel="0" collapsed="false">
      <c r="A23" s="12"/>
      <c r="B23" s="19" t="s">
        <v>31</v>
      </c>
      <c r="C23" s="40"/>
      <c r="D23" s="20" t="s">
        <v>74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0</v>
      </c>
      <c r="P23" s="21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 t="n">
        <v>0</v>
      </c>
      <c r="AC23" s="21"/>
      <c r="AD23" s="21" t="n">
        <v>0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 t="n">
        <v>0</v>
      </c>
      <c r="AR23" s="19" t="s">
        <v>31</v>
      </c>
    </row>
    <row r="24" customFormat="false" ht="14.1" hidden="false" customHeight="true" outlineLevel="0" collapsed="false">
      <c r="A24" s="12"/>
      <c r="B24" s="19" t="s">
        <v>32</v>
      </c>
      <c r="C24" s="40"/>
      <c r="D24" s="20" t="s">
        <v>748</v>
      </c>
      <c r="E24" s="21" t="n">
        <v>57000</v>
      </c>
      <c r="F24" s="21" t="n">
        <v>1000</v>
      </c>
      <c r="G24" s="21" t="n">
        <v>11000</v>
      </c>
      <c r="H24" s="21" t="n">
        <v>2000</v>
      </c>
      <c r="I24" s="21" t="n">
        <v>72000</v>
      </c>
      <c r="J24" s="21" t="n">
        <v>19000</v>
      </c>
      <c r="K24" s="21" t="n">
        <v>5000</v>
      </c>
      <c r="L24" s="21" t="n">
        <v>0</v>
      </c>
      <c r="M24" s="21" t="n">
        <v>2000</v>
      </c>
      <c r="N24" s="21" t="n">
        <v>0</v>
      </c>
      <c r="O24" s="21" t="n">
        <v>157000</v>
      </c>
      <c r="P24" s="21" t="n">
        <v>0</v>
      </c>
      <c r="Q24" s="21" t="n">
        <v>157000</v>
      </c>
      <c r="R24" s="21" t="n">
        <v>57000</v>
      </c>
      <c r="S24" s="21" t="n">
        <v>1000</v>
      </c>
      <c r="T24" s="21" t="n">
        <v>10000</v>
      </c>
      <c r="U24" s="21" t="n">
        <v>2000</v>
      </c>
      <c r="V24" s="21" t="n">
        <v>71000</v>
      </c>
      <c r="W24" s="21" t="n">
        <v>15000</v>
      </c>
      <c r="X24" s="21" t="n">
        <v>4000</v>
      </c>
      <c r="Y24" s="21" t="n">
        <v>0</v>
      </c>
      <c r="Z24" s="21" t="n">
        <v>12000</v>
      </c>
      <c r="AA24" s="21" t="n">
        <v>0</v>
      </c>
      <c r="AB24" s="21" t="n">
        <v>161000</v>
      </c>
      <c r="AC24" s="21" t="n">
        <v>0</v>
      </c>
      <c r="AD24" s="21" t="n">
        <v>161000</v>
      </c>
      <c r="AE24" s="21" t="n">
        <v>114000</v>
      </c>
      <c r="AF24" s="21" t="n">
        <v>2000</v>
      </c>
      <c r="AG24" s="21" t="n">
        <v>21000</v>
      </c>
      <c r="AH24" s="21" t="n">
        <v>4000</v>
      </c>
      <c r="AI24" s="21" t="n">
        <v>145000</v>
      </c>
      <c r="AJ24" s="21" t="n">
        <v>32000</v>
      </c>
      <c r="AK24" s="21" t="n">
        <v>10000</v>
      </c>
      <c r="AL24" s="21" t="n">
        <v>0</v>
      </c>
      <c r="AM24" s="21" t="n">
        <v>44000</v>
      </c>
      <c r="AN24" s="21" t="n">
        <v>0</v>
      </c>
      <c r="AO24" s="21" t="n">
        <v>349000</v>
      </c>
      <c r="AP24" s="21" t="n">
        <v>0</v>
      </c>
      <c r="AQ24" s="21" t="n">
        <v>349000</v>
      </c>
      <c r="AR24" s="19" t="s">
        <v>32</v>
      </c>
    </row>
    <row r="25" customFormat="false" ht="14.1" hidden="false" customHeight="true" outlineLevel="0" collapsed="false">
      <c r="A25" s="12"/>
      <c r="B25" s="19" t="s">
        <v>33</v>
      </c>
      <c r="C25" s="40" t="s">
        <v>749</v>
      </c>
      <c r="D25" s="40"/>
      <c r="E25" s="21" t="n">
        <v>213000</v>
      </c>
      <c r="F25" s="21" t="n">
        <v>25000</v>
      </c>
      <c r="G25" s="21" t="n">
        <v>16000</v>
      </c>
      <c r="H25" s="21" t="n">
        <v>4000</v>
      </c>
      <c r="I25" s="21" t="n">
        <v>347000</v>
      </c>
      <c r="J25" s="21" t="n">
        <v>61000</v>
      </c>
      <c r="K25" s="21" t="n">
        <v>26000</v>
      </c>
      <c r="L25" s="21" t="n">
        <v>4000</v>
      </c>
      <c r="M25" s="21" t="n">
        <v>-1000</v>
      </c>
      <c r="N25" s="21" t="n">
        <v>0</v>
      </c>
      <c r="O25" s="21" t="n">
        <v>654000</v>
      </c>
      <c r="P25" s="21" t="n">
        <v>0</v>
      </c>
      <c r="Q25" s="21" t="n">
        <v>654000</v>
      </c>
      <c r="R25" s="21" t="n">
        <v>193000</v>
      </c>
      <c r="S25" s="21" t="n">
        <v>20000</v>
      </c>
      <c r="T25" s="21" t="n">
        <v>14000</v>
      </c>
      <c r="U25" s="21" t="n">
        <v>4000</v>
      </c>
      <c r="V25" s="21" t="n">
        <v>323000</v>
      </c>
      <c r="W25" s="21" t="n">
        <v>55000</v>
      </c>
      <c r="X25" s="21" t="n">
        <v>24000</v>
      </c>
      <c r="Y25" s="21" t="n">
        <v>2000</v>
      </c>
      <c r="Z25" s="21" t="n">
        <v>18000</v>
      </c>
      <c r="AA25" s="21" t="n">
        <v>0</v>
      </c>
      <c r="AB25" s="21" t="n">
        <v>619000</v>
      </c>
      <c r="AC25" s="21" t="n">
        <v>0</v>
      </c>
      <c r="AD25" s="21" t="n">
        <v>619000</v>
      </c>
      <c r="AE25" s="21" t="n">
        <v>397000</v>
      </c>
      <c r="AF25" s="21" t="n">
        <v>43000</v>
      </c>
      <c r="AG25" s="21" t="n">
        <v>28000</v>
      </c>
      <c r="AH25" s="21" t="n">
        <v>7000</v>
      </c>
      <c r="AI25" s="21" t="n">
        <v>657000</v>
      </c>
      <c r="AJ25" s="21" t="n">
        <v>117000</v>
      </c>
      <c r="AK25" s="21" t="n">
        <v>52000</v>
      </c>
      <c r="AL25" s="21" t="n">
        <v>6000</v>
      </c>
      <c r="AM25" s="21" t="n">
        <v>46000</v>
      </c>
      <c r="AN25" s="21" t="n">
        <v>0</v>
      </c>
      <c r="AO25" s="21" t="n">
        <v>1282000</v>
      </c>
      <c r="AP25" s="21" t="n">
        <v>0</v>
      </c>
      <c r="AQ25" s="21" t="n">
        <v>1282000</v>
      </c>
      <c r="AR25" s="19" t="s">
        <v>33</v>
      </c>
    </row>
    <row r="26" customFormat="false" ht="14.1" hidden="false" customHeight="true" outlineLevel="0" collapsed="false">
      <c r="A26" s="12"/>
      <c r="B26" s="19" t="s">
        <v>34</v>
      </c>
      <c r="C26" s="40" t="s">
        <v>22</v>
      </c>
      <c r="D26" s="40"/>
      <c r="E26" s="21" t="n">
        <v>9000</v>
      </c>
      <c r="F26" s="21" t="n">
        <v>1000</v>
      </c>
      <c r="G26" s="21"/>
      <c r="H26" s="21"/>
      <c r="I26" s="21" t="n">
        <v>41000</v>
      </c>
      <c r="J26" s="21" t="n">
        <v>-1000</v>
      </c>
      <c r="K26" s="21" t="n">
        <v>6000</v>
      </c>
      <c r="L26" s="21"/>
      <c r="M26" s="21"/>
      <c r="N26" s="21"/>
      <c r="O26" s="21" t="n">
        <v>55000</v>
      </c>
      <c r="P26" s="21"/>
      <c r="Q26" s="21" t="n">
        <v>55000</v>
      </c>
      <c r="R26" s="21" t="n">
        <v>-1000</v>
      </c>
      <c r="S26" s="21" t="n">
        <v>1000</v>
      </c>
      <c r="T26" s="21"/>
      <c r="U26" s="21"/>
      <c r="V26" s="21" t="n">
        <v>6000</v>
      </c>
      <c r="W26" s="21" t="n">
        <v>11000</v>
      </c>
      <c r="X26" s="21" t="n">
        <v>-2000</v>
      </c>
      <c r="Y26" s="21"/>
      <c r="Z26" s="21"/>
      <c r="AA26" s="21"/>
      <c r="AB26" s="21" t="n">
        <v>14000</v>
      </c>
      <c r="AC26" s="21"/>
      <c r="AD26" s="21" t="n">
        <v>14000</v>
      </c>
      <c r="AE26" s="21" t="n">
        <v>11000</v>
      </c>
      <c r="AF26" s="21" t="n">
        <v>1000</v>
      </c>
      <c r="AG26" s="21"/>
      <c r="AH26" s="21"/>
      <c r="AI26" s="21" t="n">
        <v>17000</v>
      </c>
      <c r="AJ26" s="21" t="n">
        <v>10000</v>
      </c>
      <c r="AK26" s="21" t="n">
        <v>-3000</v>
      </c>
      <c r="AL26" s="21"/>
      <c r="AM26" s="21" t="n">
        <v>1000</v>
      </c>
      <c r="AN26" s="21"/>
      <c r="AO26" s="21" t="n">
        <v>36000</v>
      </c>
      <c r="AP26" s="21"/>
      <c r="AQ26" s="21" t="n">
        <v>36000</v>
      </c>
      <c r="AR26" s="19" t="s">
        <v>34</v>
      </c>
    </row>
    <row r="27" customFormat="false" ht="14.1" hidden="false" customHeight="true" outlineLevel="0" collapsed="false">
      <c r="A27" s="12"/>
      <c r="B27" s="19" t="s">
        <v>46</v>
      </c>
      <c r="C27" s="40" t="s">
        <v>750</v>
      </c>
      <c r="D27" s="20" t="s">
        <v>751</v>
      </c>
      <c r="E27" s="21" t="n">
        <v>177000</v>
      </c>
      <c r="F27" s="21" t="n">
        <v>20000</v>
      </c>
      <c r="G27" s="21" t="n">
        <v>12000</v>
      </c>
      <c r="H27" s="21" t="n">
        <v>8000</v>
      </c>
      <c r="I27" s="21" t="n">
        <v>213000</v>
      </c>
      <c r="J27" s="21" t="n">
        <v>26000</v>
      </c>
      <c r="K27" s="21" t="n">
        <v>10000</v>
      </c>
      <c r="L27" s="21" t="n">
        <v>1000</v>
      </c>
      <c r="M27" s="21" t="n">
        <v>12000</v>
      </c>
      <c r="N27" s="21"/>
      <c r="O27" s="21" t="n">
        <v>447000</v>
      </c>
      <c r="P27" s="21"/>
      <c r="Q27" s="21" t="n">
        <v>447000</v>
      </c>
      <c r="R27" s="21" t="n">
        <v>179000</v>
      </c>
      <c r="S27" s="21" t="n">
        <v>21000</v>
      </c>
      <c r="T27" s="21" t="n">
        <v>13000</v>
      </c>
      <c r="U27" s="21" t="n">
        <v>8000</v>
      </c>
      <c r="V27" s="21" t="n">
        <v>218000</v>
      </c>
      <c r="W27" s="21" t="n">
        <v>24000</v>
      </c>
      <c r="X27" s="21" t="n">
        <v>10000</v>
      </c>
      <c r="Y27" s="21" t="n">
        <v>1000</v>
      </c>
      <c r="Z27" s="21" t="n">
        <v>14000</v>
      </c>
      <c r="AA27" s="21"/>
      <c r="AB27" s="21" t="n">
        <v>454000</v>
      </c>
      <c r="AC27" s="21"/>
      <c r="AD27" s="21" t="n">
        <v>454000</v>
      </c>
      <c r="AE27" s="21" t="n">
        <v>353000</v>
      </c>
      <c r="AF27" s="21" t="n">
        <v>42000</v>
      </c>
      <c r="AG27" s="21" t="n">
        <v>25000</v>
      </c>
      <c r="AH27" s="21" t="n">
        <v>17000</v>
      </c>
      <c r="AI27" s="21" t="n">
        <v>431000</v>
      </c>
      <c r="AJ27" s="21" t="n">
        <v>55000</v>
      </c>
      <c r="AK27" s="21" t="n">
        <v>24000</v>
      </c>
      <c r="AL27" s="21" t="n">
        <v>3000</v>
      </c>
      <c r="AM27" s="21" t="n">
        <v>27000</v>
      </c>
      <c r="AN27" s="21"/>
      <c r="AO27" s="21" t="n">
        <v>910000</v>
      </c>
      <c r="AP27" s="21"/>
      <c r="AQ27" s="21" t="n">
        <v>910000</v>
      </c>
      <c r="AR27" s="19" t="s">
        <v>46</v>
      </c>
    </row>
    <row r="28" customFormat="false" ht="14.1" hidden="false" customHeight="true" outlineLevel="0" collapsed="false">
      <c r="A28" s="12"/>
      <c r="B28" s="19" t="s">
        <v>48</v>
      </c>
      <c r="C28" s="40"/>
      <c r="D28" s="20" t="s">
        <v>745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 t="n">
        <v>0</v>
      </c>
      <c r="P28" s="21"/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n">
        <v>0</v>
      </c>
      <c r="AC28" s="21"/>
      <c r="AD28" s="21" t="n">
        <v>0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 t="n">
        <v>0</v>
      </c>
      <c r="AR28" s="19" t="s">
        <v>48</v>
      </c>
    </row>
    <row r="29" customFormat="false" ht="14.1" hidden="false" customHeight="true" outlineLevel="0" collapsed="false">
      <c r="A29" s="12"/>
      <c r="B29" s="19" t="s">
        <v>50</v>
      </c>
      <c r="C29" s="40"/>
      <c r="D29" s="20" t="s">
        <v>752</v>
      </c>
      <c r="E29" s="21" t="n">
        <v>177000</v>
      </c>
      <c r="F29" s="21" t="n">
        <v>20000</v>
      </c>
      <c r="G29" s="21" t="n">
        <v>12000</v>
      </c>
      <c r="H29" s="21" t="n">
        <v>8000</v>
      </c>
      <c r="I29" s="21" t="n">
        <v>213000</v>
      </c>
      <c r="J29" s="21" t="n">
        <v>26000</v>
      </c>
      <c r="K29" s="21" t="n">
        <v>10000</v>
      </c>
      <c r="L29" s="21" t="n">
        <v>1000</v>
      </c>
      <c r="M29" s="21" t="n">
        <v>12000</v>
      </c>
      <c r="N29" s="21" t="n">
        <v>0</v>
      </c>
      <c r="O29" s="21" t="n">
        <v>447000</v>
      </c>
      <c r="P29" s="21" t="n">
        <v>0</v>
      </c>
      <c r="Q29" s="21" t="n">
        <v>447000</v>
      </c>
      <c r="R29" s="21" t="n">
        <v>179000</v>
      </c>
      <c r="S29" s="21" t="n">
        <v>21000</v>
      </c>
      <c r="T29" s="21" t="n">
        <v>13000</v>
      </c>
      <c r="U29" s="21" t="n">
        <v>8000</v>
      </c>
      <c r="V29" s="21" t="n">
        <v>218000</v>
      </c>
      <c r="W29" s="21" t="n">
        <v>24000</v>
      </c>
      <c r="X29" s="21" t="n">
        <v>10000</v>
      </c>
      <c r="Y29" s="21" t="n">
        <v>1000</v>
      </c>
      <c r="Z29" s="21" t="n">
        <v>14000</v>
      </c>
      <c r="AA29" s="21" t="n">
        <v>0</v>
      </c>
      <c r="AB29" s="21" t="n">
        <v>454000</v>
      </c>
      <c r="AC29" s="21" t="n">
        <v>0</v>
      </c>
      <c r="AD29" s="21" t="n">
        <v>454000</v>
      </c>
      <c r="AE29" s="21" t="n">
        <v>353000</v>
      </c>
      <c r="AF29" s="21" t="n">
        <v>42000</v>
      </c>
      <c r="AG29" s="21" t="n">
        <v>25000</v>
      </c>
      <c r="AH29" s="21" t="n">
        <v>17000</v>
      </c>
      <c r="AI29" s="21" t="n">
        <v>431000</v>
      </c>
      <c r="AJ29" s="21" t="n">
        <v>55000</v>
      </c>
      <c r="AK29" s="21" t="n">
        <v>24000</v>
      </c>
      <c r="AL29" s="21" t="n">
        <v>3000</v>
      </c>
      <c r="AM29" s="21" t="n">
        <v>27000</v>
      </c>
      <c r="AN29" s="21" t="n">
        <v>0</v>
      </c>
      <c r="AO29" s="21" t="n">
        <v>910000</v>
      </c>
      <c r="AP29" s="21" t="n">
        <v>0</v>
      </c>
      <c r="AQ29" s="21" t="n">
        <v>910000</v>
      </c>
      <c r="AR29" s="19" t="s">
        <v>50</v>
      </c>
    </row>
    <row r="30" customFormat="false" ht="14.1" hidden="false" customHeight="true" outlineLevel="0" collapsed="false">
      <c r="A30" s="12"/>
      <c r="B30" s="19" t="s">
        <v>52</v>
      </c>
      <c r="C30" s="40" t="s">
        <v>753</v>
      </c>
      <c r="D30" s="40"/>
      <c r="E30" s="21" t="n">
        <v>27000</v>
      </c>
      <c r="F30" s="21" t="n">
        <v>4000</v>
      </c>
      <c r="G30" s="21" t="n">
        <v>4000</v>
      </c>
      <c r="H30" s="21" t="n">
        <v>-4000</v>
      </c>
      <c r="I30" s="21" t="n">
        <v>93000</v>
      </c>
      <c r="J30" s="21" t="n">
        <v>36000</v>
      </c>
      <c r="K30" s="21" t="n">
        <v>10000</v>
      </c>
      <c r="L30" s="21" t="n">
        <v>3000</v>
      </c>
      <c r="M30" s="21" t="n">
        <v>-13000</v>
      </c>
      <c r="N30" s="21" t="n">
        <v>0</v>
      </c>
      <c r="O30" s="21" t="n">
        <v>152000</v>
      </c>
      <c r="P30" s="21" t="n">
        <v>0</v>
      </c>
      <c r="Q30" s="21" t="n">
        <v>152000</v>
      </c>
      <c r="R30" s="21" t="n">
        <v>15000</v>
      </c>
      <c r="S30" s="21" t="n">
        <v>-2000</v>
      </c>
      <c r="T30" s="21" t="n">
        <v>1000</v>
      </c>
      <c r="U30" s="21" t="n">
        <v>-4000</v>
      </c>
      <c r="V30" s="21" t="n">
        <v>99000</v>
      </c>
      <c r="W30" s="21" t="n">
        <v>20000</v>
      </c>
      <c r="X30" s="21" t="n">
        <v>16000</v>
      </c>
      <c r="Y30" s="21" t="n">
        <v>1000</v>
      </c>
      <c r="Z30" s="21" t="n">
        <v>4000</v>
      </c>
      <c r="AA30" s="21" t="n">
        <v>0</v>
      </c>
      <c r="AB30" s="21" t="n">
        <v>151000</v>
      </c>
      <c r="AC30" s="21" t="n">
        <v>0</v>
      </c>
      <c r="AD30" s="21" t="n">
        <v>151000</v>
      </c>
      <c r="AE30" s="21" t="n">
        <v>33000</v>
      </c>
      <c r="AF30" s="21" t="n">
        <v>0</v>
      </c>
      <c r="AG30" s="21" t="n">
        <v>3000</v>
      </c>
      <c r="AH30" s="21" t="n">
        <v>-10000</v>
      </c>
      <c r="AI30" s="21" t="n">
        <v>209000</v>
      </c>
      <c r="AJ30" s="21" t="n">
        <v>52000</v>
      </c>
      <c r="AK30" s="21" t="n">
        <v>31000</v>
      </c>
      <c r="AL30" s="21" t="n">
        <v>3000</v>
      </c>
      <c r="AM30" s="21" t="n">
        <v>18000</v>
      </c>
      <c r="AN30" s="21" t="n">
        <v>0</v>
      </c>
      <c r="AO30" s="21" t="n">
        <v>336000</v>
      </c>
      <c r="AP30" s="21" t="n">
        <v>0</v>
      </c>
      <c r="AQ30" s="21" t="n">
        <v>336000</v>
      </c>
      <c r="AR30" s="19" t="s">
        <v>52</v>
      </c>
    </row>
    <row r="31" customFormat="false" ht="14.1" hidden="false" customHeight="true" outlineLevel="0" collapsed="false">
      <c r="A31" s="12"/>
      <c r="B31" s="19" t="s">
        <v>54</v>
      </c>
      <c r="C31" s="40" t="s">
        <v>754</v>
      </c>
      <c r="D31" s="40"/>
      <c r="E31" s="21" t="n">
        <v>11000</v>
      </c>
      <c r="F31" s="21" t="n">
        <v>1000</v>
      </c>
      <c r="G31" s="21" t="n">
        <v>1000</v>
      </c>
      <c r="H31" s="21" t="n">
        <v>-1000</v>
      </c>
      <c r="I31" s="21" t="n">
        <v>36000</v>
      </c>
      <c r="J31" s="21" t="n">
        <v>13000</v>
      </c>
      <c r="K31" s="21" t="n">
        <v>3000</v>
      </c>
      <c r="L31" s="21" t="n">
        <v>1000</v>
      </c>
      <c r="M31" s="21" t="n">
        <v>-5000</v>
      </c>
      <c r="N31" s="21"/>
      <c r="O31" s="21" t="n">
        <v>58000</v>
      </c>
      <c r="P31" s="21"/>
      <c r="Q31" s="21" t="n">
        <v>58000</v>
      </c>
      <c r="R31" s="21" t="n">
        <v>9000</v>
      </c>
      <c r="S31" s="21"/>
      <c r="T31" s="21"/>
      <c r="U31" s="21" t="n">
        <v>-1000</v>
      </c>
      <c r="V31" s="21" t="n">
        <v>40000</v>
      </c>
      <c r="W31" s="21" t="n">
        <v>7000</v>
      </c>
      <c r="X31" s="21" t="n">
        <v>6000</v>
      </c>
      <c r="Y31" s="21" t="n">
        <v>1000</v>
      </c>
      <c r="Z31" s="21"/>
      <c r="AA31" s="21"/>
      <c r="AB31" s="21" t="n">
        <v>62000</v>
      </c>
      <c r="AC31" s="21"/>
      <c r="AD31" s="21" t="n">
        <v>62000</v>
      </c>
      <c r="AE31" s="21" t="n">
        <v>22000</v>
      </c>
      <c r="AF31" s="21" t="n">
        <v>2000</v>
      </c>
      <c r="AG31" s="21" t="n">
        <v>2000</v>
      </c>
      <c r="AH31" s="21" t="n">
        <v>-3000</v>
      </c>
      <c r="AI31" s="21" t="n">
        <v>88000</v>
      </c>
      <c r="AJ31" s="21" t="n">
        <v>21000</v>
      </c>
      <c r="AK31" s="21" t="n">
        <v>12000</v>
      </c>
      <c r="AL31" s="21" t="n">
        <v>1000</v>
      </c>
      <c r="AM31" s="21" t="n">
        <v>4000</v>
      </c>
      <c r="AN31" s="21"/>
      <c r="AO31" s="21" t="n">
        <v>145000</v>
      </c>
      <c r="AP31" s="21"/>
      <c r="AQ31" s="21" t="n">
        <v>145000</v>
      </c>
      <c r="AR31" s="19" t="s">
        <v>54</v>
      </c>
    </row>
    <row r="32" customFormat="false" ht="14.1" hidden="false" customHeight="true" outlineLevel="0" collapsed="false">
      <c r="A32" s="12"/>
      <c r="B32" s="19" t="s">
        <v>56</v>
      </c>
      <c r="C32" s="40" t="s">
        <v>755</v>
      </c>
      <c r="D32" s="40"/>
      <c r="E32" s="21" t="n">
        <v>16000</v>
      </c>
      <c r="F32" s="21" t="n">
        <v>3000</v>
      </c>
      <c r="G32" s="21" t="n">
        <v>3000</v>
      </c>
      <c r="H32" s="21" t="n">
        <v>-3000</v>
      </c>
      <c r="I32" s="21" t="n">
        <v>57000</v>
      </c>
      <c r="J32" s="21" t="n">
        <v>23000</v>
      </c>
      <c r="K32" s="21" t="n">
        <v>7000</v>
      </c>
      <c r="L32" s="21" t="n">
        <v>2000</v>
      </c>
      <c r="M32" s="21" t="n">
        <v>-8000</v>
      </c>
      <c r="N32" s="21" t="n">
        <v>0</v>
      </c>
      <c r="O32" s="21" t="n">
        <v>94000</v>
      </c>
      <c r="P32" s="21" t="n">
        <v>0</v>
      </c>
      <c r="Q32" s="21" t="n">
        <v>94000</v>
      </c>
      <c r="R32" s="21" t="n">
        <v>6000</v>
      </c>
      <c r="S32" s="21" t="n">
        <v>-2000</v>
      </c>
      <c r="T32" s="21" t="n">
        <v>1000</v>
      </c>
      <c r="U32" s="21" t="n">
        <v>-3000</v>
      </c>
      <c r="V32" s="21" t="n">
        <v>59000</v>
      </c>
      <c r="W32" s="21" t="n">
        <v>13000</v>
      </c>
      <c r="X32" s="21" t="n">
        <v>10000</v>
      </c>
      <c r="Y32" s="21" t="n">
        <v>0</v>
      </c>
      <c r="Z32" s="21" t="n">
        <v>4000</v>
      </c>
      <c r="AA32" s="21" t="n">
        <v>0</v>
      </c>
      <c r="AB32" s="21" t="n">
        <v>89000</v>
      </c>
      <c r="AC32" s="21" t="n">
        <v>0</v>
      </c>
      <c r="AD32" s="21" t="n">
        <v>89000</v>
      </c>
      <c r="AE32" s="21" t="n">
        <v>11000</v>
      </c>
      <c r="AF32" s="21" t="n">
        <v>-2000</v>
      </c>
      <c r="AG32" s="21" t="n">
        <v>1000</v>
      </c>
      <c r="AH32" s="21" t="n">
        <v>-7000</v>
      </c>
      <c r="AI32" s="21" t="n">
        <v>121000</v>
      </c>
      <c r="AJ32" s="21" t="n">
        <v>31000</v>
      </c>
      <c r="AK32" s="21" t="n">
        <v>19000</v>
      </c>
      <c r="AL32" s="21" t="n">
        <v>2000</v>
      </c>
      <c r="AM32" s="21" t="n">
        <v>14000</v>
      </c>
      <c r="AN32" s="21" t="n">
        <v>0</v>
      </c>
      <c r="AO32" s="21" t="n">
        <v>191000</v>
      </c>
      <c r="AP32" s="21" t="n">
        <v>0</v>
      </c>
      <c r="AQ32" s="21" t="n">
        <v>191000</v>
      </c>
      <c r="AR32" s="19" t="s">
        <v>56</v>
      </c>
    </row>
    <row r="33" customFormat="false" ht="14.1" hidden="false" customHeight="true" outlineLevel="0" collapsed="false">
      <c r="A33" s="12"/>
      <c r="B33" s="19" t="s">
        <v>58</v>
      </c>
      <c r="C33" s="40" t="s">
        <v>756</v>
      </c>
      <c r="D33" s="40"/>
      <c r="E33" s="21"/>
      <c r="F33" s="21"/>
      <c r="G33" s="21"/>
      <c r="H33" s="21"/>
      <c r="I33" s="21"/>
      <c r="J33" s="21"/>
      <c r="K33" s="21"/>
      <c r="L33" s="21"/>
      <c r="M33" s="21" t="n">
        <v>1000</v>
      </c>
      <c r="N33" s="21"/>
      <c r="O33" s="21" t="n">
        <v>1000</v>
      </c>
      <c r="P33" s="21"/>
      <c r="Q33" s="21" t="n">
        <v>1000</v>
      </c>
      <c r="R33" s="21"/>
      <c r="S33" s="21"/>
      <c r="T33" s="21"/>
      <c r="U33" s="21"/>
      <c r="V33" s="21"/>
      <c r="W33" s="21"/>
      <c r="X33" s="21"/>
      <c r="Y33" s="21"/>
      <c r="Z33" s="21" t="n">
        <v>1000</v>
      </c>
      <c r="AA33" s="21"/>
      <c r="AB33" s="21" t="n">
        <v>1000</v>
      </c>
      <c r="AC33" s="21"/>
      <c r="AD33" s="21" t="n">
        <v>1000</v>
      </c>
      <c r="AE33" s="21"/>
      <c r="AF33" s="21"/>
      <c r="AG33" s="21"/>
      <c r="AH33" s="21"/>
      <c r="AI33" s="21"/>
      <c r="AJ33" s="21"/>
      <c r="AK33" s="21"/>
      <c r="AL33" s="21"/>
      <c r="AM33" s="21" t="n">
        <v>2000</v>
      </c>
      <c r="AN33" s="21"/>
      <c r="AO33" s="21" t="n">
        <v>2000</v>
      </c>
      <c r="AP33" s="21"/>
      <c r="AQ33" s="21" t="n">
        <v>2000</v>
      </c>
      <c r="AR33" s="19" t="s">
        <v>58</v>
      </c>
    </row>
    <row r="34" customFormat="false" ht="24.95" hidden="false" customHeight="true" outlineLevel="0" collapsed="false">
      <c r="A34" s="12"/>
      <c r="B34" s="19" t="s">
        <v>60</v>
      </c>
      <c r="C34" s="40" t="s">
        <v>250</v>
      </c>
      <c r="D34" s="20" t="s">
        <v>251</v>
      </c>
      <c r="E34" s="21" t="n">
        <v>16000</v>
      </c>
      <c r="F34" s="21" t="n">
        <v>3000</v>
      </c>
      <c r="G34" s="21" t="n">
        <v>3000</v>
      </c>
      <c r="H34" s="21" t="n">
        <v>-3000</v>
      </c>
      <c r="I34" s="21" t="n">
        <v>57000</v>
      </c>
      <c r="J34" s="21" t="n">
        <v>23000</v>
      </c>
      <c r="K34" s="21" t="n">
        <v>7000</v>
      </c>
      <c r="L34" s="21" t="n">
        <v>2000</v>
      </c>
      <c r="M34" s="21" t="n">
        <v>-7000</v>
      </c>
      <c r="N34" s="21"/>
      <c r="O34" s="21" t="n">
        <v>95000</v>
      </c>
      <c r="P34" s="21" t="n">
        <v>0</v>
      </c>
      <c r="Q34" s="21" t="n">
        <v>95000</v>
      </c>
      <c r="R34" s="21" t="n">
        <v>6000</v>
      </c>
      <c r="S34" s="21" t="n">
        <v>-2000</v>
      </c>
      <c r="T34" s="21" t="n">
        <v>1000</v>
      </c>
      <c r="U34" s="21" t="n">
        <v>-3000</v>
      </c>
      <c r="V34" s="21" t="n">
        <v>59000</v>
      </c>
      <c r="W34" s="21" t="n">
        <v>13000</v>
      </c>
      <c r="X34" s="21" t="n">
        <v>10000</v>
      </c>
      <c r="Y34" s="21" t="n">
        <v>0</v>
      </c>
      <c r="Z34" s="21" t="n">
        <v>5000</v>
      </c>
      <c r="AA34" s="21" t="n">
        <v>0</v>
      </c>
      <c r="AB34" s="21" t="n">
        <v>90000</v>
      </c>
      <c r="AC34" s="21" t="n">
        <v>0</v>
      </c>
      <c r="AD34" s="21" t="n">
        <v>90000</v>
      </c>
      <c r="AE34" s="21" t="n">
        <v>11000</v>
      </c>
      <c r="AF34" s="21" t="n">
        <v>-2000</v>
      </c>
      <c r="AG34" s="21" t="n">
        <v>1000</v>
      </c>
      <c r="AH34" s="21" t="n">
        <v>-7000</v>
      </c>
      <c r="AI34" s="21" t="n">
        <v>121000</v>
      </c>
      <c r="AJ34" s="21" t="n">
        <v>31000</v>
      </c>
      <c r="AK34" s="21" t="n">
        <v>19000</v>
      </c>
      <c r="AL34" s="21" t="n">
        <v>2000</v>
      </c>
      <c r="AM34" s="21" t="n">
        <v>16000</v>
      </c>
      <c r="AN34" s="21" t="n">
        <v>0</v>
      </c>
      <c r="AO34" s="21" t="n">
        <v>193000</v>
      </c>
      <c r="AP34" s="21" t="n">
        <v>0</v>
      </c>
      <c r="AQ34" s="21" t="n">
        <v>193000</v>
      </c>
      <c r="AR34" s="19" t="s">
        <v>60</v>
      </c>
    </row>
    <row r="35" customFormat="false" ht="24.95" hidden="false" customHeight="true" outlineLevel="0" collapsed="false">
      <c r="A35" s="12"/>
      <c r="B35" s="19" t="s">
        <v>62</v>
      </c>
      <c r="C35" s="40"/>
      <c r="D35" s="20" t="s">
        <v>25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0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0</v>
      </c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19" t="s">
        <v>62</v>
      </c>
    </row>
    <row r="36" customFormat="false" ht="14.1" hidden="false" customHeight="true" outlineLevel="0" collapsed="false">
      <c r="A36" s="12"/>
      <c r="B36" s="19" t="s">
        <v>64</v>
      </c>
      <c r="C36" s="40"/>
      <c r="D36" s="20" t="s">
        <v>253</v>
      </c>
      <c r="E36" s="21" t="n">
        <v>16000</v>
      </c>
      <c r="F36" s="21" t="n">
        <v>3000</v>
      </c>
      <c r="G36" s="21" t="n">
        <v>3000</v>
      </c>
      <c r="H36" s="21" t="n">
        <v>-3000</v>
      </c>
      <c r="I36" s="21" t="n">
        <v>57000</v>
      </c>
      <c r="J36" s="21" t="n">
        <v>23000</v>
      </c>
      <c r="K36" s="21" t="n">
        <v>7000</v>
      </c>
      <c r="L36" s="21" t="n">
        <v>2000</v>
      </c>
      <c r="M36" s="21" t="n">
        <v>-7000</v>
      </c>
      <c r="N36" s="21"/>
      <c r="O36" s="21" t="n">
        <v>95000</v>
      </c>
      <c r="P36" s="21" t="n">
        <v>0</v>
      </c>
      <c r="Q36" s="21" t="n">
        <v>95000</v>
      </c>
      <c r="R36" s="21" t="n">
        <v>6000</v>
      </c>
      <c r="S36" s="21" t="n">
        <v>-2000</v>
      </c>
      <c r="T36" s="21" t="n">
        <v>1000</v>
      </c>
      <c r="U36" s="21" t="n">
        <v>-3000</v>
      </c>
      <c r="V36" s="21" t="n">
        <v>59000</v>
      </c>
      <c r="W36" s="21" t="n">
        <v>13000</v>
      </c>
      <c r="X36" s="21" t="n">
        <v>10000</v>
      </c>
      <c r="Y36" s="21" t="n">
        <v>0</v>
      </c>
      <c r="Z36" s="21" t="n">
        <v>5000</v>
      </c>
      <c r="AA36" s="21" t="n">
        <v>0</v>
      </c>
      <c r="AB36" s="21" t="n">
        <v>90000</v>
      </c>
      <c r="AC36" s="21" t="n">
        <v>0</v>
      </c>
      <c r="AD36" s="21" t="n">
        <v>90000</v>
      </c>
      <c r="AE36" s="21" t="n">
        <v>11000</v>
      </c>
      <c r="AF36" s="21" t="n">
        <v>-2000</v>
      </c>
      <c r="AG36" s="21" t="n">
        <v>1000</v>
      </c>
      <c r="AH36" s="21" t="n">
        <v>-7000</v>
      </c>
      <c r="AI36" s="21" t="n">
        <v>121000</v>
      </c>
      <c r="AJ36" s="21" t="n">
        <v>31000</v>
      </c>
      <c r="AK36" s="21" t="n">
        <v>19000</v>
      </c>
      <c r="AL36" s="21" t="n">
        <v>2000</v>
      </c>
      <c r="AM36" s="21" t="n">
        <v>16000</v>
      </c>
      <c r="AN36" s="21" t="n">
        <v>0</v>
      </c>
      <c r="AO36" s="21" t="n">
        <v>193000</v>
      </c>
      <c r="AP36" s="21" t="n">
        <v>0</v>
      </c>
      <c r="AQ36" s="21" t="n">
        <v>193000</v>
      </c>
      <c r="AR36" s="19" t="s">
        <v>64</v>
      </c>
    </row>
    <row r="37" customFormat="false" ht="14.1" hidden="false" customHeight="true" outlineLevel="0" collapsed="false">
      <c r="A37" s="12"/>
      <c r="B37" s="19" t="s">
        <v>66</v>
      </c>
      <c r="C37" s="40" t="s">
        <v>776</v>
      </c>
      <c r="D37" s="40"/>
      <c r="E37" s="21" t="n">
        <v>8086000</v>
      </c>
      <c r="F37" s="21" t="n">
        <v>3863000</v>
      </c>
      <c r="G37" s="21" t="n">
        <v>392000</v>
      </c>
      <c r="H37" s="21" t="n">
        <v>19000</v>
      </c>
      <c r="I37" s="21" t="n">
        <v>10490000</v>
      </c>
      <c r="J37" s="21" t="n">
        <v>2783000</v>
      </c>
      <c r="K37" s="21" t="n">
        <v>1633000</v>
      </c>
      <c r="L37" s="21" t="n">
        <v>4000</v>
      </c>
      <c r="M37" s="21" t="n">
        <v>9492000</v>
      </c>
      <c r="N37" s="21"/>
      <c r="O37" s="21" t="n">
        <v>32507000</v>
      </c>
      <c r="P37" s="21"/>
      <c r="Q37" s="21" t="n">
        <v>32507000</v>
      </c>
      <c r="R37" s="21" t="n">
        <v>7220000</v>
      </c>
      <c r="S37" s="21" t="n">
        <v>3427000</v>
      </c>
      <c r="T37" s="21" t="n">
        <v>317000</v>
      </c>
      <c r="U37" s="21" t="n">
        <v>25000</v>
      </c>
      <c r="V37" s="21" t="n">
        <v>9637000</v>
      </c>
      <c r="W37" s="21" t="n">
        <v>2564000</v>
      </c>
      <c r="X37" s="21" t="n">
        <v>1797000</v>
      </c>
      <c r="Y37" s="21" t="n">
        <v>44000</v>
      </c>
      <c r="Z37" s="21" t="n">
        <v>8971000</v>
      </c>
      <c r="AA37" s="21"/>
      <c r="AB37" s="21" t="n">
        <v>30258000</v>
      </c>
      <c r="AC37" s="21"/>
      <c r="AD37" s="21" t="n">
        <v>30258000</v>
      </c>
      <c r="AE37" s="21" t="n">
        <v>7456000</v>
      </c>
      <c r="AF37" s="21" t="n">
        <v>3546000</v>
      </c>
      <c r="AG37" s="21" t="n">
        <v>356000</v>
      </c>
      <c r="AH37" s="21" t="n">
        <v>25000</v>
      </c>
      <c r="AI37" s="21" t="n">
        <v>9687000</v>
      </c>
      <c r="AJ37" s="21" t="n">
        <v>2756000</v>
      </c>
      <c r="AK37" s="21" t="n">
        <v>1767000</v>
      </c>
      <c r="AL37" s="21" t="n">
        <v>40000</v>
      </c>
      <c r="AM37" s="21" t="n">
        <v>8951000</v>
      </c>
      <c r="AN37" s="21"/>
      <c r="AO37" s="21" t="n">
        <v>30682000</v>
      </c>
      <c r="AP37" s="21"/>
      <c r="AQ37" s="21" t="n">
        <v>30682000</v>
      </c>
      <c r="AR37" s="19" t="s">
        <v>66</v>
      </c>
    </row>
    <row r="38" customFormat="false" ht="14.1" hidden="false" customHeight="true" outlineLevel="0" collapsed="false">
      <c r="A38" s="12"/>
      <c r="B38" s="19" t="s">
        <v>68</v>
      </c>
      <c r="C38" s="78"/>
      <c r="D38" s="20" t="s">
        <v>758</v>
      </c>
      <c r="E38" s="21"/>
      <c r="F38" s="21"/>
      <c r="G38" s="21"/>
      <c r="H38" s="21"/>
      <c r="I38" s="21"/>
      <c r="J38" s="21"/>
      <c r="K38" s="21"/>
      <c r="L38" s="21"/>
      <c r="M38" s="21" t="n">
        <v>9000</v>
      </c>
      <c r="N38" s="21"/>
      <c r="O38" s="21" t="n">
        <v>9000</v>
      </c>
      <c r="P38" s="21"/>
      <c r="Q38" s="21" t="n">
        <v>9000</v>
      </c>
      <c r="R38" s="21"/>
      <c r="S38" s="21"/>
      <c r="T38" s="21"/>
      <c r="U38" s="21"/>
      <c r="V38" s="21"/>
      <c r="W38" s="21"/>
      <c r="X38" s="21"/>
      <c r="Y38" s="21"/>
      <c r="Z38" s="21" t="n">
        <v>8000</v>
      </c>
      <c r="AA38" s="21"/>
      <c r="AB38" s="21" t="n">
        <v>8000</v>
      </c>
      <c r="AC38" s="21"/>
      <c r="AD38" s="21" t="n">
        <v>8000</v>
      </c>
      <c r="AE38" s="21"/>
      <c r="AF38" s="21"/>
      <c r="AG38" s="21"/>
      <c r="AH38" s="21"/>
      <c r="AI38" s="21"/>
      <c r="AJ38" s="21"/>
      <c r="AK38" s="21"/>
      <c r="AL38" s="21"/>
      <c r="AM38" s="21" t="n">
        <v>9000</v>
      </c>
      <c r="AN38" s="21"/>
      <c r="AO38" s="21" t="n">
        <v>9000</v>
      </c>
      <c r="AP38" s="21"/>
      <c r="AQ38" s="21" t="n">
        <v>9000</v>
      </c>
      <c r="AR38" s="19" t="s">
        <v>68</v>
      </c>
    </row>
    <row r="39" customFormat="false" ht="14.1" hidden="false" customHeight="true" outlineLevel="0" collapsed="false">
      <c r="A39" s="12"/>
      <c r="B39" s="19" t="s">
        <v>70</v>
      </c>
      <c r="C39" s="78"/>
      <c r="D39" s="20" t="s">
        <v>759</v>
      </c>
      <c r="E39" s="21" t="n">
        <v>7906000</v>
      </c>
      <c r="F39" s="21" t="n">
        <v>3852000</v>
      </c>
      <c r="G39" s="21" t="n">
        <v>381000</v>
      </c>
      <c r="H39" s="21" t="n">
        <v>7000</v>
      </c>
      <c r="I39" s="21" t="n">
        <v>10364000</v>
      </c>
      <c r="J39" s="21" t="n">
        <v>2808000</v>
      </c>
      <c r="K39" s="21" t="n">
        <v>1654000</v>
      </c>
      <c r="L39" s="21" t="n">
        <v>2000</v>
      </c>
      <c r="M39" s="23"/>
      <c r="N39" s="21"/>
      <c r="O39" s="21" t="n">
        <v>22741000</v>
      </c>
      <c r="P39" s="21"/>
      <c r="Q39" s="21" t="n">
        <v>22741000</v>
      </c>
      <c r="R39" s="21" t="n">
        <v>7049000</v>
      </c>
      <c r="S39" s="21" t="n">
        <v>3414000</v>
      </c>
      <c r="T39" s="21" t="n">
        <v>323000</v>
      </c>
      <c r="U39" s="21" t="n">
        <v>14000</v>
      </c>
      <c r="V39" s="21" t="n">
        <v>9516000</v>
      </c>
      <c r="W39" s="21" t="n">
        <v>2601000</v>
      </c>
      <c r="X39" s="21" t="n">
        <v>1818000</v>
      </c>
      <c r="Y39" s="21" t="n">
        <v>43000</v>
      </c>
      <c r="Z39" s="23"/>
      <c r="AA39" s="21"/>
      <c r="AB39" s="21" t="n">
        <v>21041000</v>
      </c>
      <c r="AC39" s="21"/>
      <c r="AD39" s="21" t="n">
        <v>21041000</v>
      </c>
      <c r="AE39" s="21" t="n">
        <v>7282000</v>
      </c>
      <c r="AF39" s="21" t="n">
        <v>3535000</v>
      </c>
      <c r="AG39" s="21" t="n">
        <v>346000</v>
      </c>
      <c r="AH39" s="21" t="n">
        <v>13000</v>
      </c>
      <c r="AI39" s="21" t="n">
        <v>9564000</v>
      </c>
      <c r="AJ39" s="21" t="n">
        <v>2784000</v>
      </c>
      <c r="AK39" s="21" t="n">
        <v>1788000</v>
      </c>
      <c r="AL39" s="21" t="n">
        <v>38000</v>
      </c>
      <c r="AM39" s="23"/>
      <c r="AN39" s="21"/>
      <c r="AO39" s="21" t="n">
        <v>21469000</v>
      </c>
      <c r="AP39" s="21"/>
      <c r="AQ39" s="21" t="n">
        <v>21469000</v>
      </c>
      <c r="AR39" s="19" t="s">
        <v>70</v>
      </c>
    </row>
    <row r="40" customFormat="false" ht="14.1" hidden="false" customHeight="true" outlineLevel="0" collapsed="false">
      <c r="A40" s="12"/>
      <c r="B40" s="19" t="s">
        <v>71</v>
      </c>
      <c r="C40" s="40" t="s">
        <v>760</v>
      </c>
      <c r="D40" s="40"/>
      <c r="E40" s="21" t="n">
        <v>8234000</v>
      </c>
      <c r="F40" s="21" t="n">
        <v>3963000</v>
      </c>
      <c r="G40" s="21" t="n">
        <v>476000</v>
      </c>
      <c r="H40" s="21" t="n">
        <v>6000</v>
      </c>
      <c r="I40" s="21" t="n">
        <v>10866000</v>
      </c>
      <c r="J40" s="21" t="n">
        <v>2809000</v>
      </c>
      <c r="K40" s="21" t="n">
        <v>1669000</v>
      </c>
      <c r="L40" s="21"/>
      <c r="M40" s="23"/>
      <c r="N40" s="21"/>
      <c r="O40" s="21" t="n">
        <v>23584000</v>
      </c>
      <c r="P40" s="21"/>
      <c r="Q40" s="21" t="n">
        <v>23584000</v>
      </c>
      <c r="R40" s="21" t="n">
        <v>7393000</v>
      </c>
      <c r="S40" s="21" t="n">
        <v>3522000</v>
      </c>
      <c r="T40" s="21" t="n">
        <v>433000</v>
      </c>
      <c r="U40" s="21" t="n">
        <v>9000</v>
      </c>
      <c r="V40" s="21" t="n">
        <v>10091000</v>
      </c>
      <c r="W40" s="21" t="n">
        <v>2655000</v>
      </c>
      <c r="X40" s="21" t="n">
        <v>1675000</v>
      </c>
      <c r="Y40" s="21" t="n">
        <v>36000</v>
      </c>
      <c r="Z40" s="23"/>
      <c r="AA40" s="21"/>
      <c r="AB40" s="21" t="n">
        <v>21859000</v>
      </c>
      <c r="AC40" s="21"/>
      <c r="AD40" s="21" t="n">
        <v>21859000</v>
      </c>
      <c r="AE40" s="21" t="n">
        <v>7751000</v>
      </c>
      <c r="AF40" s="21" t="n">
        <v>3731000</v>
      </c>
      <c r="AG40" s="21" t="n">
        <v>453000</v>
      </c>
      <c r="AH40" s="21" t="n">
        <v>18000</v>
      </c>
      <c r="AI40" s="21" t="n">
        <v>10166000</v>
      </c>
      <c r="AJ40" s="21" t="n">
        <v>2790000</v>
      </c>
      <c r="AK40" s="21" t="n">
        <v>1604000</v>
      </c>
      <c r="AL40" s="21" t="n">
        <v>20000</v>
      </c>
      <c r="AM40" s="23"/>
      <c r="AN40" s="21"/>
      <c r="AO40" s="21" t="n">
        <v>22349000</v>
      </c>
      <c r="AP40" s="21"/>
      <c r="AQ40" s="21" t="n">
        <v>22349000</v>
      </c>
      <c r="AR40" s="19" t="s">
        <v>71</v>
      </c>
    </row>
    <row r="41" customFormat="false" ht="14.1" hidden="false" customHeight="true" outlineLevel="0" collapsed="false">
      <c r="A41" s="12"/>
      <c r="B41" s="19" t="s">
        <v>73</v>
      </c>
      <c r="C41" s="40" t="s">
        <v>761</v>
      </c>
      <c r="D41" s="40"/>
      <c r="E41" s="21" t="n">
        <v>20000</v>
      </c>
      <c r="F41" s="21"/>
      <c r="G41" s="21"/>
      <c r="H41" s="21"/>
      <c r="I41" s="21" t="n">
        <v>166000</v>
      </c>
      <c r="J41" s="21" t="n">
        <v>33000</v>
      </c>
      <c r="K41" s="21" t="n">
        <v>21000</v>
      </c>
      <c r="L41" s="21"/>
      <c r="M41" s="23"/>
      <c r="N41" s="21"/>
      <c r="O41" s="21" t="n">
        <v>240000</v>
      </c>
      <c r="P41" s="21"/>
      <c r="Q41" s="21" t="n">
        <v>240000</v>
      </c>
      <c r="R41" s="21" t="n">
        <v>20000</v>
      </c>
      <c r="S41" s="21"/>
      <c r="T41" s="21"/>
      <c r="U41" s="21"/>
      <c r="V41" s="21" t="n">
        <v>217000</v>
      </c>
      <c r="W41" s="21" t="n">
        <v>57000</v>
      </c>
      <c r="X41" s="21" t="n">
        <v>39000</v>
      </c>
      <c r="Y41" s="21"/>
      <c r="Z41" s="23"/>
      <c r="AA41" s="21"/>
      <c r="AB41" s="21" t="n">
        <v>333000</v>
      </c>
      <c r="AC41" s="21"/>
      <c r="AD41" s="21" t="n">
        <v>333000</v>
      </c>
      <c r="AE41" s="21" t="n">
        <v>19000</v>
      </c>
      <c r="AF41" s="21"/>
      <c r="AG41" s="21"/>
      <c r="AH41" s="21"/>
      <c r="AI41" s="21" t="n">
        <v>223000</v>
      </c>
      <c r="AJ41" s="21" t="n">
        <v>43000</v>
      </c>
      <c r="AK41" s="21" t="n">
        <v>37000</v>
      </c>
      <c r="AL41" s="21"/>
      <c r="AM41" s="23"/>
      <c r="AN41" s="21"/>
      <c r="AO41" s="21" t="n">
        <v>322000</v>
      </c>
      <c r="AP41" s="21"/>
      <c r="AQ41" s="21" t="n">
        <v>322000</v>
      </c>
      <c r="AR41" s="19" t="s">
        <v>73</v>
      </c>
    </row>
    <row r="42" customFormat="false" ht="14.1" hidden="false" customHeight="true" outlineLevel="0" collapsed="false">
      <c r="A42" s="12"/>
      <c r="B42" s="19" t="s">
        <v>75</v>
      </c>
      <c r="C42" s="40" t="s">
        <v>762</v>
      </c>
      <c r="D42" s="40"/>
      <c r="E42" s="21" t="n">
        <v>52000</v>
      </c>
      <c r="F42" s="21" t="n">
        <v>37000</v>
      </c>
      <c r="G42" s="21"/>
      <c r="H42" s="21"/>
      <c r="I42" s="21" t="n">
        <v>15000</v>
      </c>
      <c r="J42" s="21"/>
      <c r="K42" s="21"/>
      <c r="L42" s="21"/>
      <c r="M42" s="23"/>
      <c r="N42" s="21"/>
      <c r="O42" s="21" t="n">
        <v>67000</v>
      </c>
      <c r="P42" s="21"/>
      <c r="Q42" s="21" t="n">
        <v>67000</v>
      </c>
      <c r="R42" s="21" t="n">
        <v>38000</v>
      </c>
      <c r="S42" s="21" t="n">
        <v>24000</v>
      </c>
      <c r="T42" s="21"/>
      <c r="U42" s="21"/>
      <c r="V42" s="21" t="n">
        <v>13000</v>
      </c>
      <c r="W42" s="21"/>
      <c r="X42" s="21"/>
      <c r="Y42" s="21"/>
      <c r="Z42" s="23"/>
      <c r="AA42" s="21"/>
      <c r="AB42" s="21" t="n">
        <v>51000</v>
      </c>
      <c r="AC42" s="21"/>
      <c r="AD42" s="21" t="n">
        <v>51000</v>
      </c>
      <c r="AE42" s="21" t="n">
        <v>49000</v>
      </c>
      <c r="AF42" s="21" t="n">
        <v>34000</v>
      </c>
      <c r="AG42" s="21"/>
      <c r="AH42" s="21"/>
      <c r="AI42" s="21" t="n">
        <v>12000</v>
      </c>
      <c r="AJ42" s="21" t="n">
        <v>2000</v>
      </c>
      <c r="AK42" s="21"/>
      <c r="AL42" s="21"/>
      <c r="AM42" s="23"/>
      <c r="AN42" s="21"/>
      <c r="AO42" s="21" t="n">
        <v>63000</v>
      </c>
      <c r="AP42" s="21"/>
      <c r="AQ42" s="21" t="n">
        <v>63000</v>
      </c>
      <c r="AR42" s="19" t="s">
        <v>75</v>
      </c>
    </row>
    <row r="43" customFormat="false" ht="14.1" hidden="false" customHeight="true" outlineLevel="0" collapsed="false">
      <c r="A43" s="12"/>
      <c r="B43" s="19" t="s">
        <v>76</v>
      </c>
      <c r="C43" s="40" t="s">
        <v>777</v>
      </c>
      <c r="D43" s="40"/>
      <c r="E43" s="21" t="n">
        <v>10704000</v>
      </c>
      <c r="F43" s="21"/>
      <c r="G43" s="21" t="n">
        <v>16000</v>
      </c>
      <c r="H43" s="21" t="n">
        <v>1450000</v>
      </c>
      <c r="I43" s="21" t="n">
        <v>7420000</v>
      </c>
      <c r="J43" s="21" t="n">
        <v>1356000</v>
      </c>
      <c r="K43" s="21" t="n">
        <v>3549000</v>
      </c>
      <c r="L43" s="21" t="n">
        <v>3727000</v>
      </c>
      <c r="M43" s="21" t="n">
        <v>2020000</v>
      </c>
      <c r="N43" s="21"/>
      <c r="O43" s="21" t="n">
        <v>30226000</v>
      </c>
      <c r="P43" s="21"/>
      <c r="Q43" s="21" t="n">
        <v>30226000</v>
      </c>
      <c r="R43" s="21" t="n">
        <v>10255000</v>
      </c>
      <c r="S43" s="21"/>
      <c r="T43" s="21" t="n">
        <v>19000</v>
      </c>
      <c r="U43" s="21" t="n">
        <v>1506000</v>
      </c>
      <c r="V43" s="21" t="n">
        <v>6855000</v>
      </c>
      <c r="W43" s="21" t="n">
        <v>1184000</v>
      </c>
      <c r="X43" s="21" t="n">
        <v>1810000</v>
      </c>
      <c r="Y43" s="21" t="n">
        <v>4473000</v>
      </c>
      <c r="Z43" s="21" t="n">
        <v>2075000</v>
      </c>
      <c r="AA43" s="21"/>
      <c r="AB43" s="21" t="n">
        <v>28158000</v>
      </c>
      <c r="AC43" s="21"/>
      <c r="AD43" s="21" t="n">
        <v>28158000</v>
      </c>
      <c r="AE43" s="21" t="n">
        <v>10366000</v>
      </c>
      <c r="AF43" s="21"/>
      <c r="AG43" s="21" t="n">
        <v>16000</v>
      </c>
      <c r="AH43" s="21" t="n">
        <v>1423000</v>
      </c>
      <c r="AI43" s="21" t="n">
        <v>7151000</v>
      </c>
      <c r="AJ43" s="21" t="n">
        <v>1259000</v>
      </c>
      <c r="AK43" s="21" t="n">
        <v>1945000</v>
      </c>
      <c r="AL43" s="21" t="n">
        <v>4361000</v>
      </c>
      <c r="AM43" s="21" t="n">
        <v>2038000</v>
      </c>
      <c r="AN43" s="21"/>
      <c r="AO43" s="21" t="n">
        <v>28543000</v>
      </c>
      <c r="AP43" s="21"/>
      <c r="AQ43" s="21" t="n">
        <v>28543000</v>
      </c>
      <c r="AR43" s="19" t="s">
        <v>76</v>
      </c>
    </row>
    <row r="44" customFormat="false" ht="24.95" hidden="false" customHeight="true" outlineLevel="0" collapsed="false">
      <c r="A44" s="12"/>
      <c r="B44" s="19" t="s">
        <v>77</v>
      </c>
      <c r="C44" s="78"/>
      <c r="D44" s="20" t="s">
        <v>764</v>
      </c>
      <c r="E44" s="21" t="n">
        <v>10471000</v>
      </c>
      <c r="F44" s="21"/>
      <c r="G44" s="21"/>
      <c r="H44" s="21" t="n">
        <v>1439000</v>
      </c>
      <c r="I44" s="21" t="n">
        <v>7140000</v>
      </c>
      <c r="J44" s="21" t="n">
        <v>1322000</v>
      </c>
      <c r="K44" s="21" t="n">
        <v>3536000</v>
      </c>
      <c r="L44" s="21" t="n">
        <v>3725000</v>
      </c>
      <c r="M44" s="23"/>
      <c r="N44" s="21"/>
      <c r="O44" s="21" t="n">
        <v>27633000</v>
      </c>
      <c r="P44" s="21"/>
      <c r="Q44" s="21" t="n">
        <v>27633000</v>
      </c>
      <c r="R44" s="21" t="n">
        <v>10039000</v>
      </c>
      <c r="S44" s="21"/>
      <c r="T44" s="21"/>
      <c r="U44" s="21" t="n">
        <v>1496000</v>
      </c>
      <c r="V44" s="21" t="n">
        <v>6589000</v>
      </c>
      <c r="W44" s="21" t="n">
        <v>1154000</v>
      </c>
      <c r="X44" s="21" t="n">
        <v>1798000</v>
      </c>
      <c r="Y44" s="21" t="n">
        <v>4472000</v>
      </c>
      <c r="Z44" s="23"/>
      <c r="AA44" s="21"/>
      <c r="AB44" s="21" t="n">
        <v>25548000</v>
      </c>
      <c r="AC44" s="21"/>
      <c r="AD44" s="21" t="n">
        <v>25548000</v>
      </c>
      <c r="AE44" s="21" t="n">
        <v>10136000</v>
      </c>
      <c r="AF44" s="21"/>
      <c r="AG44" s="21"/>
      <c r="AH44" s="21" t="n">
        <v>1412000</v>
      </c>
      <c r="AI44" s="21" t="n">
        <v>6870000</v>
      </c>
      <c r="AJ44" s="21" t="n">
        <v>1224000</v>
      </c>
      <c r="AK44" s="21" t="n">
        <v>1929000</v>
      </c>
      <c r="AL44" s="21" t="n">
        <v>4359000</v>
      </c>
      <c r="AM44" s="23"/>
      <c r="AN44" s="21"/>
      <c r="AO44" s="21" t="n">
        <v>25930000</v>
      </c>
      <c r="AP44" s="21"/>
      <c r="AQ44" s="21" t="n">
        <v>25930000</v>
      </c>
      <c r="AR44" s="19" t="s">
        <v>77</v>
      </c>
    </row>
    <row r="45" customFormat="false" ht="14.1" hidden="false" customHeight="true" outlineLevel="0" collapsed="false">
      <c r="A45" s="12"/>
      <c r="B45" s="19" t="s">
        <v>78</v>
      </c>
      <c r="C45" s="40" t="s">
        <v>765</v>
      </c>
      <c r="D45" s="40"/>
      <c r="E45" s="21" t="n">
        <v>10695000</v>
      </c>
      <c r="F45" s="21"/>
      <c r="G45" s="21"/>
      <c r="H45" s="21" t="n">
        <v>1561000</v>
      </c>
      <c r="I45" s="21" t="n">
        <v>7071000</v>
      </c>
      <c r="J45" s="21" t="n">
        <v>1299000</v>
      </c>
      <c r="K45" s="21" t="n">
        <v>3446000</v>
      </c>
      <c r="L45" s="21" t="n">
        <v>3726000</v>
      </c>
      <c r="M45" s="23"/>
      <c r="N45" s="21"/>
      <c r="O45" s="21" t="n">
        <v>27798000</v>
      </c>
      <c r="P45" s="21"/>
      <c r="Q45" s="21" t="n">
        <v>27798000</v>
      </c>
      <c r="R45" s="21" t="n">
        <v>10202000</v>
      </c>
      <c r="S45" s="21"/>
      <c r="T45" s="21"/>
      <c r="U45" s="21" t="n">
        <v>1590000</v>
      </c>
      <c r="V45" s="21" t="n">
        <v>6611000</v>
      </c>
      <c r="W45" s="21" t="n">
        <v>1264000</v>
      </c>
      <c r="X45" s="21" t="n">
        <v>1591000</v>
      </c>
      <c r="Y45" s="21" t="n">
        <v>4557000</v>
      </c>
      <c r="Z45" s="23"/>
      <c r="AA45" s="21"/>
      <c r="AB45" s="21" t="n">
        <v>25815000</v>
      </c>
      <c r="AC45" s="21"/>
      <c r="AD45" s="21" t="n">
        <v>25815000</v>
      </c>
      <c r="AE45" s="21" t="n">
        <v>10361000</v>
      </c>
      <c r="AF45" s="21"/>
      <c r="AG45" s="21"/>
      <c r="AH45" s="21" t="n">
        <v>1568000</v>
      </c>
      <c r="AI45" s="21" t="n">
        <v>6996000</v>
      </c>
      <c r="AJ45" s="21" t="n">
        <v>1307000</v>
      </c>
      <c r="AK45" s="21" t="n">
        <v>2852000</v>
      </c>
      <c r="AL45" s="21" t="n">
        <v>4115000</v>
      </c>
      <c r="AM45" s="23"/>
      <c r="AN45" s="21"/>
      <c r="AO45" s="21" t="n">
        <v>27199000</v>
      </c>
      <c r="AP45" s="21"/>
      <c r="AQ45" s="21" t="n">
        <v>27199000</v>
      </c>
      <c r="AR45" s="19" t="s">
        <v>78</v>
      </c>
    </row>
    <row r="46" customFormat="false" ht="14.1" hidden="false" customHeight="true" outlineLevel="0" collapsed="false">
      <c r="A46" s="12"/>
      <c r="B46" s="19" t="s">
        <v>79</v>
      </c>
      <c r="C46" s="40" t="s">
        <v>778</v>
      </c>
      <c r="D46" s="40"/>
      <c r="E46" s="21" t="n">
        <v>5970000</v>
      </c>
      <c r="F46" s="21" t="n">
        <v>2515000</v>
      </c>
      <c r="G46" s="21" t="n">
        <v>442000</v>
      </c>
      <c r="H46" s="21" t="n">
        <v>9000</v>
      </c>
      <c r="I46" s="21" t="n">
        <v>9646000</v>
      </c>
      <c r="J46" s="21" t="n">
        <v>3497000</v>
      </c>
      <c r="K46" s="21" t="n">
        <v>1995000</v>
      </c>
      <c r="L46" s="21" t="n">
        <v>26000</v>
      </c>
      <c r="M46" s="21" t="n">
        <v>518000</v>
      </c>
      <c r="N46" s="21"/>
      <c r="O46" s="21" t="n">
        <v>21661000</v>
      </c>
      <c r="P46" s="21"/>
      <c r="Q46" s="21" t="n">
        <v>21661000</v>
      </c>
      <c r="R46" s="21" t="n">
        <v>5309000</v>
      </c>
      <c r="S46" s="21" t="n">
        <v>2207000</v>
      </c>
      <c r="T46" s="21" t="n">
        <v>381000</v>
      </c>
      <c r="U46" s="21" t="n">
        <v>8000</v>
      </c>
      <c r="V46" s="21" t="n">
        <v>8900000</v>
      </c>
      <c r="W46" s="21" t="n">
        <v>3402000</v>
      </c>
      <c r="X46" s="21" t="n">
        <v>2179000</v>
      </c>
      <c r="Y46" s="21" t="n">
        <v>52000</v>
      </c>
      <c r="Z46" s="21" t="n">
        <v>622000</v>
      </c>
      <c r="AA46" s="21"/>
      <c r="AB46" s="21" t="n">
        <v>20472000</v>
      </c>
      <c r="AC46" s="21"/>
      <c r="AD46" s="21" t="n">
        <v>20472000</v>
      </c>
      <c r="AE46" s="21" t="n">
        <v>5490000</v>
      </c>
      <c r="AF46" s="21" t="n">
        <v>2293000</v>
      </c>
      <c r="AG46" s="21" t="n">
        <v>412000</v>
      </c>
      <c r="AH46" s="21" t="n">
        <v>10000</v>
      </c>
      <c r="AI46" s="21" t="n">
        <v>9115000</v>
      </c>
      <c r="AJ46" s="21" t="n">
        <v>3352000</v>
      </c>
      <c r="AK46" s="21" t="n">
        <v>2131000</v>
      </c>
      <c r="AL46" s="21" t="n">
        <v>54000</v>
      </c>
      <c r="AM46" s="21" t="n">
        <v>583000</v>
      </c>
      <c r="AN46" s="21"/>
      <c r="AO46" s="21" t="n">
        <v>20735000</v>
      </c>
      <c r="AP46" s="21"/>
      <c r="AQ46" s="21" t="n">
        <v>20735000</v>
      </c>
      <c r="AR46" s="19" t="s">
        <v>79</v>
      </c>
    </row>
    <row r="47" customFormat="false" ht="14.1" hidden="false" customHeight="true" outlineLevel="0" collapsed="false">
      <c r="A47" s="12"/>
      <c r="B47" s="19" t="s">
        <v>80</v>
      </c>
      <c r="C47" s="40" t="s">
        <v>779</v>
      </c>
      <c r="D47" s="40"/>
      <c r="E47" s="21" t="n">
        <v>6145000</v>
      </c>
      <c r="F47" s="21" t="n">
        <v>2580000</v>
      </c>
      <c r="G47" s="21" t="n">
        <v>443000</v>
      </c>
      <c r="H47" s="21" t="n">
        <v>9000</v>
      </c>
      <c r="I47" s="21" t="n">
        <v>9988000</v>
      </c>
      <c r="J47" s="21" t="n">
        <v>3496000</v>
      </c>
      <c r="K47" s="21" t="n">
        <v>2029000</v>
      </c>
      <c r="L47" s="21" t="n">
        <v>13000</v>
      </c>
      <c r="M47" s="21" t="n">
        <v>537000</v>
      </c>
      <c r="N47" s="21"/>
      <c r="O47" s="21" t="n">
        <v>22217000</v>
      </c>
      <c r="P47" s="21"/>
      <c r="Q47" s="21" t="n">
        <v>22217000</v>
      </c>
      <c r="R47" s="21" t="n">
        <v>5544000</v>
      </c>
      <c r="S47" s="21" t="n">
        <v>2305000</v>
      </c>
      <c r="T47" s="21" t="n">
        <v>398000</v>
      </c>
      <c r="U47" s="21" t="n">
        <v>9000</v>
      </c>
      <c r="V47" s="21" t="n">
        <v>9016000</v>
      </c>
      <c r="W47" s="21" t="n">
        <v>3353000</v>
      </c>
      <c r="X47" s="21" t="n">
        <v>2152000</v>
      </c>
      <c r="Y47" s="21" t="n">
        <v>51000</v>
      </c>
      <c r="Z47" s="21" t="n">
        <v>504000</v>
      </c>
      <c r="AA47" s="21"/>
      <c r="AB47" s="21" t="n">
        <v>20629000</v>
      </c>
      <c r="AC47" s="21"/>
      <c r="AD47" s="21" t="n">
        <v>20629000</v>
      </c>
      <c r="AE47" s="21" t="n">
        <v>5873000</v>
      </c>
      <c r="AF47" s="21" t="n">
        <v>2506000</v>
      </c>
      <c r="AG47" s="21" t="n">
        <v>451000</v>
      </c>
      <c r="AH47" s="21" t="n">
        <v>10000</v>
      </c>
      <c r="AI47" s="21" t="n">
        <v>9248000</v>
      </c>
      <c r="AJ47" s="21" t="n">
        <v>3473000</v>
      </c>
      <c r="AK47" s="21" t="n">
        <v>1964000</v>
      </c>
      <c r="AL47" s="21" t="n">
        <v>33000</v>
      </c>
      <c r="AM47" s="21" t="n">
        <v>515000</v>
      </c>
      <c r="AN47" s="21"/>
      <c r="AO47" s="21" t="n">
        <v>21116000</v>
      </c>
      <c r="AP47" s="21"/>
      <c r="AQ47" s="21" t="n">
        <v>21116000</v>
      </c>
      <c r="AR47" s="19" t="s">
        <v>80</v>
      </c>
    </row>
    <row r="48" customFormat="false" ht="14.1" hidden="false" customHeight="true" outlineLevel="0" collapsed="false">
      <c r="A48" s="12"/>
      <c r="B48" s="19" t="s">
        <v>81</v>
      </c>
      <c r="C48" s="40" t="s">
        <v>780</v>
      </c>
      <c r="D48" s="40"/>
      <c r="E48" s="21" t="n">
        <v>3287000</v>
      </c>
      <c r="F48" s="21"/>
      <c r="G48" s="21"/>
      <c r="H48" s="21" t="n">
        <v>1377000</v>
      </c>
      <c r="I48" s="21" t="n">
        <v>1839000</v>
      </c>
      <c r="J48" s="21" t="n">
        <v>577000</v>
      </c>
      <c r="K48" s="21" t="n">
        <v>2304000</v>
      </c>
      <c r="L48" s="21" t="n">
        <v>795000</v>
      </c>
      <c r="M48" s="21"/>
      <c r="N48" s="21"/>
      <c r="O48" s="21" t="n">
        <v>10179000</v>
      </c>
      <c r="P48" s="21"/>
      <c r="Q48" s="21" t="n">
        <v>10179000</v>
      </c>
      <c r="R48" s="21" t="n">
        <v>3889000</v>
      </c>
      <c r="S48" s="21"/>
      <c r="T48" s="21"/>
      <c r="U48" s="21" t="n">
        <v>1571000</v>
      </c>
      <c r="V48" s="21" t="n">
        <v>2380000</v>
      </c>
      <c r="W48" s="21" t="n">
        <v>563000</v>
      </c>
      <c r="X48" s="21" t="n">
        <v>2395000</v>
      </c>
      <c r="Y48" s="21" t="n">
        <v>837000</v>
      </c>
      <c r="Z48" s="21"/>
      <c r="AA48" s="21"/>
      <c r="AB48" s="21" t="n">
        <v>11635000</v>
      </c>
      <c r="AC48" s="21"/>
      <c r="AD48" s="21" t="n">
        <v>11635000</v>
      </c>
      <c r="AE48" s="21" t="n">
        <v>3536000</v>
      </c>
      <c r="AF48" s="21"/>
      <c r="AG48" s="21"/>
      <c r="AH48" s="21" t="n">
        <v>1412000</v>
      </c>
      <c r="AI48" s="21" t="n">
        <v>1970000</v>
      </c>
      <c r="AJ48" s="21" t="n">
        <v>848000</v>
      </c>
      <c r="AK48" s="21" t="n">
        <v>2186000</v>
      </c>
      <c r="AL48" s="21" t="n">
        <v>864000</v>
      </c>
      <c r="AM48" s="21"/>
      <c r="AN48" s="21"/>
      <c r="AO48" s="21" t="n">
        <v>10816000</v>
      </c>
      <c r="AP48" s="21"/>
      <c r="AQ48" s="21" t="n">
        <v>10816000</v>
      </c>
      <c r="AR48" s="19" t="s">
        <v>81</v>
      </c>
    </row>
    <row r="49" customFormat="false" ht="14.1" hidden="false" customHeight="true" outlineLevel="0" collapsed="false">
      <c r="A49" s="12"/>
      <c r="B49" s="19" t="s">
        <v>82</v>
      </c>
      <c r="C49" s="40" t="s">
        <v>769</v>
      </c>
      <c r="D49" s="20" t="s">
        <v>770</v>
      </c>
      <c r="E49" s="21" t="n">
        <v>137000</v>
      </c>
      <c r="F49" s="21" t="n">
        <v>24000</v>
      </c>
      <c r="G49" s="21" t="n">
        <v>5000</v>
      </c>
      <c r="H49" s="21"/>
      <c r="I49" s="21" t="n">
        <v>263000</v>
      </c>
      <c r="J49" s="21" t="n">
        <v>40000</v>
      </c>
      <c r="K49" s="21" t="n">
        <v>19000</v>
      </c>
      <c r="L49" s="21"/>
      <c r="M49" s="21" t="n">
        <v>133000</v>
      </c>
      <c r="N49" s="21"/>
      <c r="O49" s="21" t="n">
        <v>592000</v>
      </c>
      <c r="P49" s="21"/>
      <c r="Q49" s="21" t="n">
        <v>592000</v>
      </c>
      <c r="R49" s="21" t="n">
        <v>118000</v>
      </c>
      <c r="S49" s="21" t="n">
        <v>19000</v>
      </c>
      <c r="T49" s="21" t="n">
        <v>4000</v>
      </c>
      <c r="U49" s="21"/>
      <c r="V49" s="21" t="n">
        <v>240000</v>
      </c>
      <c r="W49" s="21" t="n">
        <v>38000</v>
      </c>
      <c r="X49" s="21" t="n">
        <v>19000</v>
      </c>
      <c r="Y49" s="21"/>
      <c r="Z49" s="21" t="n">
        <v>94000</v>
      </c>
      <c r="AA49" s="21"/>
      <c r="AB49" s="21" t="n">
        <v>509000</v>
      </c>
      <c r="AC49" s="21"/>
      <c r="AD49" s="21" t="n">
        <v>509000</v>
      </c>
      <c r="AE49" s="21" t="n">
        <v>248000</v>
      </c>
      <c r="AF49" s="21" t="n">
        <v>41000</v>
      </c>
      <c r="AG49" s="21" t="n">
        <v>7000</v>
      </c>
      <c r="AH49" s="21"/>
      <c r="AI49" s="21" t="n">
        <v>488000</v>
      </c>
      <c r="AJ49" s="21" t="n">
        <v>82000</v>
      </c>
      <c r="AK49" s="21" t="n">
        <v>39000</v>
      </c>
      <c r="AL49" s="21"/>
      <c r="AM49" s="21" t="n">
        <v>200000</v>
      </c>
      <c r="AN49" s="21"/>
      <c r="AO49" s="21" t="n">
        <v>1057000</v>
      </c>
      <c r="AP49" s="21"/>
      <c r="AQ49" s="21" t="n">
        <v>1057000</v>
      </c>
      <c r="AR49" s="19" t="s">
        <v>82</v>
      </c>
    </row>
    <row r="50" customFormat="false" ht="14.1" hidden="false" customHeight="true" outlineLevel="0" collapsed="false">
      <c r="A50" s="12"/>
      <c r="B50" s="19" t="s">
        <v>83</v>
      </c>
      <c r="C50" s="40"/>
      <c r="D50" s="20" t="s">
        <v>771</v>
      </c>
      <c r="E50" s="21" t="n">
        <v>19000</v>
      </c>
      <c r="F50" s="21"/>
      <c r="G50" s="21"/>
      <c r="H50" s="21" t="n">
        <v>2000</v>
      </c>
      <c r="I50" s="21" t="n">
        <v>12000</v>
      </c>
      <c r="J50" s="21" t="n">
        <v>2000</v>
      </c>
      <c r="K50" s="21" t="n">
        <v>2000</v>
      </c>
      <c r="L50" s="21" t="n">
        <v>4000</v>
      </c>
      <c r="M50" s="21" t="n">
        <v>-136000</v>
      </c>
      <c r="N50" s="21"/>
      <c r="O50" s="21" t="n">
        <v>-95000</v>
      </c>
      <c r="P50" s="21"/>
      <c r="Q50" s="21" t="n">
        <v>-95000</v>
      </c>
      <c r="R50" s="21" t="n">
        <v>18000</v>
      </c>
      <c r="S50" s="21"/>
      <c r="T50" s="21"/>
      <c r="U50" s="21" t="n">
        <v>2000</v>
      </c>
      <c r="V50" s="21" t="n">
        <v>12000</v>
      </c>
      <c r="W50" s="21" t="n">
        <v>2000</v>
      </c>
      <c r="X50" s="21" t="n">
        <v>1000</v>
      </c>
      <c r="Y50" s="21" t="n">
        <v>2000</v>
      </c>
      <c r="Z50" s="21" t="n">
        <v>-88000</v>
      </c>
      <c r="AA50" s="21"/>
      <c r="AB50" s="21" t="n">
        <v>-51000</v>
      </c>
      <c r="AC50" s="21"/>
      <c r="AD50" s="21" t="n">
        <v>-51000</v>
      </c>
      <c r="AE50" s="21" t="n">
        <v>35000</v>
      </c>
      <c r="AF50" s="21"/>
      <c r="AG50" s="21"/>
      <c r="AH50" s="21" t="n">
        <v>3000</v>
      </c>
      <c r="AI50" s="21" t="n">
        <v>24000</v>
      </c>
      <c r="AJ50" s="21" t="n">
        <v>3000</v>
      </c>
      <c r="AK50" s="21" t="n">
        <v>3000</v>
      </c>
      <c r="AL50" s="21" t="n">
        <v>6000</v>
      </c>
      <c r="AM50" s="21" t="n">
        <v>-198000</v>
      </c>
      <c r="AN50" s="21"/>
      <c r="AO50" s="21" t="n">
        <v>-124000</v>
      </c>
      <c r="AP50" s="21"/>
      <c r="AQ50" s="21" t="n">
        <v>-124000</v>
      </c>
      <c r="AR50" s="19" t="s">
        <v>83</v>
      </c>
    </row>
    <row r="51" customFormat="false" ht="14.1" hidden="false" customHeight="true" outlineLevel="0" collapsed="false">
      <c r="A51" s="12"/>
      <c r="B51" s="19" t="s">
        <v>84</v>
      </c>
      <c r="C51" s="40"/>
      <c r="D51" s="20" t="s">
        <v>172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v>0</v>
      </c>
      <c r="P51" s="21"/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 t="n">
        <v>0</v>
      </c>
      <c r="AC51" s="21"/>
      <c r="AD51" s="21" t="n">
        <v>0</v>
      </c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n">
        <v>0</v>
      </c>
      <c r="AP51" s="21"/>
      <c r="AQ51" s="21" t="n">
        <v>0</v>
      </c>
      <c r="AR51" s="19" t="s">
        <v>84</v>
      </c>
    </row>
    <row r="52" customFormat="false" ht="14.1" hidden="false" customHeight="true" outlineLevel="0" collapsed="false">
      <c r="A52" s="12"/>
      <c r="B52" s="29" t="s">
        <v>85</v>
      </c>
      <c r="C52" s="25" t="s">
        <v>772</v>
      </c>
      <c r="D52" s="25"/>
      <c r="E52" s="42" t="n">
        <v>156000</v>
      </c>
      <c r="F52" s="42" t="n">
        <v>24000</v>
      </c>
      <c r="G52" s="42" t="n">
        <v>5000</v>
      </c>
      <c r="H52" s="42" t="n">
        <v>2000</v>
      </c>
      <c r="I52" s="42" t="n">
        <v>275000</v>
      </c>
      <c r="J52" s="42" t="n">
        <v>42000</v>
      </c>
      <c r="K52" s="42" t="n">
        <v>21000</v>
      </c>
      <c r="L52" s="42" t="n">
        <v>4000</v>
      </c>
      <c r="M52" s="42" t="n">
        <v>-3000</v>
      </c>
      <c r="N52" s="42" t="n">
        <v>0</v>
      </c>
      <c r="O52" s="42" t="n">
        <v>497000</v>
      </c>
      <c r="P52" s="42" t="n">
        <v>0</v>
      </c>
      <c r="Q52" s="42" t="n">
        <v>497000</v>
      </c>
      <c r="R52" s="42" t="n">
        <v>136000</v>
      </c>
      <c r="S52" s="42" t="n">
        <v>19000</v>
      </c>
      <c r="T52" s="42" t="n">
        <v>4000</v>
      </c>
      <c r="U52" s="42" t="n">
        <v>2000</v>
      </c>
      <c r="V52" s="42" t="n">
        <v>252000</v>
      </c>
      <c r="W52" s="42" t="n">
        <v>40000</v>
      </c>
      <c r="X52" s="42" t="n">
        <v>20000</v>
      </c>
      <c r="Y52" s="42" t="n">
        <v>2000</v>
      </c>
      <c r="Z52" s="42" t="n">
        <v>6000</v>
      </c>
      <c r="AA52" s="42" t="n">
        <v>0</v>
      </c>
      <c r="AB52" s="42" t="n">
        <v>458000</v>
      </c>
      <c r="AC52" s="42" t="n">
        <v>0</v>
      </c>
      <c r="AD52" s="42" t="n">
        <v>458000</v>
      </c>
      <c r="AE52" s="42" t="n">
        <v>283000</v>
      </c>
      <c r="AF52" s="42" t="n">
        <v>41000</v>
      </c>
      <c r="AG52" s="42" t="n">
        <v>7000</v>
      </c>
      <c r="AH52" s="42" t="n">
        <v>3000</v>
      </c>
      <c r="AI52" s="42" t="n">
        <v>512000</v>
      </c>
      <c r="AJ52" s="42" t="n">
        <v>85000</v>
      </c>
      <c r="AK52" s="42" t="n">
        <v>42000</v>
      </c>
      <c r="AL52" s="42" t="n">
        <v>6000</v>
      </c>
      <c r="AM52" s="42" t="n">
        <v>2000</v>
      </c>
      <c r="AN52" s="42" t="n">
        <v>0</v>
      </c>
      <c r="AO52" s="42" t="n">
        <v>933000</v>
      </c>
      <c r="AP52" s="42" t="n">
        <v>0</v>
      </c>
      <c r="AQ52" s="42" t="n">
        <v>933000</v>
      </c>
      <c r="AR52" s="29" t="s">
        <v>85</v>
      </c>
    </row>
  </sheetData>
  <mergeCells count="71">
    <mergeCell ref="A1:B1"/>
    <mergeCell ref="A2:D2"/>
    <mergeCell ref="A4:B4"/>
    <mergeCell ref="A5:B5"/>
    <mergeCell ref="A6:B6"/>
    <mergeCell ref="A7:B7"/>
    <mergeCell ref="A8:B8"/>
    <mergeCell ref="C10:J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C16:D16"/>
    <mergeCell ref="C17:D17"/>
    <mergeCell ref="C18:D18"/>
    <mergeCell ref="C19:C21"/>
    <mergeCell ref="C22:C24"/>
    <mergeCell ref="C25:D25"/>
    <mergeCell ref="C26:D26"/>
    <mergeCell ref="C27:C29"/>
    <mergeCell ref="C30:D30"/>
    <mergeCell ref="C31:D31"/>
    <mergeCell ref="C32:D32"/>
    <mergeCell ref="C33:D33"/>
    <mergeCell ref="C34:C36"/>
    <mergeCell ref="C37:D37"/>
    <mergeCell ref="C40:D40"/>
    <mergeCell ref="C41:D41"/>
    <mergeCell ref="C42:D42"/>
    <mergeCell ref="C43:D43"/>
    <mergeCell ref="C45:D45"/>
    <mergeCell ref="C46:D46"/>
    <mergeCell ref="C47:D47"/>
    <mergeCell ref="C48:D48"/>
    <mergeCell ref="C49:C51"/>
    <mergeCell ref="C52:D52"/>
  </mergeCells>
  <dataValidations count="1">
    <dataValidation allowBlank="true" errorStyle="stop" operator="between" showDropDown="false" showErrorMessage="true" showInputMessage="false" sqref="C8" type="list">
      <formula1>'@lists'!$A$37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7"/>
    <col collapsed="false" customWidth="true" hidden="false" outlineLevel="0" max="4" min="4" style="0" width="5.99"/>
    <col collapsed="false" customWidth="true" hidden="false" outlineLevel="0" max="5" min="5" style="0" width="19.41"/>
    <col collapsed="false" customWidth="true" hidden="false" outlineLevel="0" max="9" min="6" style="0" width="13.56"/>
    <col collapsed="false" customWidth="true" hidden="false" outlineLevel="0" max="12" min="10" style="0" width="14.14"/>
    <col collapsed="false" customWidth="true" hidden="false" outlineLevel="0" max="16" min="13" style="0" width="13.56"/>
    <col collapsed="false" customWidth="true" hidden="false" outlineLevel="0" max="19" min="17" style="0" width="14.14"/>
    <col collapsed="false" customWidth="true" hidden="false" outlineLevel="0" max="23" min="20" style="0" width="13.56"/>
    <col collapsed="false" customWidth="true" hidden="false" outlineLevel="0" max="26" min="24" style="0" width="14.14"/>
    <col collapsed="false" customWidth="true" hidden="false" outlineLevel="0" max="27" min="27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A3" s="82"/>
      <c r="B3" s="82"/>
      <c r="C3" s="82"/>
      <c r="D3" s="8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781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11" t="s">
        <v>78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/>
      <c r="H12" s="13"/>
      <c r="I12" s="13"/>
      <c r="J12" s="13"/>
      <c r="K12" s="13"/>
      <c r="L12" s="13"/>
      <c r="M12" s="13" t="s">
        <v>11</v>
      </c>
      <c r="N12" s="13"/>
      <c r="O12" s="13"/>
      <c r="P12" s="13"/>
      <c r="Q12" s="13"/>
      <c r="R12" s="13"/>
      <c r="S12" s="13"/>
      <c r="T12" s="13" t="s">
        <v>12</v>
      </c>
      <c r="U12" s="13"/>
      <c r="V12" s="13"/>
      <c r="W12" s="13"/>
      <c r="X12" s="13"/>
      <c r="Y12" s="13"/>
      <c r="Z12" s="13"/>
      <c r="AA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783</v>
      </c>
      <c r="G13" s="13" t="s">
        <v>784</v>
      </c>
      <c r="H13" s="13"/>
      <c r="I13" s="13" t="s">
        <v>166</v>
      </c>
      <c r="J13" s="13" t="s">
        <v>785</v>
      </c>
      <c r="K13" s="13"/>
      <c r="L13" s="13"/>
      <c r="M13" s="13" t="s">
        <v>783</v>
      </c>
      <c r="N13" s="13" t="s">
        <v>784</v>
      </c>
      <c r="O13" s="13"/>
      <c r="P13" s="13" t="s">
        <v>166</v>
      </c>
      <c r="Q13" s="13" t="s">
        <v>785</v>
      </c>
      <c r="R13" s="13"/>
      <c r="S13" s="13"/>
      <c r="T13" s="13" t="s">
        <v>783</v>
      </c>
      <c r="U13" s="13" t="s">
        <v>784</v>
      </c>
      <c r="V13" s="13"/>
      <c r="W13" s="13" t="s">
        <v>166</v>
      </c>
      <c r="X13" s="13" t="s">
        <v>785</v>
      </c>
      <c r="Y13" s="13"/>
      <c r="Z13" s="13"/>
      <c r="AA13" s="12"/>
    </row>
    <row r="14" customFormat="false" ht="14.1" hidden="false" customHeight="true" outlineLevel="0" collapsed="false">
      <c r="B14" s="12"/>
      <c r="C14" s="12"/>
      <c r="D14" s="12"/>
      <c r="E14" s="12"/>
      <c r="F14" s="13"/>
      <c r="G14" s="13" t="s">
        <v>786</v>
      </c>
      <c r="H14" s="13" t="s">
        <v>787</v>
      </c>
      <c r="I14" s="13"/>
      <c r="J14" s="13" t="s">
        <v>788</v>
      </c>
      <c r="K14" s="13" t="s">
        <v>789</v>
      </c>
      <c r="L14" s="22"/>
      <c r="M14" s="13"/>
      <c r="N14" s="13" t="s">
        <v>786</v>
      </c>
      <c r="O14" s="13" t="s">
        <v>787</v>
      </c>
      <c r="P14" s="13"/>
      <c r="Q14" s="13" t="s">
        <v>788</v>
      </c>
      <c r="R14" s="13" t="s">
        <v>789</v>
      </c>
      <c r="S14" s="22"/>
      <c r="T14" s="13"/>
      <c r="U14" s="13" t="s">
        <v>786</v>
      </c>
      <c r="V14" s="13" t="s">
        <v>787</v>
      </c>
      <c r="W14" s="13"/>
      <c r="X14" s="13" t="s">
        <v>788</v>
      </c>
      <c r="Y14" s="13" t="s">
        <v>789</v>
      </c>
      <c r="Z14" s="22"/>
      <c r="AA14" s="12"/>
    </row>
    <row r="15" customFormat="false" ht="38.1" hidden="false" customHeight="true" outlineLevel="0" collapsed="false"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 t="s">
        <v>790</v>
      </c>
      <c r="M15" s="13"/>
      <c r="N15" s="13"/>
      <c r="O15" s="13"/>
      <c r="P15" s="13"/>
      <c r="Q15" s="13"/>
      <c r="R15" s="13"/>
      <c r="S15" s="13" t="s">
        <v>790</v>
      </c>
      <c r="T15" s="13"/>
      <c r="U15" s="13"/>
      <c r="V15" s="13"/>
      <c r="W15" s="13"/>
      <c r="X15" s="13"/>
      <c r="Y15" s="13"/>
      <c r="Z15" s="13" t="s">
        <v>790</v>
      </c>
      <c r="AA15" s="12"/>
    </row>
    <row r="16" customFormat="false" ht="14.1" hidden="false" customHeight="true" outlineLevel="0" collapsed="false">
      <c r="B16" s="98" t="s">
        <v>781</v>
      </c>
      <c r="C16" s="60"/>
      <c r="D16" s="60"/>
      <c r="E16" s="60"/>
      <c r="F16" s="37" t="s">
        <v>25</v>
      </c>
      <c r="G16" s="37" t="s">
        <v>26</v>
      </c>
      <c r="H16" s="37" t="s">
        <v>27</v>
      </c>
      <c r="I16" s="37" t="s">
        <v>28</v>
      </c>
      <c r="J16" s="37" t="s">
        <v>29</v>
      </c>
      <c r="K16" s="37" t="s">
        <v>30</v>
      </c>
      <c r="L16" s="37" t="s">
        <v>791</v>
      </c>
      <c r="M16" s="37" t="s">
        <v>25</v>
      </c>
      <c r="N16" s="37" t="s">
        <v>26</v>
      </c>
      <c r="O16" s="37" t="s">
        <v>27</v>
      </c>
      <c r="P16" s="37" t="s">
        <v>28</v>
      </c>
      <c r="Q16" s="37" t="s">
        <v>29</v>
      </c>
      <c r="R16" s="37" t="s">
        <v>30</v>
      </c>
      <c r="S16" s="37" t="s">
        <v>791</v>
      </c>
      <c r="T16" s="37" t="s">
        <v>25</v>
      </c>
      <c r="U16" s="37" t="s">
        <v>26</v>
      </c>
      <c r="V16" s="37" t="s">
        <v>27</v>
      </c>
      <c r="W16" s="37" t="s">
        <v>28</v>
      </c>
      <c r="X16" s="37" t="s">
        <v>29</v>
      </c>
      <c r="Y16" s="37" t="s">
        <v>30</v>
      </c>
      <c r="Z16" s="37" t="s">
        <v>791</v>
      </c>
      <c r="AA16" s="15"/>
    </row>
    <row r="17" customFormat="false" ht="14.1" hidden="false" customHeight="true" outlineLevel="0" collapsed="false">
      <c r="B17" s="19" t="s">
        <v>25</v>
      </c>
      <c r="C17" s="55" t="s">
        <v>35</v>
      </c>
      <c r="D17" s="62" t="s">
        <v>39</v>
      </c>
      <c r="E17" s="62"/>
      <c r="F17" s="39" t="n">
        <v>1930000</v>
      </c>
      <c r="G17" s="39" t="n">
        <v>20000</v>
      </c>
      <c r="H17" s="39" t="n">
        <v>25000</v>
      </c>
      <c r="I17" s="39" t="n">
        <v>1975000</v>
      </c>
      <c r="J17" s="39" t="n">
        <v>3000</v>
      </c>
      <c r="K17" s="39" t="n">
        <v>33000</v>
      </c>
      <c r="L17" s="99"/>
      <c r="M17" s="39" t="n">
        <v>1813000</v>
      </c>
      <c r="N17" s="39" t="n">
        <v>16000</v>
      </c>
      <c r="O17" s="39" t="n">
        <v>28000</v>
      </c>
      <c r="P17" s="39" t="n">
        <v>1857000</v>
      </c>
      <c r="Q17" s="39" t="n">
        <v>2000</v>
      </c>
      <c r="R17" s="39" t="n">
        <v>9000</v>
      </c>
      <c r="S17" s="99"/>
      <c r="T17" s="39" t="n">
        <v>1804000</v>
      </c>
      <c r="U17" s="39" t="n">
        <v>21000</v>
      </c>
      <c r="V17" s="39" t="n">
        <v>28000</v>
      </c>
      <c r="W17" s="39" t="n">
        <v>1853000</v>
      </c>
      <c r="X17" s="39" t="n">
        <v>3000</v>
      </c>
      <c r="Y17" s="39" t="n">
        <v>10000</v>
      </c>
      <c r="Z17" s="99"/>
      <c r="AA17" s="19" t="s">
        <v>25</v>
      </c>
    </row>
    <row r="18" customFormat="false" ht="14.1" hidden="false" customHeight="true" outlineLevel="0" collapsed="false">
      <c r="B18" s="19" t="s">
        <v>26</v>
      </c>
      <c r="C18" s="55"/>
      <c r="D18" s="20" t="s">
        <v>41</v>
      </c>
      <c r="E18" s="20"/>
      <c r="F18" s="21" t="n">
        <v>1831000</v>
      </c>
      <c r="G18" s="21" t="n">
        <v>4000</v>
      </c>
      <c r="H18" s="21" t="n">
        <v>31000</v>
      </c>
      <c r="I18" s="21" t="n">
        <v>1866000</v>
      </c>
      <c r="J18" s="21"/>
      <c r="K18" s="21" t="n">
        <v>2000</v>
      </c>
      <c r="L18" s="23"/>
      <c r="M18" s="21" t="n">
        <v>1915000</v>
      </c>
      <c r="N18" s="21" t="n">
        <v>61000</v>
      </c>
      <c r="O18" s="21" t="n">
        <v>39000</v>
      </c>
      <c r="P18" s="21" t="n">
        <v>2015000</v>
      </c>
      <c r="Q18" s="21"/>
      <c r="R18" s="21" t="n">
        <v>1000</v>
      </c>
      <c r="S18" s="23"/>
      <c r="T18" s="21" t="n">
        <v>1972000</v>
      </c>
      <c r="U18" s="21" t="n">
        <v>1000</v>
      </c>
      <c r="V18" s="21" t="n">
        <v>61000</v>
      </c>
      <c r="W18" s="21" t="n">
        <v>2034000</v>
      </c>
      <c r="X18" s="21"/>
      <c r="Y18" s="21" t="n">
        <v>5000</v>
      </c>
      <c r="Z18" s="23"/>
      <c r="AA18" s="19" t="s">
        <v>26</v>
      </c>
    </row>
    <row r="19" customFormat="false" ht="14.1" hidden="false" customHeight="true" outlineLevel="0" collapsed="false">
      <c r="B19" s="19" t="s">
        <v>27</v>
      </c>
      <c r="C19" s="55"/>
      <c r="D19" s="20" t="s">
        <v>792</v>
      </c>
      <c r="E19" s="20"/>
      <c r="F19" s="21" t="n">
        <v>482000</v>
      </c>
      <c r="G19" s="21"/>
      <c r="H19" s="21" t="n">
        <v>3000</v>
      </c>
      <c r="I19" s="21" t="n">
        <v>485000</v>
      </c>
      <c r="J19" s="21"/>
      <c r="K19" s="21"/>
      <c r="L19" s="23"/>
      <c r="M19" s="21" t="n">
        <v>293000</v>
      </c>
      <c r="N19" s="21"/>
      <c r="O19" s="21" t="n">
        <v>6000</v>
      </c>
      <c r="P19" s="21" t="n">
        <v>299000</v>
      </c>
      <c r="Q19" s="21"/>
      <c r="R19" s="21"/>
      <c r="S19" s="23"/>
      <c r="T19" s="21" t="n">
        <v>273000</v>
      </c>
      <c r="U19" s="21"/>
      <c r="V19" s="21" t="n">
        <v>3000</v>
      </c>
      <c r="W19" s="21" t="n">
        <v>276000</v>
      </c>
      <c r="X19" s="21"/>
      <c r="Y19" s="21"/>
      <c r="Z19" s="23"/>
      <c r="AA19" s="19" t="s">
        <v>27</v>
      </c>
    </row>
    <row r="20" customFormat="false" ht="14.1" hidden="false" customHeight="true" outlineLevel="0" collapsed="false">
      <c r="B20" s="19" t="s">
        <v>28</v>
      </c>
      <c r="C20" s="55"/>
      <c r="D20" s="20" t="s">
        <v>793</v>
      </c>
      <c r="E20" s="20"/>
      <c r="F20" s="21" t="n">
        <v>10514000</v>
      </c>
      <c r="G20" s="21" t="n">
        <v>104000</v>
      </c>
      <c r="H20" s="21" t="n">
        <v>136000</v>
      </c>
      <c r="I20" s="21" t="n">
        <v>10754000</v>
      </c>
      <c r="J20" s="21" t="n">
        <v>12000</v>
      </c>
      <c r="K20" s="21" t="n">
        <v>56000</v>
      </c>
      <c r="L20" s="23"/>
      <c r="M20" s="21" t="n">
        <v>9727000</v>
      </c>
      <c r="N20" s="21" t="n">
        <v>121000</v>
      </c>
      <c r="O20" s="21" t="n">
        <v>210000</v>
      </c>
      <c r="P20" s="21" t="n">
        <v>10058000</v>
      </c>
      <c r="Q20" s="21" t="n">
        <v>11000</v>
      </c>
      <c r="R20" s="21" t="n">
        <v>52000</v>
      </c>
      <c r="S20" s="23"/>
      <c r="T20" s="21" t="n">
        <v>9916000</v>
      </c>
      <c r="U20" s="21" t="n">
        <v>91000</v>
      </c>
      <c r="V20" s="21" t="n">
        <v>179000</v>
      </c>
      <c r="W20" s="21" t="n">
        <v>10186000</v>
      </c>
      <c r="X20" s="21" t="n">
        <v>11000</v>
      </c>
      <c r="Y20" s="21" t="n">
        <v>48000</v>
      </c>
      <c r="Z20" s="23"/>
      <c r="AA20" s="19" t="s">
        <v>28</v>
      </c>
    </row>
    <row r="21" customFormat="false" ht="14.1" hidden="false" customHeight="true" outlineLevel="0" collapsed="false">
      <c r="B21" s="19" t="s">
        <v>29</v>
      </c>
      <c r="C21" s="55"/>
      <c r="D21" s="20" t="s">
        <v>55</v>
      </c>
      <c r="E21" s="20"/>
      <c r="F21" s="21" t="n">
        <v>14757000</v>
      </c>
      <c r="G21" s="21" t="n">
        <v>128000</v>
      </c>
      <c r="H21" s="21" t="n">
        <v>195000</v>
      </c>
      <c r="I21" s="21" t="n">
        <v>15080000</v>
      </c>
      <c r="J21" s="21" t="n">
        <v>15000</v>
      </c>
      <c r="K21" s="21" t="n">
        <v>91000</v>
      </c>
      <c r="L21" s="23"/>
      <c r="M21" s="21" t="n">
        <v>13748000</v>
      </c>
      <c r="N21" s="21" t="n">
        <v>198000</v>
      </c>
      <c r="O21" s="21" t="n">
        <v>283000</v>
      </c>
      <c r="P21" s="21" t="n">
        <v>14229000</v>
      </c>
      <c r="Q21" s="21" t="n">
        <v>13000</v>
      </c>
      <c r="R21" s="21" t="n">
        <v>62000</v>
      </c>
      <c r="S21" s="23"/>
      <c r="T21" s="21" t="n">
        <v>13965000</v>
      </c>
      <c r="U21" s="21" t="n">
        <v>113000</v>
      </c>
      <c r="V21" s="21" t="n">
        <v>271000</v>
      </c>
      <c r="W21" s="21" t="n">
        <v>14349000</v>
      </c>
      <c r="X21" s="21" t="n">
        <v>14000</v>
      </c>
      <c r="Y21" s="21" t="n">
        <v>63000</v>
      </c>
      <c r="Z21" s="23"/>
      <c r="AA21" s="19" t="s">
        <v>29</v>
      </c>
    </row>
    <row r="22" customFormat="false" ht="14.1" hidden="false" customHeight="true" outlineLevel="0" collapsed="false">
      <c r="B22" s="19" t="s">
        <v>30</v>
      </c>
      <c r="C22" s="55"/>
      <c r="D22" s="20" t="s">
        <v>57</v>
      </c>
      <c r="E22" s="20"/>
      <c r="F22" s="21" t="n">
        <v>3871000</v>
      </c>
      <c r="G22" s="21" t="n">
        <v>67000</v>
      </c>
      <c r="H22" s="21" t="n">
        <v>0</v>
      </c>
      <c r="I22" s="21" t="n">
        <v>3938000</v>
      </c>
      <c r="J22" s="21" t="n">
        <v>37000</v>
      </c>
      <c r="K22" s="21" t="n">
        <v>28000</v>
      </c>
      <c r="L22" s="23"/>
      <c r="M22" s="21" t="n">
        <v>3436000</v>
      </c>
      <c r="N22" s="21" t="n">
        <v>56000</v>
      </c>
      <c r="O22" s="21" t="n">
        <v>0</v>
      </c>
      <c r="P22" s="21" t="n">
        <v>3492000</v>
      </c>
      <c r="Q22" s="21" t="n">
        <v>24000</v>
      </c>
      <c r="R22" s="21" t="n">
        <v>17000</v>
      </c>
      <c r="S22" s="23"/>
      <c r="T22" s="21" t="n">
        <v>3651000</v>
      </c>
      <c r="U22" s="21" t="n">
        <v>62000</v>
      </c>
      <c r="V22" s="21" t="n">
        <v>0</v>
      </c>
      <c r="W22" s="21" t="n">
        <v>3713000</v>
      </c>
      <c r="X22" s="21" t="n">
        <v>34000</v>
      </c>
      <c r="Y22" s="21" t="n">
        <v>16000</v>
      </c>
      <c r="Z22" s="23"/>
      <c r="AA22" s="19" t="s">
        <v>30</v>
      </c>
    </row>
    <row r="23" customFormat="false" ht="50.1" hidden="false" customHeight="true" outlineLevel="0" collapsed="false">
      <c r="B23" s="19" t="s">
        <v>31</v>
      </c>
      <c r="C23" s="55"/>
      <c r="D23" s="22"/>
      <c r="E23" s="20" t="s">
        <v>794</v>
      </c>
      <c r="F23" s="23"/>
      <c r="G23" s="21" t="n">
        <v>1000</v>
      </c>
      <c r="H23" s="23"/>
      <c r="I23" s="23"/>
      <c r="J23" s="23"/>
      <c r="K23" s="23"/>
      <c r="L23" s="23"/>
      <c r="M23" s="23"/>
      <c r="N23" s="21" t="n">
        <v>1000</v>
      </c>
      <c r="O23" s="23"/>
      <c r="P23" s="23"/>
      <c r="Q23" s="23"/>
      <c r="R23" s="23"/>
      <c r="S23" s="23"/>
      <c r="T23" s="23"/>
      <c r="U23" s="21" t="n">
        <v>1000</v>
      </c>
      <c r="V23" s="23"/>
      <c r="W23" s="23"/>
      <c r="X23" s="23"/>
      <c r="Y23" s="23"/>
      <c r="Z23" s="23"/>
      <c r="AA23" s="19" t="s">
        <v>31</v>
      </c>
    </row>
    <row r="24" customFormat="false" ht="14.1" hidden="false" customHeight="true" outlineLevel="0" collapsed="false">
      <c r="B24" s="19" t="s">
        <v>32</v>
      </c>
      <c r="C24" s="55"/>
      <c r="D24" s="20" t="s">
        <v>59</v>
      </c>
      <c r="E24" s="20"/>
      <c r="F24" s="21" t="n">
        <v>4150000</v>
      </c>
      <c r="G24" s="21" t="n">
        <v>32000</v>
      </c>
      <c r="H24" s="21" t="n">
        <v>20000</v>
      </c>
      <c r="I24" s="21" t="n">
        <v>4202000</v>
      </c>
      <c r="J24" s="21" t="n">
        <v>15000</v>
      </c>
      <c r="K24" s="21" t="n">
        <v>42000</v>
      </c>
      <c r="L24" s="23"/>
      <c r="M24" s="21" t="n">
        <v>3708000</v>
      </c>
      <c r="N24" s="21" t="n">
        <v>29000</v>
      </c>
      <c r="O24" s="21" t="n">
        <v>20000</v>
      </c>
      <c r="P24" s="21" t="n">
        <v>3757000</v>
      </c>
      <c r="Q24" s="21" t="n">
        <v>14000</v>
      </c>
      <c r="R24" s="21" t="n">
        <v>32000</v>
      </c>
      <c r="S24" s="23"/>
      <c r="T24" s="21" t="n">
        <v>3879000</v>
      </c>
      <c r="U24" s="21" t="n">
        <v>33000</v>
      </c>
      <c r="V24" s="21" t="n">
        <v>19000</v>
      </c>
      <c r="W24" s="21" t="n">
        <v>3931000</v>
      </c>
      <c r="X24" s="21" t="n">
        <v>15000</v>
      </c>
      <c r="Y24" s="21" t="n">
        <v>39000</v>
      </c>
      <c r="Z24" s="23"/>
      <c r="AA24" s="19" t="s">
        <v>32</v>
      </c>
    </row>
    <row r="25" customFormat="false" ht="14.1" hidden="false" customHeight="true" outlineLevel="0" collapsed="false">
      <c r="B25" s="19" t="s">
        <v>33</v>
      </c>
      <c r="C25" s="55"/>
      <c r="D25" s="20" t="s">
        <v>795</v>
      </c>
      <c r="E25" s="20"/>
      <c r="F25" s="21" t="n">
        <v>22778000</v>
      </c>
      <c r="G25" s="21" t="n">
        <v>227000</v>
      </c>
      <c r="H25" s="21" t="n">
        <v>215000</v>
      </c>
      <c r="I25" s="21" t="n">
        <v>23220000</v>
      </c>
      <c r="J25" s="21" t="n">
        <v>67000</v>
      </c>
      <c r="K25" s="21" t="n">
        <v>161000</v>
      </c>
      <c r="L25" s="23"/>
      <c r="M25" s="21" t="n">
        <v>20892000</v>
      </c>
      <c r="N25" s="21" t="n">
        <v>283000</v>
      </c>
      <c r="O25" s="21" t="n">
        <v>303000</v>
      </c>
      <c r="P25" s="21" t="n">
        <v>21478000</v>
      </c>
      <c r="Q25" s="21" t="n">
        <v>51000</v>
      </c>
      <c r="R25" s="21" t="n">
        <v>111000</v>
      </c>
      <c r="S25" s="23"/>
      <c r="T25" s="21" t="n">
        <v>21495000</v>
      </c>
      <c r="U25" s="21" t="n">
        <v>208000</v>
      </c>
      <c r="V25" s="21" t="n">
        <v>290000</v>
      </c>
      <c r="W25" s="21" t="n">
        <v>21993000</v>
      </c>
      <c r="X25" s="21" t="n">
        <v>63000</v>
      </c>
      <c r="Y25" s="21" t="n">
        <v>118000</v>
      </c>
      <c r="Z25" s="23"/>
      <c r="AA25" s="19" t="s">
        <v>33</v>
      </c>
    </row>
    <row r="26" customFormat="false" ht="14.1" hidden="false" customHeight="true" outlineLevel="0" collapsed="false">
      <c r="B26" s="19" t="s">
        <v>34</v>
      </c>
      <c r="C26" s="55"/>
      <c r="D26" s="20" t="s">
        <v>63</v>
      </c>
      <c r="E26" s="20"/>
      <c r="F26" s="21" t="n">
        <v>378000</v>
      </c>
      <c r="G26" s="21"/>
      <c r="H26" s="21" t="n">
        <v>0</v>
      </c>
      <c r="I26" s="21" t="n">
        <v>378000</v>
      </c>
      <c r="J26" s="21"/>
      <c r="K26" s="21"/>
      <c r="L26" s="23"/>
      <c r="M26" s="21" t="n">
        <v>333000</v>
      </c>
      <c r="N26" s="21"/>
      <c r="O26" s="21" t="n">
        <v>0</v>
      </c>
      <c r="P26" s="21" t="n">
        <v>333000</v>
      </c>
      <c r="Q26" s="21"/>
      <c r="R26" s="21"/>
      <c r="S26" s="23"/>
      <c r="T26" s="21" t="n">
        <v>334000</v>
      </c>
      <c r="U26" s="21"/>
      <c r="V26" s="21" t="n">
        <v>0</v>
      </c>
      <c r="W26" s="21" t="n">
        <v>334000</v>
      </c>
      <c r="X26" s="21"/>
      <c r="Y26" s="21"/>
      <c r="Z26" s="23"/>
      <c r="AA26" s="19" t="s">
        <v>34</v>
      </c>
    </row>
    <row r="27" customFormat="false" ht="14.1" hidden="false" customHeight="true" outlineLevel="0" collapsed="false">
      <c r="B27" s="19" t="s">
        <v>46</v>
      </c>
      <c r="C27" s="55"/>
      <c r="D27" s="20" t="s">
        <v>65</v>
      </c>
      <c r="E27" s="20"/>
      <c r="F27" s="21"/>
      <c r="G27" s="21"/>
      <c r="H27" s="21" t="n">
        <v>0</v>
      </c>
      <c r="I27" s="21" t="n">
        <v>0</v>
      </c>
      <c r="J27" s="21"/>
      <c r="K27" s="21"/>
      <c r="L27" s="23"/>
      <c r="M27" s="21"/>
      <c r="N27" s="21"/>
      <c r="O27" s="21" t="n">
        <v>0</v>
      </c>
      <c r="P27" s="21" t="n">
        <v>0</v>
      </c>
      <c r="Q27" s="21"/>
      <c r="R27" s="21"/>
      <c r="S27" s="23"/>
      <c r="T27" s="21"/>
      <c r="U27" s="21"/>
      <c r="V27" s="21" t="n">
        <v>0</v>
      </c>
      <c r="W27" s="21" t="n">
        <v>0</v>
      </c>
      <c r="X27" s="21"/>
      <c r="Y27" s="21"/>
      <c r="Z27" s="23"/>
      <c r="AA27" s="19" t="s">
        <v>46</v>
      </c>
    </row>
    <row r="28" customFormat="false" ht="14.1" hidden="false" customHeight="true" outlineLevel="0" collapsed="false">
      <c r="B28" s="19" t="s">
        <v>48</v>
      </c>
      <c r="C28" s="55"/>
      <c r="D28" s="20" t="s">
        <v>796</v>
      </c>
      <c r="E28" s="20"/>
      <c r="F28" s="21" t="n">
        <v>23156000</v>
      </c>
      <c r="G28" s="21" t="n">
        <v>227000</v>
      </c>
      <c r="H28" s="21" t="n">
        <v>215000</v>
      </c>
      <c r="I28" s="21" t="n">
        <v>23598000</v>
      </c>
      <c r="J28" s="21" t="n">
        <v>67000</v>
      </c>
      <c r="K28" s="21" t="n">
        <v>161000</v>
      </c>
      <c r="L28" s="23"/>
      <c r="M28" s="21" t="n">
        <v>21225000</v>
      </c>
      <c r="N28" s="21" t="n">
        <v>283000</v>
      </c>
      <c r="O28" s="21" t="n">
        <v>303000</v>
      </c>
      <c r="P28" s="21" t="n">
        <v>21811000</v>
      </c>
      <c r="Q28" s="21" t="n">
        <v>51000</v>
      </c>
      <c r="R28" s="21" t="n">
        <v>111000</v>
      </c>
      <c r="S28" s="23"/>
      <c r="T28" s="21" t="n">
        <v>21829000</v>
      </c>
      <c r="U28" s="21" t="n">
        <v>208000</v>
      </c>
      <c r="V28" s="21" t="n">
        <v>290000</v>
      </c>
      <c r="W28" s="21" t="n">
        <v>22327000</v>
      </c>
      <c r="X28" s="21" t="n">
        <v>63000</v>
      </c>
      <c r="Y28" s="21" t="n">
        <v>118000</v>
      </c>
      <c r="Z28" s="23"/>
      <c r="AA28" s="19" t="s">
        <v>48</v>
      </c>
    </row>
    <row r="29" customFormat="false" ht="14.1" hidden="false" customHeight="true" outlineLevel="0" collapsed="false">
      <c r="B29" s="19" t="s">
        <v>50</v>
      </c>
      <c r="C29" s="40" t="s">
        <v>69</v>
      </c>
      <c r="D29" s="20" t="s">
        <v>74</v>
      </c>
      <c r="E29" s="20"/>
      <c r="F29" s="21" t="n">
        <v>14000</v>
      </c>
      <c r="G29" s="21"/>
      <c r="H29" s="21" t="n">
        <v>0</v>
      </c>
      <c r="I29" s="21" t="n">
        <v>14000</v>
      </c>
      <c r="J29" s="21"/>
      <c r="K29" s="21"/>
      <c r="L29" s="23"/>
      <c r="M29" s="21" t="n">
        <v>32000</v>
      </c>
      <c r="N29" s="21"/>
      <c r="O29" s="21" t="n">
        <v>0</v>
      </c>
      <c r="P29" s="21" t="n">
        <v>32000</v>
      </c>
      <c r="Q29" s="21"/>
      <c r="R29" s="21"/>
      <c r="S29" s="23"/>
      <c r="T29" s="21" t="n">
        <v>16000</v>
      </c>
      <c r="U29" s="21"/>
      <c r="V29" s="21" t="n">
        <v>0</v>
      </c>
      <c r="W29" s="21" t="n">
        <v>16000</v>
      </c>
      <c r="X29" s="21"/>
      <c r="Y29" s="21"/>
      <c r="Z29" s="23"/>
      <c r="AA29" s="19" t="s">
        <v>50</v>
      </c>
    </row>
    <row r="30" customFormat="false" ht="14.1" hidden="false" customHeight="true" outlineLevel="0" collapsed="false">
      <c r="B30" s="19" t="s">
        <v>52</v>
      </c>
      <c r="C30" s="40"/>
      <c r="D30" s="20" t="s">
        <v>793</v>
      </c>
      <c r="E30" s="20"/>
      <c r="F30" s="21" t="n">
        <v>290000</v>
      </c>
      <c r="G30" s="21"/>
      <c r="H30" s="21" t="n">
        <v>25000</v>
      </c>
      <c r="I30" s="21" t="n">
        <v>315000</v>
      </c>
      <c r="J30" s="21"/>
      <c r="K30" s="21"/>
      <c r="L30" s="23"/>
      <c r="M30" s="21" t="n">
        <v>281000</v>
      </c>
      <c r="N30" s="21"/>
      <c r="O30" s="21" t="n">
        <v>30000</v>
      </c>
      <c r="P30" s="21" t="n">
        <v>311000</v>
      </c>
      <c r="Q30" s="21"/>
      <c r="R30" s="21"/>
      <c r="S30" s="23"/>
      <c r="T30" s="21" t="n">
        <v>258000</v>
      </c>
      <c r="U30" s="21" t="n">
        <v>16000</v>
      </c>
      <c r="V30" s="21" t="n">
        <v>32000</v>
      </c>
      <c r="W30" s="21" t="n">
        <v>306000</v>
      </c>
      <c r="X30" s="21"/>
      <c r="Y30" s="21"/>
      <c r="Z30" s="23"/>
      <c r="AA30" s="19" t="s">
        <v>52</v>
      </c>
    </row>
    <row r="31" customFormat="false" ht="14.1" hidden="false" customHeight="true" outlineLevel="0" collapsed="false">
      <c r="B31" s="19" t="s">
        <v>54</v>
      </c>
      <c r="C31" s="40"/>
      <c r="D31" s="20" t="s">
        <v>797</v>
      </c>
      <c r="E31" s="20"/>
      <c r="F31" s="21" t="n">
        <v>304000</v>
      </c>
      <c r="G31" s="21" t="n">
        <v>0</v>
      </c>
      <c r="H31" s="21" t="n">
        <v>25000</v>
      </c>
      <c r="I31" s="21" t="n">
        <v>329000</v>
      </c>
      <c r="J31" s="21" t="n">
        <v>0</v>
      </c>
      <c r="K31" s="21" t="n">
        <v>0</v>
      </c>
      <c r="L31" s="23"/>
      <c r="M31" s="21" t="n">
        <v>313000</v>
      </c>
      <c r="N31" s="21" t="n">
        <v>0</v>
      </c>
      <c r="O31" s="21" t="n">
        <v>30000</v>
      </c>
      <c r="P31" s="21" t="n">
        <v>343000</v>
      </c>
      <c r="Q31" s="21" t="n">
        <v>0</v>
      </c>
      <c r="R31" s="21" t="n">
        <v>0</v>
      </c>
      <c r="S31" s="23"/>
      <c r="T31" s="21" t="n">
        <v>274000</v>
      </c>
      <c r="U31" s="21" t="n">
        <v>16000</v>
      </c>
      <c r="V31" s="21" t="n">
        <v>32000</v>
      </c>
      <c r="W31" s="21" t="n">
        <v>322000</v>
      </c>
      <c r="X31" s="21" t="n">
        <v>0</v>
      </c>
      <c r="Y31" s="21" t="n">
        <v>0</v>
      </c>
      <c r="Z31" s="23"/>
      <c r="AA31" s="19" t="s">
        <v>54</v>
      </c>
    </row>
    <row r="32" customFormat="false" ht="14.1" hidden="false" customHeight="true" outlineLevel="0" collapsed="false">
      <c r="B32" s="19" t="s">
        <v>56</v>
      </c>
      <c r="C32" s="40"/>
      <c r="D32" s="20" t="s">
        <v>798</v>
      </c>
      <c r="E32" s="20"/>
      <c r="F32" s="21" t="n">
        <v>35000</v>
      </c>
      <c r="G32" s="21"/>
      <c r="H32" s="21" t="n">
        <v>0</v>
      </c>
      <c r="I32" s="21" t="n">
        <v>35000</v>
      </c>
      <c r="J32" s="21"/>
      <c r="K32" s="21" t="n">
        <v>1000</v>
      </c>
      <c r="L32" s="23"/>
      <c r="M32" s="21" t="n">
        <v>36000</v>
      </c>
      <c r="N32" s="21" t="n">
        <v>2000</v>
      </c>
      <c r="O32" s="21" t="n">
        <v>0</v>
      </c>
      <c r="P32" s="21" t="n">
        <v>38000</v>
      </c>
      <c r="Q32" s="21"/>
      <c r="R32" s="21"/>
      <c r="S32" s="23"/>
      <c r="T32" s="21" t="n">
        <v>33000</v>
      </c>
      <c r="U32" s="21" t="n">
        <v>1000</v>
      </c>
      <c r="V32" s="21" t="n">
        <v>0</v>
      </c>
      <c r="W32" s="21" t="n">
        <v>34000</v>
      </c>
      <c r="X32" s="21"/>
      <c r="Y32" s="21" t="n">
        <v>1000</v>
      </c>
      <c r="Z32" s="23"/>
      <c r="AA32" s="19" t="s">
        <v>56</v>
      </c>
    </row>
    <row r="33" customFormat="false" ht="14.1" hidden="false" customHeight="true" outlineLevel="0" collapsed="false">
      <c r="B33" s="19" t="s">
        <v>58</v>
      </c>
      <c r="C33" s="40"/>
      <c r="D33" s="20" t="s">
        <v>799</v>
      </c>
      <c r="E33" s="20"/>
      <c r="F33" s="21" t="n">
        <v>339000</v>
      </c>
      <c r="G33" s="21" t="n">
        <v>0</v>
      </c>
      <c r="H33" s="21" t="n">
        <v>25000</v>
      </c>
      <c r="I33" s="21" t="n">
        <v>364000</v>
      </c>
      <c r="J33" s="21" t="n">
        <v>0</v>
      </c>
      <c r="K33" s="21" t="n">
        <v>1000</v>
      </c>
      <c r="L33" s="23"/>
      <c r="M33" s="21" t="n">
        <v>349000</v>
      </c>
      <c r="N33" s="21" t="n">
        <v>2000</v>
      </c>
      <c r="O33" s="21" t="n">
        <v>30000</v>
      </c>
      <c r="P33" s="21" t="n">
        <v>381000</v>
      </c>
      <c r="Q33" s="21" t="n">
        <v>0</v>
      </c>
      <c r="R33" s="21" t="n">
        <v>0</v>
      </c>
      <c r="S33" s="23"/>
      <c r="T33" s="21" t="n">
        <v>307000</v>
      </c>
      <c r="U33" s="21" t="n">
        <v>17000</v>
      </c>
      <c r="V33" s="21" t="n">
        <v>32000</v>
      </c>
      <c r="W33" s="21" t="n">
        <v>356000</v>
      </c>
      <c r="X33" s="21" t="n">
        <v>0</v>
      </c>
      <c r="Y33" s="21" t="n">
        <v>1000</v>
      </c>
      <c r="Z33" s="23"/>
      <c r="AA33" s="19" t="s">
        <v>58</v>
      </c>
    </row>
    <row r="34" customFormat="false" ht="14.1" hidden="false" customHeight="true" outlineLevel="0" collapsed="false">
      <c r="B34" s="19" t="s">
        <v>60</v>
      </c>
      <c r="C34" s="40"/>
      <c r="D34" s="20" t="s">
        <v>89</v>
      </c>
      <c r="E34" s="20"/>
      <c r="F34" s="21" t="n">
        <v>300000</v>
      </c>
      <c r="G34" s="21"/>
      <c r="H34" s="21" t="n">
        <v>0</v>
      </c>
      <c r="I34" s="21" t="n">
        <v>300000</v>
      </c>
      <c r="J34" s="21"/>
      <c r="K34" s="21"/>
      <c r="L34" s="23"/>
      <c r="M34" s="21" t="n">
        <v>272000</v>
      </c>
      <c r="N34" s="21"/>
      <c r="O34" s="21" t="n">
        <v>0</v>
      </c>
      <c r="P34" s="21" t="n">
        <v>272000</v>
      </c>
      <c r="Q34" s="21"/>
      <c r="R34" s="21"/>
      <c r="S34" s="23"/>
      <c r="T34" s="21" t="n">
        <v>312000</v>
      </c>
      <c r="U34" s="21"/>
      <c r="V34" s="21" t="n">
        <v>0</v>
      </c>
      <c r="W34" s="21" t="n">
        <v>312000</v>
      </c>
      <c r="X34" s="21"/>
      <c r="Y34" s="21"/>
      <c r="Z34" s="23"/>
      <c r="AA34" s="19" t="s">
        <v>60</v>
      </c>
    </row>
    <row r="35" customFormat="false" ht="14.1" hidden="false" customHeight="true" outlineLevel="0" collapsed="false">
      <c r="B35" s="19" t="s">
        <v>62</v>
      </c>
      <c r="C35" s="40"/>
      <c r="D35" s="20" t="s">
        <v>800</v>
      </c>
      <c r="E35" s="20"/>
      <c r="F35" s="21"/>
      <c r="G35" s="21"/>
      <c r="H35" s="21" t="n">
        <v>0</v>
      </c>
      <c r="I35" s="21" t="n">
        <v>0</v>
      </c>
      <c r="J35" s="21"/>
      <c r="K35" s="21"/>
      <c r="L35" s="23"/>
      <c r="M35" s="21"/>
      <c r="N35" s="21"/>
      <c r="O35" s="21" t="n">
        <v>0</v>
      </c>
      <c r="P35" s="21" t="n">
        <v>0</v>
      </c>
      <c r="Q35" s="21"/>
      <c r="R35" s="21"/>
      <c r="S35" s="23"/>
      <c r="T35" s="21"/>
      <c r="U35" s="21"/>
      <c r="V35" s="21" t="n">
        <v>0</v>
      </c>
      <c r="W35" s="21" t="n">
        <v>0</v>
      </c>
      <c r="X35" s="21"/>
      <c r="Y35" s="21"/>
      <c r="Z35" s="23"/>
      <c r="AA35" s="19" t="s">
        <v>62</v>
      </c>
    </row>
    <row r="36" customFormat="false" ht="14.1" hidden="false" customHeight="true" outlineLevel="0" collapsed="false">
      <c r="B36" s="19" t="s">
        <v>64</v>
      </c>
      <c r="C36" s="40"/>
      <c r="D36" s="24" t="s">
        <v>801</v>
      </c>
      <c r="E36" s="24"/>
      <c r="F36" s="21" t="n">
        <v>639000</v>
      </c>
      <c r="G36" s="21" t="n">
        <v>0</v>
      </c>
      <c r="H36" s="21" t="n">
        <v>25000</v>
      </c>
      <c r="I36" s="21" t="n">
        <v>664000</v>
      </c>
      <c r="J36" s="21" t="n">
        <v>0</v>
      </c>
      <c r="K36" s="21" t="n">
        <v>1000</v>
      </c>
      <c r="L36" s="23"/>
      <c r="M36" s="21" t="n">
        <v>621000</v>
      </c>
      <c r="N36" s="21" t="n">
        <v>2000</v>
      </c>
      <c r="O36" s="21" t="n">
        <v>30000</v>
      </c>
      <c r="P36" s="21" t="n">
        <v>653000</v>
      </c>
      <c r="Q36" s="21" t="n">
        <v>0</v>
      </c>
      <c r="R36" s="21" t="n">
        <v>0</v>
      </c>
      <c r="S36" s="23"/>
      <c r="T36" s="21" t="n">
        <v>619000</v>
      </c>
      <c r="U36" s="21" t="n">
        <v>17000</v>
      </c>
      <c r="V36" s="21" t="n">
        <v>32000</v>
      </c>
      <c r="W36" s="21" t="n">
        <v>668000</v>
      </c>
      <c r="X36" s="21" t="n">
        <v>0</v>
      </c>
      <c r="Y36" s="21" t="n">
        <v>1000</v>
      </c>
      <c r="Z36" s="23"/>
      <c r="AA36" s="19" t="s">
        <v>64</v>
      </c>
    </row>
    <row r="37" customFormat="false" ht="14.1" hidden="false" customHeight="true" outlineLevel="0" collapsed="false">
      <c r="B37" s="29" t="s">
        <v>66</v>
      </c>
      <c r="C37" s="25" t="s">
        <v>15</v>
      </c>
      <c r="D37" s="25"/>
      <c r="E37" s="25"/>
      <c r="F37" s="42" t="n">
        <v>23795000</v>
      </c>
      <c r="G37" s="42" t="n">
        <v>227000</v>
      </c>
      <c r="H37" s="42" t="n">
        <v>240000</v>
      </c>
      <c r="I37" s="42" t="n">
        <v>24262000</v>
      </c>
      <c r="J37" s="42" t="n">
        <v>67000</v>
      </c>
      <c r="K37" s="42" t="n">
        <v>162000</v>
      </c>
      <c r="L37" s="42" t="n">
        <v>30000</v>
      </c>
      <c r="M37" s="42" t="n">
        <v>21846000</v>
      </c>
      <c r="N37" s="42" t="n">
        <v>285000</v>
      </c>
      <c r="O37" s="42" t="n">
        <v>333000</v>
      </c>
      <c r="P37" s="42" t="n">
        <v>22464000</v>
      </c>
      <c r="Q37" s="42" t="n">
        <v>51000</v>
      </c>
      <c r="R37" s="42" t="n">
        <v>111000</v>
      </c>
      <c r="S37" s="42" t="n">
        <v>33000</v>
      </c>
      <c r="T37" s="42" t="n">
        <v>22448000</v>
      </c>
      <c r="U37" s="42" t="n">
        <v>225000</v>
      </c>
      <c r="V37" s="42" t="n">
        <v>322000</v>
      </c>
      <c r="W37" s="42" t="n">
        <v>22995000</v>
      </c>
      <c r="X37" s="42" t="n">
        <v>63000</v>
      </c>
      <c r="Y37" s="42" t="n">
        <v>119000</v>
      </c>
      <c r="Z37" s="42" t="n">
        <v>29000</v>
      </c>
      <c r="AA37" s="29" t="s">
        <v>66</v>
      </c>
    </row>
  </sheetData>
  <mergeCells count="58">
    <mergeCell ref="A1:B1"/>
    <mergeCell ref="A2:D3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C16:E16"/>
    <mergeCell ref="C17:C28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</mergeCells>
  <dataValidations count="1">
    <dataValidation allowBlank="true" errorStyle="stop" operator="between" showDropDown="false" showErrorMessage="true" showInputMessage="false" sqref="C8" type="list">
      <formula1>'@lists'!$A$38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1.13"/>
    <col collapsed="false" customWidth="true" hidden="false" outlineLevel="0" max="4" min="4" style="0" width="46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5" min="14" style="0" width="13.56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02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11" t="s">
        <v>80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/>
      <c r="I12" s="13"/>
      <c r="J12" s="13" t="s">
        <v>11</v>
      </c>
      <c r="K12" s="13"/>
      <c r="L12" s="13"/>
      <c r="M12" s="13"/>
      <c r="N12" s="13"/>
      <c r="O12" s="13" t="s">
        <v>12</v>
      </c>
      <c r="P12" s="13"/>
      <c r="Q12" s="13"/>
      <c r="R12" s="13"/>
      <c r="S12" s="13"/>
      <c r="T12" s="12"/>
    </row>
    <row r="13" customFormat="false" ht="50.1" hidden="false" customHeight="true" outlineLevel="0" collapsed="false">
      <c r="B13" s="12"/>
      <c r="C13" s="12"/>
      <c r="D13" s="12"/>
      <c r="E13" s="13" t="s">
        <v>804</v>
      </c>
      <c r="F13" s="13" t="s">
        <v>805</v>
      </c>
      <c r="G13" s="13" t="s">
        <v>806</v>
      </c>
      <c r="H13" s="13" t="s">
        <v>807</v>
      </c>
      <c r="I13" s="13" t="s">
        <v>808</v>
      </c>
      <c r="J13" s="13" t="s">
        <v>804</v>
      </c>
      <c r="K13" s="13" t="s">
        <v>805</v>
      </c>
      <c r="L13" s="13" t="s">
        <v>806</v>
      </c>
      <c r="M13" s="13" t="s">
        <v>807</v>
      </c>
      <c r="N13" s="13" t="s">
        <v>808</v>
      </c>
      <c r="O13" s="13" t="s">
        <v>804</v>
      </c>
      <c r="P13" s="13" t="s">
        <v>805</v>
      </c>
      <c r="Q13" s="13" t="s">
        <v>806</v>
      </c>
      <c r="R13" s="13" t="s">
        <v>807</v>
      </c>
      <c r="S13" s="13" t="s">
        <v>808</v>
      </c>
      <c r="T13" s="12"/>
    </row>
    <row r="14" customFormat="false" ht="14.1" hidden="false" customHeight="true" outlineLevel="0" collapsed="false">
      <c r="B14" s="14" t="s">
        <v>802</v>
      </c>
      <c r="C14" s="52"/>
      <c r="D14" s="52"/>
      <c r="E14" s="37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25</v>
      </c>
      <c r="K14" s="37" t="s">
        <v>26</v>
      </c>
      <c r="L14" s="37" t="s">
        <v>27</v>
      </c>
      <c r="M14" s="37" t="s">
        <v>28</v>
      </c>
      <c r="N14" s="37" t="s">
        <v>29</v>
      </c>
      <c r="O14" s="37" t="s">
        <v>25</v>
      </c>
      <c r="P14" s="37" t="s">
        <v>26</v>
      </c>
      <c r="Q14" s="37" t="s">
        <v>27</v>
      </c>
      <c r="R14" s="37" t="s">
        <v>28</v>
      </c>
      <c r="S14" s="37" t="s">
        <v>29</v>
      </c>
      <c r="T14" s="18"/>
    </row>
    <row r="15" customFormat="false" ht="14.1" hidden="false" customHeight="true" outlineLevel="0" collapsed="false">
      <c r="B15" s="19" t="s">
        <v>25</v>
      </c>
      <c r="C15" s="55" t="s">
        <v>35</v>
      </c>
      <c r="D15" s="62" t="s">
        <v>39</v>
      </c>
      <c r="E15" s="39" t="n">
        <v>8000</v>
      </c>
      <c r="F15" s="39" t="n">
        <v>6000</v>
      </c>
      <c r="G15" s="39" t="n">
        <v>17000</v>
      </c>
      <c r="H15" s="39" t="n">
        <v>25000</v>
      </c>
      <c r="I15" s="39" t="n">
        <v>211000</v>
      </c>
      <c r="J15" s="39" t="n">
        <v>13000</v>
      </c>
      <c r="K15" s="39" t="n">
        <v>8000</v>
      </c>
      <c r="L15" s="39" t="n">
        <v>15000</v>
      </c>
      <c r="M15" s="39" t="n">
        <v>28000</v>
      </c>
      <c r="N15" s="39" t="n">
        <v>217000</v>
      </c>
      <c r="O15" s="39" t="n">
        <v>18000</v>
      </c>
      <c r="P15" s="39" t="n">
        <v>8000</v>
      </c>
      <c r="Q15" s="39" t="n">
        <v>10000</v>
      </c>
      <c r="R15" s="39" t="n">
        <v>28000</v>
      </c>
      <c r="S15" s="39" t="n">
        <v>214000</v>
      </c>
      <c r="T15" s="19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41</v>
      </c>
      <c r="E16" s="21" t="n">
        <v>4000</v>
      </c>
      <c r="F16" s="21"/>
      <c r="G16" s="21" t="n">
        <v>27000</v>
      </c>
      <c r="H16" s="21" t="n">
        <v>31000</v>
      </c>
      <c r="I16" s="21" t="n">
        <v>43000</v>
      </c>
      <c r="J16" s="21" t="n">
        <v>1000</v>
      </c>
      <c r="K16" s="21"/>
      <c r="L16" s="21" t="n">
        <v>38000</v>
      </c>
      <c r="M16" s="21" t="n">
        <v>39000</v>
      </c>
      <c r="N16" s="21" t="n">
        <v>45000</v>
      </c>
      <c r="O16" s="21" t="n">
        <v>22000</v>
      </c>
      <c r="P16" s="21" t="n">
        <v>4000</v>
      </c>
      <c r="Q16" s="21" t="n">
        <v>39000</v>
      </c>
      <c r="R16" s="21" t="n">
        <v>61000</v>
      </c>
      <c r="S16" s="21" t="n">
        <v>76000</v>
      </c>
      <c r="T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792</v>
      </c>
      <c r="E17" s="21" t="n">
        <v>3000</v>
      </c>
      <c r="F17" s="21" t="n">
        <v>3000</v>
      </c>
      <c r="G17" s="21"/>
      <c r="H17" s="21" t="n">
        <v>3000</v>
      </c>
      <c r="I17" s="21" t="n">
        <v>9000</v>
      </c>
      <c r="J17" s="21" t="n">
        <v>5000</v>
      </c>
      <c r="K17" s="21" t="n">
        <v>5000</v>
      </c>
      <c r="L17" s="21" t="n">
        <v>1000</v>
      </c>
      <c r="M17" s="21" t="n">
        <v>6000</v>
      </c>
      <c r="N17" s="21" t="n">
        <v>10000</v>
      </c>
      <c r="O17" s="21" t="n">
        <v>3000</v>
      </c>
      <c r="P17" s="21" t="n">
        <v>3000</v>
      </c>
      <c r="Q17" s="21"/>
      <c r="R17" s="21" t="n">
        <v>3000</v>
      </c>
      <c r="S17" s="21" t="n">
        <v>9000</v>
      </c>
      <c r="T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793</v>
      </c>
      <c r="E18" s="21" t="n">
        <v>82000</v>
      </c>
      <c r="F18" s="21" t="n">
        <v>30000</v>
      </c>
      <c r="G18" s="21" t="n">
        <v>54000</v>
      </c>
      <c r="H18" s="21" t="n">
        <v>136000</v>
      </c>
      <c r="I18" s="21" t="n">
        <v>563000</v>
      </c>
      <c r="J18" s="21" t="n">
        <v>148000</v>
      </c>
      <c r="K18" s="21" t="n">
        <v>50000</v>
      </c>
      <c r="L18" s="21" t="n">
        <v>62000</v>
      </c>
      <c r="M18" s="21" t="n">
        <v>210000</v>
      </c>
      <c r="N18" s="21" t="n">
        <v>625000</v>
      </c>
      <c r="O18" s="21" t="n">
        <v>132000</v>
      </c>
      <c r="P18" s="21" t="n">
        <v>50000</v>
      </c>
      <c r="Q18" s="21" t="n">
        <v>47000</v>
      </c>
      <c r="R18" s="21" t="n">
        <v>179000</v>
      </c>
      <c r="S18" s="21" t="n">
        <v>577000</v>
      </c>
      <c r="T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 t="s">
        <v>55</v>
      </c>
      <c r="E19" s="21" t="n">
        <v>97000</v>
      </c>
      <c r="F19" s="21" t="n">
        <v>39000</v>
      </c>
      <c r="G19" s="21" t="n">
        <v>98000</v>
      </c>
      <c r="H19" s="21" t="n">
        <v>195000</v>
      </c>
      <c r="I19" s="21" t="n">
        <v>826000</v>
      </c>
      <c r="J19" s="21" t="n">
        <v>167000</v>
      </c>
      <c r="K19" s="21" t="n">
        <v>63000</v>
      </c>
      <c r="L19" s="21" t="n">
        <v>116000</v>
      </c>
      <c r="M19" s="21" t="n">
        <v>283000</v>
      </c>
      <c r="N19" s="21" t="n">
        <v>897000</v>
      </c>
      <c r="O19" s="21" t="n">
        <v>175000</v>
      </c>
      <c r="P19" s="21" t="n">
        <v>65000</v>
      </c>
      <c r="Q19" s="21" t="n">
        <v>96000</v>
      </c>
      <c r="R19" s="21" t="n">
        <v>271000</v>
      </c>
      <c r="S19" s="21" t="n">
        <v>876000</v>
      </c>
      <c r="T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57</v>
      </c>
      <c r="E20" s="21"/>
      <c r="F20" s="21"/>
      <c r="G20" s="21"/>
      <c r="H20" s="21" t="n">
        <v>0</v>
      </c>
      <c r="I20" s="21"/>
      <c r="J20" s="21"/>
      <c r="K20" s="21"/>
      <c r="L20" s="21"/>
      <c r="M20" s="21" t="n">
        <v>0</v>
      </c>
      <c r="N20" s="21"/>
      <c r="O20" s="21"/>
      <c r="P20" s="21"/>
      <c r="Q20" s="21"/>
      <c r="R20" s="21" t="n">
        <v>0</v>
      </c>
      <c r="S20" s="21"/>
      <c r="T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59</v>
      </c>
      <c r="E21" s="21" t="n">
        <v>2000</v>
      </c>
      <c r="F21" s="21"/>
      <c r="G21" s="21" t="n">
        <v>18000</v>
      </c>
      <c r="H21" s="21" t="n">
        <v>20000</v>
      </c>
      <c r="I21" s="21" t="n">
        <v>188000</v>
      </c>
      <c r="J21" s="21" t="n">
        <v>2000</v>
      </c>
      <c r="K21" s="21"/>
      <c r="L21" s="21" t="n">
        <v>18000</v>
      </c>
      <c r="M21" s="21" t="n">
        <v>20000</v>
      </c>
      <c r="N21" s="21" t="n">
        <v>200000</v>
      </c>
      <c r="O21" s="21" t="n">
        <v>2000</v>
      </c>
      <c r="P21" s="21"/>
      <c r="Q21" s="21" t="n">
        <v>17000</v>
      </c>
      <c r="R21" s="21" t="n">
        <v>19000</v>
      </c>
      <c r="S21" s="21" t="n">
        <v>193000</v>
      </c>
      <c r="T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795</v>
      </c>
      <c r="E22" s="21" t="n">
        <v>99000</v>
      </c>
      <c r="F22" s="21" t="n">
        <v>39000</v>
      </c>
      <c r="G22" s="21" t="n">
        <v>116000</v>
      </c>
      <c r="H22" s="21" t="n">
        <v>215000</v>
      </c>
      <c r="I22" s="21" t="n">
        <v>1014000</v>
      </c>
      <c r="J22" s="21" t="n">
        <v>169000</v>
      </c>
      <c r="K22" s="21" t="n">
        <v>63000</v>
      </c>
      <c r="L22" s="21" t="n">
        <v>134000</v>
      </c>
      <c r="M22" s="21" t="n">
        <v>303000</v>
      </c>
      <c r="N22" s="21" t="n">
        <v>1097000</v>
      </c>
      <c r="O22" s="21" t="n">
        <v>177000</v>
      </c>
      <c r="P22" s="21" t="n">
        <v>65000</v>
      </c>
      <c r="Q22" s="21" t="n">
        <v>113000</v>
      </c>
      <c r="R22" s="21" t="n">
        <v>290000</v>
      </c>
      <c r="S22" s="21" t="n">
        <v>1069000</v>
      </c>
      <c r="T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0" t="s">
        <v>63</v>
      </c>
      <c r="E23" s="21"/>
      <c r="F23" s="21"/>
      <c r="G23" s="21"/>
      <c r="H23" s="21" t="n">
        <v>0</v>
      </c>
      <c r="I23" s="21"/>
      <c r="J23" s="21"/>
      <c r="K23" s="21"/>
      <c r="L23" s="21"/>
      <c r="M23" s="21" t="n">
        <v>0</v>
      </c>
      <c r="N23" s="21"/>
      <c r="O23" s="21"/>
      <c r="P23" s="21"/>
      <c r="Q23" s="21"/>
      <c r="R23" s="21" t="n">
        <v>0</v>
      </c>
      <c r="S23" s="21"/>
      <c r="T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 t="s">
        <v>65</v>
      </c>
      <c r="E24" s="21"/>
      <c r="F24" s="21"/>
      <c r="G24" s="21"/>
      <c r="H24" s="21" t="n">
        <v>0</v>
      </c>
      <c r="I24" s="21"/>
      <c r="J24" s="21"/>
      <c r="K24" s="21"/>
      <c r="L24" s="21"/>
      <c r="M24" s="21" t="n">
        <v>0</v>
      </c>
      <c r="N24" s="21"/>
      <c r="O24" s="21"/>
      <c r="P24" s="21"/>
      <c r="Q24" s="21"/>
      <c r="R24" s="21" t="n">
        <v>0</v>
      </c>
      <c r="S24" s="21"/>
      <c r="T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796</v>
      </c>
      <c r="E25" s="21" t="n">
        <v>99000</v>
      </c>
      <c r="F25" s="21" t="n">
        <v>39000</v>
      </c>
      <c r="G25" s="21" t="n">
        <v>116000</v>
      </c>
      <c r="H25" s="21" t="n">
        <v>215000</v>
      </c>
      <c r="I25" s="21" t="n">
        <v>1014000</v>
      </c>
      <c r="J25" s="21" t="n">
        <v>169000</v>
      </c>
      <c r="K25" s="21" t="n">
        <v>63000</v>
      </c>
      <c r="L25" s="21" t="n">
        <v>134000</v>
      </c>
      <c r="M25" s="21" t="n">
        <v>303000</v>
      </c>
      <c r="N25" s="21" t="n">
        <v>1097000</v>
      </c>
      <c r="O25" s="21" t="n">
        <v>177000</v>
      </c>
      <c r="P25" s="21" t="n">
        <v>65000</v>
      </c>
      <c r="Q25" s="21" t="n">
        <v>113000</v>
      </c>
      <c r="R25" s="21" t="n">
        <v>290000</v>
      </c>
      <c r="S25" s="21" t="n">
        <v>1069000</v>
      </c>
      <c r="T25" s="19" t="s">
        <v>46</v>
      </c>
    </row>
    <row r="26" customFormat="false" ht="14.1" hidden="false" customHeight="true" outlineLevel="0" collapsed="false">
      <c r="B26" s="19" t="s">
        <v>48</v>
      </c>
      <c r="C26" s="40" t="s">
        <v>69</v>
      </c>
      <c r="D26" s="20" t="s">
        <v>39</v>
      </c>
      <c r="E26" s="21"/>
      <c r="F26" s="21"/>
      <c r="G26" s="21"/>
      <c r="H26" s="21" t="n">
        <v>0</v>
      </c>
      <c r="I26" s="21"/>
      <c r="J26" s="21"/>
      <c r="K26" s="21"/>
      <c r="L26" s="21"/>
      <c r="M26" s="21" t="n">
        <v>0</v>
      </c>
      <c r="N26" s="21"/>
      <c r="O26" s="21"/>
      <c r="P26" s="21"/>
      <c r="Q26" s="21"/>
      <c r="R26" s="21" t="n">
        <v>0</v>
      </c>
      <c r="S26" s="21"/>
      <c r="T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793</v>
      </c>
      <c r="E27" s="21" t="n">
        <v>20000</v>
      </c>
      <c r="F27" s="21" t="n">
        <v>7000</v>
      </c>
      <c r="G27" s="21" t="n">
        <v>5000</v>
      </c>
      <c r="H27" s="21" t="n">
        <v>25000</v>
      </c>
      <c r="I27" s="21" t="n">
        <v>31000</v>
      </c>
      <c r="J27" s="21" t="n">
        <v>25000</v>
      </c>
      <c r="K27" s="21" t="n">
        <v>12000</v>
      </c>
      <c r="L27" s="21" t="n">
        <v>5000</v>
      </c>
      <c r="M27" s="21" t="n">
        <v>30000</v>
      </c>
      <c r="N27" s="21" t="n">
        <v>30000</v>
      </c>
      <c r="O27" s="21" t="n">
        <v>27000</v>
      </c>
      <c r="P27" s="21" t="n">
        <v>12000</v>
      </c>
      <c r="Q27" s="21" t="n">
        <v>5000</v>
      </c>
      <c r="R27" s="21" t="n">
        <v>32000</v>
      </c>
      <c r="S27" s="21" t="n">
        <v>32000</v>
      </c>
      <c r="T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55</v>
      </c>
      <c r="E28" s="21" t="n">
        <v>20000</v>
      </c>
      <c r="F28" s="21" t="n">
        <v>7000</v>
      </c>
      <c r="G28" s="21" t="n">
        <v>5000</v>
      </c>
      <c r="H28" s="21" t="n">
        <v>25000</v>
      </c>
      <c r="I28" s="21" t="n">
        <v>31000</v>
      </c>
      <c r="J28" s="21" t="n">
        <v>25000</v>
      </c>
      <c r="K28" s="21" t="n">
        <v>12000</v>
      </c>
      <c r="L28" s="21" t="n">
        <v>5000</v>
      </c>
      <c r="M28" s="21" t="n">
        <v>30000</v>
      </c>
      <c r="N28" s="21" t="n">
        <v>30000</v>
      </c>
      <c r="O28" s="21" t="n">
        <v>27000</v>
      </c>
      <c r="P28" s="21" t="n">
        <v>12000</v>
      </c>
      <c r="Q28" s="21" t="n">
        <v>5000</v>
      </c>
      <c r="R28" s="21" t="n">
        <v>32000</v>
      </c>
      <c r="S28" s="21" t="n">
        <v>32000</v>
      </c>
      <c r="T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798</v>
      </c>
      <c r="E29" s="21"/>
      <c r="F29" s="21"/>
      <c r="G29" s="21"/>
      <c r="H29" s="21" t="n">
        <v>0</v>
      </c>
      <c r="I29" s="21"/>
      <c r="J29" s="21"/>
      <c r="K29" s="21"/>
      <c r="L29" s="21"/>
      <c r="M29" s="21" t="n">
        <v>0</v>
      </c>
      <c r="N29" s="21"/>
      <c r="O29" s="21"/>
      <c r="P29" s="21"/>
      <c r="Q29" s="21"/>
      <c r="R29" s="21" t="n">
        <v>0</v>
      </c>
      <c r="S29" s="21"/>
      <c r="T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799</v>
      </c>
      <c r="E30" s="21" t="n">
        <v>20000</v>
      </c>
      <c r="F30" s="21" t="n">
        <v>7000</v>
      </c>
      <c r="G30" s="21" t="n">
        <v>5000</v>
      </c>
      <c r="H30" s="21" t="n">
        <v>25000</v>
      </c>
      <c r="I30" s="21" t="n">
        <v>31000</v>
      </c>
      <c r="J30" s="21" t="n">
        <v>25000</v>
      </c>
      <c r="K30" s="21" t="n">
        <v>12000</v>
      </c>
      <c r="L30" s="21" t="n">
        <v>5000</v>
      </c>
      <c r="M30" s="21" t="n">
        <v>30000</v>
      </c>
      <c r="N30" s="21" t="n">
        <v>30000</v>
      </c>
      <c r="O30" s="21" t="n">
        <v>27000</v>
      </c>
      <c r="P30" s="21" t="n">
        <v>12000</v>
      </c>
      <c r="Q30" s="21" t="n">
        <v>5000</v>
      </c>
      <c r="R30" s="21" t="n">
        <v>32000</v>
      </c>
      <c r="S30" s="21" t="n">
        <v>32000</v>
      </c>
      <c r="T30" s="19" t="s">
        <v>56</v>
      </c>
    </row>
    <row r="31" customFormat="false" ht="14.1" hidden="false" customHeight="true" outlineLevel="0" collapsed="false">
      <c r="B31" s="19" t="s">
        <v>58</v>
      </c>
      <c r="C31" s="40"/>
      <c r="D31" s="20" t="s">
        <v>89</v>
      </c>
      <c r="E31" s="21"/>
      <c r="F31" s="21"/>
      <c r="G31" s="21"/>
      <c r="H31" s="21" t="n">
        <v>0</v>
      </c>
      <c r="I31" s="21"/>
      <c r="J31" s="21"/>
      <c r="K31" s="21"/>
      <c r="L31" s="21"/>
      <c r="M31" s="21" t="n">
        <v>0</v>
      </c>
      <c r="N31" s="21"/>
      <c r="O31" s="21"/>
      <c r="P31" s="21"/>
      <c r="Q31" s="21"/>
      <c r="R31" s="21" t="n">
        <v>0</v>
      </c>
      <c r="S31" s="21"/>
      <c r="T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91</v>
      </c>
      <c r="E32" s="21"/>
      <c r="F32" s="21"/>
      <c r="G32" s="21"/>
      <c r="H32" s="21" t="n">
        <v>0</v>
      </c>
      <c r="I32" s="21"/>
      <c r="J32" s="21"/>
      <c r="K32" s="21"/>
      <c r="L32" s="21"/>
      <c r="M32" s="21" t="n">
        <v>0</v>
      </c>
      <c r="N32" s="21"/>
      <c r="O32" s="21"/>
      <c r="P32" s="21"/>
      <c r="Q32" s="21"/>
      <c r="R32" s="21" t="n">
        <v>0</v>
      </c>
      <c r="S32" s="21"/>
      <c r="T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0" t="s">
        <v>801</v>
      </c>
      <c r="E33" s="21" t="n">
        <v>20000</v>
      </c>
      <c r="F33" s="21" t="n">
        <v>7000</v>
      </c>
      <c r="G33" s="21" t="n">
        <v>5000</v>
      </c>
      <c r="H33" s="21" t="n">
        <v>25000</v>
      </c>
      <c r="I33" s="21" t="n">
        <v>31000</v>
      </c>
      <c r="J33" s="21" t="n">
        <v>25000</v>
      </c>
      <c r="K33" s="21" t="n">
        <v>12000</v>
      </c>
      <c r="L33" s="21" t="n">
        <v>5000</v>
      </c>
      <c r="M33" s="21" t="n">
        <v>30000</v>
      </c>
      <c r="N33" s="21" t="n">
        <v>30000</v>
      </c>
      <c r="O33" s="21" t="n">
        <v>27000</v>
      </c>
      <c r="P33" s="21" t="n">
        <v>12000</v>
      </c>
      <c r="Q33" s="21" t="n">
        <v>5000</v>
      </c>
      <c r="R33" s="21" t="n">
        <v>32000</v>
      </c>
      <c r="S33" s="21" t="n">
        <v>32000</v>
      </c>
      <c r="T33" s="19" t="s">
        <v>62</v>
      </c>
    </row>
    <row r="34" customFormat="false" ht="14.1" hidden="false" customHeight="true" outlineLevel="0" collapsed="false">
      <c r="B34" s="19" t="s">
        <v>64</v>
      </c>
      <c r="C34" s="40" t="s">
        <v>15</v>
      </c>
      <c r="D34" s="40"/>
      <c r="E34" s="21" t="n">
        <v>119000</v>
      </c>
      <c r="F34" s="21" t="n">
        <v>46000</v>
      </c>
      <c r="G34" s="21" t="n">
        <v>121000</v>
      </c>
      <c r="H34" s="21" t="n">
        <v>240000</v>
      </c>
      <c r="I34" s="21" t="n">
        <v>1045000</v>
      </c>
      <c r="J34" s="21" t="n">
        <v>194000</v>
      </c>
      <c r="K34" s="21" t="n">
        <v>75000</v>
      </c>
      <c r="L34" s="21" t="n">
        <v>139000</v>
      </c>
      <c r="M34" s="21" t="n">
        <v>333000</v>
      </c>
      <c r="N34" s="21" t="n">
        <v>1127000</v>
      </c>
      <c r="O34" s="21" t="n">
        <v>204000</v>
      </c>
      <c r="P34" s="21" t="n">
        <v>77000</v>
      </c>
      <c r="Q34" s="21" t="n">
        <v>118000</v>
      </c>
      <c r="R34" s="21" t="n">
        <v>322000</v>
      </c>
      <c r="S34" s="21" t="n">
        <v>1101000</v>
      </c>
      <c r="T34" s="19" t="s">
        <v>64</v>
      </c>
    </row>
    <row r="35" customFormat="false" ht="14.1" hidden="false" customHeight="true" outlineLevel="0" collapsed="false">
      <c r="B35" s="19" t="s">
        <v>66</v>
      </c>
      <c r="C35" s="78"/>
      <c r="D35" s="20" t="s">
        <v>809</v>
      </c>
      <c r="E35" s="21" t="n">
        <v>104000</v>
      </c>
      <c r="F35" s="21" t="n">
        <v>40000</v>
      </c>
      <c r="G35" s="21" t="n">
        <v>75000</v>
      </c>
      <c r="H35" s="21" t="n">
        <v>179000</v>
      </c>
      <c r="I35" s="23"/>
      <c r="J35" s="21" t="n">
        <v>185000</v>
      </c>
      <c r="K35" s="21" t="n">
        <v>70000</v>
      </c>
      <c r="L35" s="21" t="n">
        <v>106000</v>
      </c>
      <c r="M35" s="21" t="n">
        <v>291000</v>
      </c>
      <c r="N35" s="23"/>
      <c r="O35" s="21" t="n">
        <v>174000</v>
      </c>
      <c r="P35" s="21" t="n">
        <v>68000</v>
      </c>
      <c r="Q35" s="21" t="n">
        <v>83000</v>
      </c>
      <c r="R35" s="21" t="n">
        <v>257000</v>
      </c>
      <c r="S35" s="23"/>
      <c r="T35" s="19" t="s">
        <v>66</v>
      </c>
    </row>
    <row r="36" customFormat="false" ht="14.1" hidden="false" customHeight="true" outlineLevel="0" collapsed="false">
      <c r="B36" s="29" t="s">
        <v>68</v>
      </c>
      <c r="C36" s="58"/>
      <c r="D36" s="24" t="s">
        <v>810</v>
      </c>
      <c r="E36" s="42" t="n">
        <v>42000</v>
      </c>
      <c r="F36" s="42" t="n">
        <v>8000</v>
      </c>
      <c r="G36" s="42" t="n">
        <v>72000</v>
      </c>
      <c r="H36" s="42" t="n">
        <v>114000</v>
      </c>
      <c r="I36" s="41"/>
      <c r="J36" s="42" t="n">
        <v>43000</v>
      </c>
      <c r="K36" s="42" t="n">
        <v>5000</v>
      </c>
      <c r="L36" s="42" t="n">
        <v>83000</v>
      </c>
      <c r="M36" s="42" t="n">
        <v>126000</v>
      </c>
      <c r="N36" s="41"/>
      <c r="O36" s="42" t="n">
        <v>44000</v>
      </c>
      <c r="P36" s="42" t="n">
        <v>6000</v>
      </c>
      <c r="Q36" s="42" t="n">
        <v>78000</v>
      </c>
      <c r="R36" s="42" t="n">
        <v>122000</v>
      </c>
      <c r="S36" s="41"/>
      <c r="T36" s="29" t="s">
        <v>68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dataValidations count="1">
    <dataValidation allowBlank="true" errorStyle="stop" operator="between" showDropDown="false" showErrorMessage="true" showInputMessage="false" sqref="C8" type="list">
      <formula1>'@lists'!$A$39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3.56"/>
    <col collapsed="false" customWidth="true" hidden="false" outlineLevel="0" max="4" min="4" style="0" width="47.14"/>
    <col collapsed="false" customWidth="true" hidden="false" outlineLevel="0" max="16" min="5" style="0" width="13.56"/>
    <col collapsed="false" customWidth="true" hidden="false" outlineLevel="0" max="17" min="17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11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11" t="s">
        <v>81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 t="s">
        <v>11</v>
      </c>
      <c r="I12" s="13"/>
      <c r="J12" s="13"/>
      <c r="K12" s="13" t="s">
        <v>137</v>
      </c>
      <c r="L12" s="13"/>
      <c r="M12" s="13"/>
      <c r="N12" s="13" t="s">
        <v>138</v>
      </c>
      <c r="O12" s="13"/>
      <c r="P12" s="13"/>
      <c r="Q12" s="12"/>
    </row>
    <row r="13" customFormat="false" ht="24.95" hidden="false" customHeight="true" outlineLevel="0" collapsed="false">
      <c r="B13" s="12"/>
      <c r="C13" s="12"/>
      <c r="D13" s="12"/>
      <c r="E13" s="13" t="s">
        <v>813</v>
      </c>
      <c r="F13" s="13" t="s">
        <v>814</v>
      </c>
      <c r="G13" s="13" t="s">
        <v>815</v>
      </c>
      <c r="H13" s="13" t="s">
        <v>813</v>
      </c>
      <c r="I13" s="13" t="s">
        <v>814</v>
      </c>
      <c r="J13" s="13" t="s">
        <v>815</v>
      </c>
      <c r="K13" s="13" t="s">
        <v>813</v>
      </c>
      <c r="L13" s="13" t="s">
        <v>814</v>
      </c>
      <c r="M13" s="13" t="s">
        <v>815</v>
      </c>
      <c r="N13" s="13" t="s">
        <v>813</v>
      </c>
      <c r="O13" s="13" t="s">
        <v>814</v>
      </c>
      <c r="P13" s="13" t="s">
        <v>815</v>
      </c>
      <c r="Q13" s="12"/>
    </row>
    <row r="14" customFormat="false" ht="14.1" hidden="false" customHeight="true" outlineLevel="0" collapsed="false">
      <c r="B14" s="14" t="s">
        <v>811</v>
      </c>
      <c r="C14" s="15"/>
      <c r="D14" s="15"/>
      <c r="E14" s="16" t="s">
        <v>25</v>
      </c>
      <c r="F14" s="17" t="s">
        <v>26</v>
      </c>
      <c r="G14" s="17" t="s">
        <v>27</v>
      </c>
      <c r="H14" s="53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28</v>
      </c>
      <c r="O14" s="17" t="s">
        <v>29</v>
      </c>
      <c r="P14" s="17" t="s">
        <v>30</v>
      </c>
      <c r="Q14" s="15"/>
    </row>
    <row r="15" customFormat="false" ht="14.1" hidden="false" customHeight="true" outlineLevel="0" collapsed="false">
      <c r="B15" s="19" t="s">
        <v>25</v>
      </c>
      <c r="C15" s="20" t="s">
        <v>35</v>
      </c>
      <c r="D15" s="20" t="s">
        <v>39</v>
      </c>
      <c r="E15" s="21" t="n">
        <v>27000</v>
      </c>
      <c r="F15" s="21"/>
      <c r="G15" s="21"/>
      <c r="H15" s="21" t="n">
        <v>30000</v>
      </c>
      <c r="I15" s="21"/>
      <c r="J15" s="21"/>
      <c r="K15" s="21" t="n">
        <v>29000</v>
      </c>
      <c r="L15" s="21"/>
      <c r="M15" s="21"/>
      <c r="N15" s="21" t="n">
        <v>33000</v>
      </c>
      <c r="O15" s="21"/>
      <c r="P15" s="21"/>
      <c r="Q15" s="19" t="s">
        <v>25</v>
      </c>
    </row>
    <row r="16" customFormat="false" ht="14.1" hidden="false" customHeight="true" outlineLevel="0" collapsed="false">
      <c r="B16" s="19" t="s">
        <v>26</v>
      </c>
      <c r="C16" s="20"/>
      <c r="D16" s="20" t="s">
        <v>41</v>
      </c>
      <c r="E16" s="21" t="n">
        <v>34000</v>
      </c>
      <c r="F16" s="21" t="n">
        <v>1000</v>
      </c>
      <c r="G16" s="21" t="n">
        <v>1000</v>
      </c>
      <c r="H16" s="21" t="n">
        <v>40000</v>
      </c>
      <c r="I16" s="21"/>
      <c r="J16" s="21"/>
      <c r="K16" s="21" t="n">
        <v>38000</v>
      </c>
      <c r="L16" s="21" t="n">
        <v>1000</v>
      </c>
      <c r="M16" s="21" t="n">
        <v>1000</v>
      </c>
      <c r="N16" s="21" t="n">
        <v>40000</v>
      </c>
      <c r="O16" s="21"/>
      <c r="P16" s="21"/>
      <c r="Q16" s="19" t="s">
        <v>26</v>
      </c>
    </row>
    <row r="17" customFormat="false" ht="14.1" hidden="false" customHeight="true" outlineLevel="0" collapsed="false">
      <c r="B17" s="19" t="s">
        <v>27</v>
      </c>
      <c r="C17" s="20"/>
      <c r="D17" s="20" t="s">
        <v>792</v>
      </c>
      <c r="E17" s="21" t="n">
        <v>3000</v>
      </c>
      <c r="F17" s="21"/>
      <c r="G17" s="21"/>
      <c r="H17" s="21" t="n">
        <v>6000</v>
      </c>
      <c r="I17" s="21"/>
      <c r="J17" s="21"/>
      <c r="K17" s="21" t="n">
        <v>3000</v>
      </c>
      <c r="L17" s="21"/>
      <c r="M17" s="21"/>
      <c r="N17" s="21" t="n">
        <v>6000</v>
      </c>
      <c r="O17" s="21"/>
      <c r="P17" s="21"/>
      <c r="Q17" s="19" t="s">
        <v>27</v>
      </c>
    </row>
    <row r="18" customFormat="false" ht="14.1" hidden="false" customHeight="true" outlineLevel="0" collapsed="false">
      <c r="B18" s="19" t="s">
        <v>28</v>
      </c>
      <c r="C18" s="20"/>
      <c r="D18" s="20" t="s">
        <v>793</v>
      </c>
      <c r="E18" s="21" t="n">
        <v>161000</v>
      </c>
      <c r="F18" s="21" t="n">
        <v>2000</v>
      </c>
      <c r="G18" s="21" t="n">
        <v>1000</v>
      </c>
      <c r="H18" s="21" t="n">
        <v>221000</v>
      </c>
      <c r="I18" s="21" t="n">
        <v>2000</v>
      </c>
      <c r="J18" s="21" t="n">
        <v>1000</v>
      </c>
      <c r="K18" s="21" t="n">
        <v>181000</v>
      </c>
      <c r="L18" s="21" t="n">
        <v>4000</v>
      </c>
      <c r="M18" s="21" t="n">
        <v>2000</v>
      </c>
      <c r="N18" s="21" t="n">
        <v>230000</v>
      </c>
      <c r="O18" s="21" t="n">
        <v>4000</v>
      </c>
      <c r="P18" s="21" t="n">
        <v>2000</v>
      </c>
      <c r="Q18" s="19" t="s">
        <v>28</v>
      </c>
    </row>
    <row r="19" customFormat="false" ht="14.1" hidden="false" customHeight="true" outlineLevel="0" collapsed="false">
      <c r="B19" s="19" t="s">
        <v>29</v>
      </c>
      <c r="C19" s="20"/>
      <c r="D19" s="20" t="s">
        <v>55</v>
      </c>
      <c r="E19" s="21" t="n">
        <v>225000</v>
      </c>
      <c r="F19" s="21" t="n">
        <v>3000</v>
      </c>
      <c r="G19" s="21" t="n">
        <v>2000</v>
      </c>
      <c r="H19" s="21" t="n">
        <v>297000</v>
      </c>
      <c r="I19" s="21" t="n">
        <v>2000</v>
      </c>
      <c r="J19" s="21" t="n">
        <v>1000</v>
      </c>
      <c r="K19" s="21" t="n">
        <v>251000</v>
      </c>
      <c r="L19" s="21" t="n">
        <v>5000</v>
      </c>
      <c r="M19" s="21" t="n">
        <v>3000</v>
      </c>
      <c r="N19" s="21" t="n">
        <v>309000</v>
      </c>
      <c r="O19" s="21" t="n">
        <v>4000</v>
      </c>
      <c r="P19" s="21" t="n">
        <v>2000</v>
      </c>
      <c r="Q19" s="19" t="s">
        <v>29</v>
      </c>
    </row>
    <row r="20" customFormat="false" ht="14.1" hidden="false" customHeight="true" outlineLevel="0" collapsed="false">
      <c r="B20" s="19" t="s">
        <v>30</v>
      </c>
      <c r="C20" s="20"/>
      <c r="D20" s="20" t="s">
        <v>5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0</v>
      </c>
    </row>
    <row r="21" customFormat="false" ht="14.1" hidden="false" customHeight="true" outlineLevel="0" collapsed="false">
      <c r="B21" s="19" t="s">
        <v>31</v>
      </c>
      <c r="C21" s="20"/>
      <c r="D21" s="20" t="s">
        <v>59</v>
      </c>
      <c r="E21" s="21" t="n">
        <v>22000</v>
      </c>
      <c r="F21" s="21"/>
      <c r="G21" s="21"/>
      <c r="H21" s="21" t="n">
        <v>22000</v>
      </c>
      <c r="I21" s="21"/>
      <c r="J21" s="21"/>
      <c r="K21" s="21" t="n">
        <v>23000</v>
      </c>
      <c r="L21" s="21"/>
      <c r="M21" s="21"/>
      <c r="N21" s="21" t="n">
        <v>25000</v>
      </c>
      <c r="O21" s="21"/>
      <c r="P21" s="21"/>
      <c r="Q21" s="19" t="s">
        <v>31</v>
      </c>
    </row>
    <row r="22" customFormat="false" ht="14.1" hidden="false" customHeight="true" outlineLevel="0" collapsed="false">
      <c r="B22" s="19" t="s">
        <v>32</v>
      </c>
      <c r="C22" s="20"/>
      <c r="D22" s="20" t="s">
        <v>795</v>
      </c>
      <c r="E22" s="21" t="n">
        <v>247000</v>
      </c>
      <c r="F22" s="21" t="n">
        <v>3000</v>
      </c>
      <c r="G22" s="21" t="n">
        <v>2000</v>
      </c>
      <c r="H22" s="21" t="n">
        <v>319000</v>
      </c>
      <c r="I22" s="21" t="n">
        <v>2000</v>
      </c>
      <c r="J22" s="21" t="n">
        <v>1000</v>
      </c>
      <c r="K22" s="21" t="n">
        <v>274000</v>
      </c>
      <c r="L22" s="21" t="n">
        <v>5000</v>
      </c>
      <c r="M22" s="21" t="n">
        <v>3000</v>
      </c>
      <c r="N22" s="21" t="n">
        <v>334000</v>
      </c>
      <c r="O22" s="21" t="n">
        <v>4000</v>
      </c>
      <c r="P22" s="21" t="n">
        <v>2000</v>
      </c>
      <c r="Q22" s="19" t="s">
        <v>32</v>
      </c>
    </row>
    <row r="23" customFormat="false" ht="14.1" hidden="false" customHeight="true" outlineLevel="0" collapsed="false">
      <c r="B23" s="19" t="s">
        <v>33</v>
      </c>
      <c r="C23" s="20"/>
      <c r="D23" s="20" t="s">
        <v>6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9" t="s">
        <v>33</v>
      </c>
    </row>
    <row r="24" customFormat="false" ht="14.1" hidden="false" customHeight="true" outlineLevel="0" collapsed="false">
      <c r="B24" s="19" t="s">
        <v>34</v>
      </c>
      <c r="C24" s="20"/>
      <c r="D24" s="20" t="s">
        <v>6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9" t="s">
        <v>34</v>
      </c>
    </row>
    <row r="25" customFormat="false" ht="14.1" hidden="false" customHeight="true" outlineLevel="0" collapsed="false">
      <c r="B25" s="19" t="s">
        <v>46</v>
      </c>
      <c r="C25" s="20"/>
      <c r="D25" s="20" t="s">
        <v>796</v>
      </c>
      <c r="E25" s="21" t="n">
        <v>247000</v>
      </c>
      <c r="F25" s="21" t="n">
        <v>3000</v>
      </c>
      <c r="G25" s="21" t="n">
        <v>2000</v>
      </c>
      <c r="H25" s="21" t="n">
        <v>319000</v>
      </c>
      <c r="I25" s="21" t="n">
        <v>2000</v>
      </c>
      <c r="J25" s="21" t="n">
        <v>1000</v>
      </c>
      <c r="K25" s="21" t="n">
        <v>274000</v>
      </c>
      <c r="L25" s="21" t="n">
        <v>5000</v>
      </c>
      <c r="M25" s="21" t="n">
        <v>3000</v>
      </c>
      <c r="N25" s="21" t="n">
        <v>334000</v>
      </c>
      <c r="O25" s="21" t="n">
        <v>4000</v>
      </c>
      <c r="P25" s="21" t="n">
        <v>2000</v>
      </c>
      <c r="Q25" s="19" t="s">
        <v>46</v>
      </c>
    </row>
    <row r="26" customFormat="false" ht="14.1" hidden="false" customHeight="true" outlineLevel="0" collapsed="false">
      <c r="B26" s="19" t="s">
        <v>48</v>
      </c>
      <c r="C26" s="20" t="s">
        <v>69</v>
      </c>
      <c r="D26" s="20" t="s">
        <v>3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9" t="s">
        <v>48</v>
      </c>
    </row>
    <row r="27" customFormat="false" ht="14.1" hidden="false" customHeight="true" outlineLevel="0" collapsed="false">
      <c r="B27" s="19" t="s">
        <v>50</v>
      </c>
      <c r="C27" s="20"/>
      <c r="D27" s="20" t="s">
        <v>793</v>
      </c>
      <c r="E27" s="21" t="n">
        <v>25000</v>
      </c>
      <c r="F27" s="21"/>
      <c r="G27" s="21"/>
      <c r="H27" s="21" t="n">
        <v>30000</v>
      </c>
      <c r="I27" s="21"/>
      <c r="J27" s="21"/>
      <c r="K27" s="21" t="n">
        <v>27000</v>
      </c>
      <c r="L27" s="21"/>
      <c r="M27" s="21"/>
      <c r="N27" s="21" t="n">
        <v>31000</v>
      </c>
      <c r="O27" s="21"/>
      <c r="P27" s="21"/>
      <c r="Q27" s="19" t="s">
        <v>50</v>
      </c>
    </row>
    <row r="28" customFormat="false" ht="14.1" hidden="false" customHeight="true" outlineLevel="0" collapsed="false">
      <c r="B28" s="19" t="s">
        <v>52</v>
      </c>
      <c r="C28" s="20"/>
      <c r="D28" s="20" t="s">
        <v>816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9" t="s">
        <v>52</v>
      </c>
    </row>
    <row r="29" customFormat="false" ht="14.1" hidden="false" customHeight="true" outlineLevel="0" collapsed="false">
      <c r="B29" s="19" t="s">
        <v>54</v>
      </c>
      <c r="C29" s="20"/>
      <c r="D29" s="20" t="s">
        <v>55</v>
      </c>
      <c r="E29" s="21" t="n">
        <v>25000</v>
      </c>
      <c r="F29" s="21" t="n">
        <v>0</v>
      </c>
      <c r="G29" s="21" t="n">
        <v>0</v>
      </c>
      <c r="H29" s="21" t="n">
        <v>30000</v>
      </c>
      <c r="I29" s="21" t="n">
        <v>0</v>
      </c>
      <c r="J29" s="21" t="n">
        <v>0</v>
      </c>
      <c r="K29" s="21" t="n">
        <v>27000</v>
      </c>
      <c r="L29" s="21" t="n">
        <v>0</v>
      </c>
      <c r="M29" s="21" t="n">
        <v>0</v>
      </c>
      <c r="N29" s="21" t="n">
        <v>31000</v>
      </c>
      <c r="O29" s="21" t="n">
        <v>0</v>
      </c>
      <c r="P29" s="21" t="n">
        <v>0</v>
      </c>
      <c r="Q29" s="19" t="s">
        <v>54</v>
      </c>
    </row>
    <row r="30" customFormat="false" ht="14.1" hidden="false" customHeight="true" outlineLevel="0" collapsed="false">
      <c r="B30" s="19" t="s">
        <v>56</v>
      </c>
      <c r="C30" s="20"/>
      <c r="D30" s="20" t="s">
        <v>798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9" t="s">
        <v>56</v>
      </c>
    </row>
    <row r="31" customFormat="false" ht="14.1" hidden="false" customHeight="true" outlineLevel="0" collapsed="false">
      <c r="B31" s="19" t="s">
        <v>58</v>
      </c>
      <c r="C31" s="20"/>
      <c r="D31" s="20" t="s">
        <v>799</v>
      </c>
      <c r="E31" s="21" t="n">
        <v>25000</v>
      </c>
      <c r="F31" s="21" t="n">
        <v>0</v>
      </c>
      <c r="G31" s="21" t="n">
        <v>0</v>
      </c>
      <c r="H31" s="21" t="n">
        <v>30000</v>
      </c>
      <c r="I31" s="21" t="n">
        <v>0</v>
      </c>
      <c r="J31" s="21" t="n">
        <v>0</v>
      </c>
      <c r="K31" s="21" t="n">
        <v>27000</v>
      </c>
      <c r="L31" s="21" t="n">
        <v>0</v>
      </c>
      <c r="M31" s="21" t="n">
        <v>0</v>
      </c>
      <c r="N31" s="21" t="n">
        <v>31000</v>
      </c>
      <c r="O31" s="21" t="n">
        <v>0</v>
      </c>
      <c r="P31" s="21" t="n">
        <v>0</v>
      </c>
      <c r="Q31" s="19" t="s">
        <v>58</v>
      </c>
    </row>
    <row r="32" customFormat="false" ht="14.1" hidden="false" customHeight="true" outlineLevel="0" collapsed="false">
      <c r="B32" s="19" t="s">
        <v>60</v>
      </c>
      <c r="C32" s="20"/>
      <c r="D32" s="20" t="s">
        <v>89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60</v>
      </c>
    </row>
    <row r="33" customFormat="false" ht="14.1" hidden="false" customHeight="true" outlineLevel="0" collapsed="false">
      <c r="B33" s="19" t="s">
        <v>62</v>
      </c>
      <c r="C33" s="20"/>
      <c r="D33" s="20" t="s">
        <v>9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62</v>
      </c>
    </row>
    <row r="34" customFormat="false" ht="14.1" hidden="false" customHeight="true" outlineLevel="0" collapsed="false">
      <c r="B34" s="19" t="s">
        <v>64</v>
      </c>
      <c r="C34" s="20"/>
      <c r="D34" s="20" t="s">
        <v>801</v>
      </c>
      <c r="E34" s="21" t="n">
        <v>25000</v>
      </c>
      <c r="F34" s="21" t="n">
        <v>0</v>
      </c>
      <c r="G34" s="21" t="n">
        <v>0</v>
      </c>
      <c r="H34" s="21" t="n">
        <v>30000</v>
      </c>
      <c r="I34" s="21" t="n">
        <v>0</v>
      </c>
      <c r="J34" s="21" t="n">
        <v>0</v>
      </c>
      <c r="K34" s="21" t="n">
        <v>27000</v>
      </c>
      <c r="L34" s="21" t="n">
        <v>0</v>
      </c>
      <c r="M34" s="21" t="n">
        <v>0</v>
      </c>
      <c r="N34" s="21" t="n">
        <v>31000</v>
      </c>
      <c r="O34" s="21" t="n">
        <v>0</v>
      </c>
      <c r="P34" s="21" t="n">
        <v>0</v>
      </c>
      <c r="Q34" s="19" t="s">
        <v>64</v>
      </c>
    </row>
    <row r="35" customFormat="false" ht="14.1" hidden="false" customHeight="true" outlineLevel="0" collapsed="false">
      <c r="B35" s="19" t="s">
        <v>66</v>
      </c>
      <c r="C35" s="20" t="s">
        <v>15</v>
      </c>
      <c r="D35" s="20"/>
      <c r="E35" s="21" t="n">
        <v>272000</v>
      </c>
      <c r="F35" s="21" t="n">
        <v>3000</v>
      </c>
      <c r="G35" s="21" t="n">
        <v>2000</v>
      </c>
      <c r="H35" s="21" t="n">
        <v>349000</v>
      </c>
      <c r="I35" s="21" t="n">
        <v>2000</v>
      </c>
      <c r="J35" s="21" t="n">
        <v>1000</v>
      </c>
      <c r="K35" s="21" t="n">
        <v>301000</v>
      </c>
      <c r="L35" s="21" t="n">
        <v>5000</v>
      </c>
      <c r="M35" s="21" t="n">
        <v>3000</v>
      </c>
      <c r="N35" s="21" t="n">
        <v>365000</v>
      </c>
      <c r="O35" s="21" t="n">
        <v>4000</v>
      </c>
      <c r="P35" s="21" t="n">
        <v>2000</v>
      </c>
      <c r="Q35" s="19" t="s">
        <v>66</v>
      </c>
    </row>
    <row r="36" customFormat="false" ht="14.1" hidden="false" customHeight="true" outlineLevel="0" collapsed="false">
      <c r="B36" s="29" t="s">
        <v>68</v>
      </c>
      <c r="C36" s="25" t="s">
        <v>817</v>
      </c>
      <c r="D36" s="25"/>
      <c r="E36" s="31"/>
      <c r="F36" s="32" t="n">
        <v>3000</v>
      </c>
      <c r="G36" s="31"/>
      <c r="H36" s="31"/>
      <c r="I36" s="32" t="n">
        <v>5000</v>
      </c>
      <c r="J36" s="31"/>
      <c r="K36" s="31"/>
      <c r="L36" s="32" t="n">
        <v>7000</v>
      </c>
      <c r="M36" s="31"/>
      <c r="N36" s="31"/>
      <c r="O36" s="32" t="n">
        <v>9000</v>
      </c>
      <c r="P36" s="31"/>
      <c r="Q36" s="29" t="s">
        <v>68</v>
      </c>
    </row>
  </sheetData>
  <mergeCells count="16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25"/>
    <mergeCell ref="C26:C34"/>
    <mergeCell ref="C35:D35"/>
    <mergeCell ref="C36:D36"/>
  </mergeCells>
  <dataValidations count="1">
    <dataValidation allowBlank="true" errorStyle="stop" operator="between" showDropDown="false" showErrorMessage="true" showInputMessage="false" sqref="C8" type="list">
      <formula1>'@lists'!$A$40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13.56"/>
    <col collapsed="false" customWidth="true" hidden="false" outlineLevel="0" max="11" min="11" style="0" width="20.85"/>
    <col collapsed="false" customWidth="true" hidden="false" outlineLevel="0" max="12" min="12" style="0" width="25.13"/>
    <col collapsed="false" customWidth="true" hidden="false" outlineLevel="0" max="13" min="13" style="0" width="13.56"/>
    <col collapsed="false" customWidth="true" hidden="false" outlineLevel="0" max="14" min="14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147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51" t="s">
        <v>148</v>
      </c>
      <c r="D10" s="51"/>
      <c r="E10" s="51"/>
    </row>
    <row r="11" customFormat="false" ht="14.1" hidden="false" customHeight="true" outlineLevel="0" collapsed="false"/>
    <row r="12" customFormat="false" ht="14.1" hidden="false" customHeight="true" outlineLevel="0" collapsed="false">
      <c r="C12" s="12"/>
      <c r="D12" s="12"/>
      <c r="E12" s="13" t="s">
        <v>10</v>
      </c>
      <c r="F12" s="13"/>
      <c r="G12" s="13"/>
      <c r="H12" s="13" t="s">
        <v>11</v>
      </c>
      <c r="I12" s="13"/>
      <c r="J12" s="13"/>
      <c r="K12" s="13" t="s">
        <v>12</v>
      </c>
      <c r="L12" s="13"/>
      <c r="M12" s="13"/>
      <c r="N12" s="12"/>
    </row>
    <row r="13" customFormat="false" ht="14.1" hidden="false" customHeight="true" outlineLevel="0" collapsed="false">
      <c r="C13" s="12"/>
      <c r="D13" s="12"/>
      <c r="E13" s="13" t="s">
        <v>149</v>
      </c>
      <c r="F13" s="13" t="s">
        <v>150</v>
      </c>
      <c r="G13" s="13" t="s">
        <v>15</v>
      </c>
      <c r="H13" s="13" t="s">
        <v>149</v>
      </c>
      <c r="I13" s="13" t="s">
        <v>150</v>
      </c>
      <c r="J13" s="13" t="s">
        <v>15</v>
      </c>
      <c r="K13" s="13" t="s">
        <v>149</v>
      </c>
      <c r="L13" s="13" t="s">
        <v>150</v>
      </c>
      <c r="M13" s="13" t="s">
        <v>15</v>
      </c>
      <c r="N13" s="12"/>
    </row>
    <row r="14" customFormat="false" ht="14.1" hidden="false" customHeight="true" outlineLevel="0" collapsed="false">
      <c r="B14" s="44" t="s">
        <v>147</v>
      </c>
      <c r="C14" s="52"/>
      <c r="D14" s="52"/>
      <c r="E14" s="16" t="s">
        <v>25</v>
      </c>
      <c r="F14" s="16" t="s">
        <v>26</v>
      </c>
      <c r="G14" s="16" t="s">
        <v>27</v>
      </c>
      <c r="H14" s="17" t="s">
        <v>25</v>
      </c>
      <c r="I14" s="17" t="s">
        <v>26</v>
      </c>
      <c r="J14" s="17" t="s">
        <v>27</v>
      </c>
      <c r="K14" s="53" t="s">
        <v>25</v>
      </c>
      <c r="L14" s="53" t="s">
        <v>26</v>
      </c>
      <c r="M14" s="53" t="s">
        <v>27</v>
      </c>
      <c r="N14" s="52"/>
    </row>
    <row r="15" customFormat="false" ht="14.1" hidden="false" customHeight="true" outlineLevel="0" collapsed="false">
      <c r="B15" s="54" t="s">
        <v>25</v>
      </c>
      <c r="C15" s="55" t="s">
        <v>151</v>
      </c>
      <c r="D15" s="55"/>
      <c r="E15" s="56"/>
      <c r="F15" s="56"/>
      <c r="G15" s="57" t="n">
        <v>9.6</v>
      </c>
      <c r="H15" s="56"/>
      <c r="I15" s="56"/>
      <c r="J15" s="57" t="n">
        <v>8.7</v>
      </c>
      <c r="K15" s="56"/>
      <c r="L15" s="56"/>
      <c r="M15" s="57" t="n">
        <v>8.4</v>
      </c>
      <c r="N15" s="54" t="s">
        <v>25</v>
      </c>
    </row>
    <row r="16" customFormat="false" ht="14.1" hidden="false" customHeight="true" outlineLevel="0" collapsed="false">
      <c r="B16" s="19" t="s">
        <v>26</v>
      </c>
      <c r="C16" s="40" t="s">
        <v>152</v>
      </c>
      <c r="D16" s="40"/>
      <c r="E16" s="56"/>
      <c r="F16" s="56"/>
      <c r="G16" s="57" t="n">
        <v>8.5</v>
      </c>
      <c r="H16" s="56"/>
      <c r="I16" s="56"/>
      <c r="J16" s="57" t="n">
        <v>8.6</v>
      </c>
      <c r="K16" s="56"/>
      <c r="L16" s="56"/>
      <c r="M16" s="57" t="n">
        <v>8.9</v>
      </c>
      <c r="N16" s="19" t="s">
        <v>26</v>
      </c>
    </row>
    <row r="17" customFormat="false" ht="14.1" hidden="false" customHeight="true" outlineLevel="0" collapsed="false">
      <c r="B17" s="19" t="s">
        <v>27</v>
      </c>
      <c r="C17" s="40" t="s">
        <v>153</v>
      </c>
      <c r="D17" s="40"/>
      <c r="E17" s="21" t="n">
        <v>23000</v>
      </c>
      <c r="F17" s="21"/>
      <c r="G17" s="21" t="n">
        <v>23000</v>
      </c>
      <c r="H17" s="21" t="n">
        <v>19000</v>
      </c>
      <c r="I17" s="21"/>
      <c r="J17" s="21" t="n">
        <v>19000</v>
      </c>
      <c r="K17" s="21" t="n">
        <v>31000</v>
      </c>
      <c r="L17" s="21"/>
      <c r="M17" s="21" t="n">
        <v>31000</v>
      </c>
      <c r="N17" s="19" t="s">
        <v>27</v>
      </c>
    </row>
    <row r="18" customFormat="false" ht="14.1" hidden="false" customHeight="true" outlineLevel="0" collapsed="false">
      <c r="B18" s="19" t="s">
        <v>28</v>
      </c>
      <c r="C18" s="40" t="s">
        <v>154</v>
      </c>
      <c r="D18" s="40"/>
      <c r="E18" s="21" t="n">
        <v>281000</v>
      </c>
      <c r="F18" s="21" t="n">
        <v>3000</v>
      </c>
      <c r="G18" s="21" t="n">
        <v>284000</v>
      </c>
      <c r="H18" s="21" t="n">
        <v>206000</v>
      </c>
      <c r="I18" s="21" t="n">
        <v>2000</v>
      </c>
      <c r="J18" s="21" t="n">
        <v>208000</v>
      </c>
      <c r="K18" s="21" t="n">
        <v>240000</v>
      </c>
      <c r="L18" s="21" t="n">
        <v>3000</v>
      </c>
      <c r="M18" s="21" t="n">
        <v>243000</v>
      </c>
      <c r="N18" s="19" t="s">
        <v>28</v>
      </c>
    </row>
    <row r="19" customFormat="false" ht="14.1" hidden="false" customHeight="true" outlineLevel="0" collapsed="false">
      <c r="B19" s="19" t="s">
        <v>29</v>
      </c>
      <c r="C19" s="40" t="s">
        <v>155</v>
      </c>
      <c r="D19" s="40"/>
      <c r="E19" s="21" t="n">
        <v>5000</v>
      </c>
      <c r="F19" s="21" t="n">
        <v>21000</v>
      </c>
      <c r="G19" s="21" t="n">
        <v>26000</v>
      </c>
      <c r="H19" s="21" t="n">
        <v>46000</v>
      </c>
      <c r="I19" s="21" t="n">
        <v>28000</v>
      </c>
      <c r="J19" s="21" t="n">
        <v>74000</v>
      </c>
      <c r="K19" s="21" t="n">
        <v>45000</v>
      </c>
      <c r="L19" s="21" t="n">
        <v>21000</v>
      </c>
      <c r="M19" s="21" t="n">
        <v>66000</v>
      </c>
      <c r="N19" s="19" t="s">
        <v>29</v>
      </c>
    </row>
    <row r="20" customFormat="false" ht="14.1" hidden="false" customHeight="true" outlineLevel="0" collapsed="false">
      <c r="B20" s="19" t="s">
        <v>30</v>
      </c>
      <c r="C20" s="40" t="s">
        <v>156</v>
      </c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19" t="s">
        <v>30</v>
      </c>
    </row>
    <row r="21" customFormat="false" ht="14.1" hidden="false" customHeight="true" outlineLevel="0" collapsed="false">
      <c r="B21" s="19" t="s">
        <v>31</v>
      </c>
      <c r="C21" s="40" t="s">
        <v>157</v>
      </c>
      <c r="D21" s="40"/>
      <c r="E21" s="21"/>
      <c r="F21" s="21"/>
      <c r="G21" s="21"/>
      <c r="H21" s="21"/>
      <c r="I21" s="21"/>
      <c r="J21" s="21"/>
      <c r="K21" s="21"/>
      <c r="L21" s="21"/>
      <c r="M21" s="21"/>
      <c r="N21" s="19" t="s">
        <v>31</v>
      </c>
    </row>
    <row r="22" customFormat="false" ht="14.1" hidden="false" customHeight="true" outlineLevel="0" collapsed="false">
      <c r="B22" s="19" t="s">
        <v>32</v>
      </c>
      <c r="C22" s="40" t="s">
        <v>158</v>
      </c>
      <c r="D22" s="40"/>
      <c r="E22" s="21" t="n">
        <v>1000</v>
      </c>
      <c r="F22" s="21" t="n">
        <v>7000</v>
      </c>
      <c r="G22" s="21" t="n">
        <v>8000</v>
      </c>
      <c r="H22" s="21" t="n">
        <v>3000</v>
      </c>
      <c r="I22" s="21" t="n">
        <v>13000</v>
      </c>
      <c r="J22" s="21" t="n">
        <v>16000</v>
      </c>
      <c r="K22" s="21" t="n">
        <v>1000</v>
      </c>
      <c r="L22" s="21" t="n">
        <v>12000</v>
      </c>
      <c r="M22" s="21" t="n">
        <v>13000</v>
      </c>
      <c r="N22" s="19" t="s">
        <v>32</v>
      </c>
    </row>
    <row r="23" customFormat="false" ht="14.1" hidden="false" customHeight="true" outlineLevel="0" collapsed="false">
      <c r="B23" s="19" t="s">
        <v>33</v>
      </c>
      <c r="C23" s="40" t="s">
        <v>159</v>
      </c>
      <c r="D23" s="40"/>
      <c r="E23" s="21" t="n">
        <v>310000</v>
      </c>
      <c r="F23" s="21" t="n">
        <v>31000</v>
      </c>
      <c r="G23" s="21" t="n">
        <v>341000</v>
      </c>
      <c r="H23" s="21" t="n">
        <v>274000</v>
      </c>
      <c r="I23" s="21" t="n">
        <v>43000</v>
      </c>
      <c r="J23" s="21" t="n">
        <v>317000</v>
      </c>
      <c r="K23" s="21" t="n">
        <v>317000</v>
      </c>
      <c r="L23" s="21" t="n">
        <v>36000</v>
      </c>
      <c r="M23" s="21" t="n">
        <v>353000</v>
      </c>
      <c r="N23" s="19" t="s">
        <v>33</v>
      </c>
    </row>
    <row r="24" customFormat="false" ht="14.1" hidden="false" customHeight="true" outlineLevel="0" collapsed="false">
      <c r="B24" s="29" t="s">
        <v>34</v>
      </c>
      <c r="C24" s="58"/>
      <c r="D24" s="24" t="s">
        <v>160</v>
      </c>
      <c r="E24" s="42"/>
      <c r="F24" s="42"/>
      <c r="G24" s="42"/>
      <c r="H24" s="42"/>
      <c r="I24" s="42"/>
      <c r="J24" s="42"/>
      <c r="K24" s="42"/>
      <c r="L24" s="42"/>
      <c r="M24" s="42"/>
      <c r="N24" s="29" t="s">
        <v>34</v>
      </c>
    </row>
  </sheetData>
  <mergeCells count="20">
    <mergeCell ref="A1:B1"/>
    <mergeCell ref="A2:D2"/>
    <mergeCell ref="A4:B4"/>
    <mergeCell ref="A5:B5"/>
    <mergeCell ref="A6:B6"/>
    <mergeCell ref="A8:B8"/>
    <mergeCell ref="C10:E10"/>
    <mergeCell ref="E12:G12"/>
    <mergeCell ref="H12:J12"/>
    <mergeCell ref="K12:M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false" sqref="C8" type="list">
      <formula1>'@lists'!$A$5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14"/>
    <col collapsed="false" customWidth="true" hidden="false" outlineLevel="0" max="4" min="4" style="0" width="23.14"/>
    <col collapsed="false" customWidth="true" hidden="false" outlineLevel="0" max="5" min="5" style="0" width="14.14"/>
    <col collapsed="false" customWidth="true" hidden="false" outlineLevel="0" max="7" min="6" style="0" width="14.7"/>
    <col collapsed="false" customWidth="true" hidden="false" outlineLevel="0" max="9" min="8" style="0" width="13.56"/>
    <col collapsed="false" customWidth="true" hidden="false" outlineLevel="0" max="10" min="10" style="0" width="14.14"/>
    <col collapsed="false" customWidth="true" hidden="false" outlineLevel="0" max="12" min="11" style="0" width="14.7"/>
    <col collapsed="false" customWidth="true" hidden="false" outlineLevel="0" max="14" min="13" style="0" width="13.56"/>
    <col collapsed="false" customWidth="true" hidden="false" outlineLevel="0" max="15" min="15" style="0" width="14.14"/>
    <col collapsed="false" customWidth="true" hidden="false" outlineLevel="0" max="17" min="16" style="0" width="14.7"/>
    <col collapsed="false" customWidth="true" hidden="false" outlineLevel="0" max="19" min="18" style="0" width="13.56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1" t="s">
        <v>0</v>
      </c>
      <c r="B1" s="1"/>
      <c r="C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18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11" t="s">
        <v>81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/>
      <c r="I12" s="13"/>
      <c r="J12" s="13" t="s">
        <v>11</v>
      </c>
      <c r="K12" s="13"/>
      <c r="L12" s="13"/>
      <c r="M12" s="13"/>
      <c r="N12" s="13"/>
      <c r="O12" s="13" t="s">
        <v>12</v>
      </c>
      <c r="P12" s="13"/>
      <c r="Q12" s="13"/>
      <c r="R12" s="13"/>
      <c r="S12" s="13"/>
      <c r="T12" s="12"/>
    </row>
    <row r="13" customFormat="false" ht="24.95" hidden="false" customHeight="true" outlineLevel="0" collapsed="false">
      <c r="B13" s="12"/>
      <c r="C13" s="12"/>
      <c r="D13" s="12"/>
      <c r="E13" s="13" t="s">
        <v>820</v>
      </c>
      <c r="F13" s="13" t="s">
        <v>821</v>
      </c>
      <c r="G13" s="13" t="s">
        <v>822</v>
      </c>
      <c r="H13" s="13" t="s">
        <v>823</v>
      </c>
      <c r="I13" s="13" t="s">
        <v>166</v>
      </c>
      <c r="J13" s="13" t="s">
        <v>820</v>
      </c>
      <c r="K13" s="13" t="s">
        <v>821</v>
      </c>
      <c r="L13" s="13" t="s">
        <v>822</v>
      </c>
      <c r="M13" s="13" t="s">
        <v>823</v>
      </c>
      <c r="N13" s="13" t="s">
        <v>166</v>
      </c>
      <c r="O13" s="13" t="s">
        <v>820</v>
      </c>
      <c r="P13" s="13" t="s">
        <v>821</v>
      </c>
      <c r="Q13" s="13" t="s">
        <v>822</v>
      </c>
      <c r="R13" s="13" t="s">
        <v>823</v>
      </c>
      <c r="S13" s="13" t="s">
        <v>166</v>
      </c>
      <c r="T13" s="12"/>
    </row>
    <row r="14" customFormat="false" ht="14.1" hidden="false" customHeight="true" outlineLevel="0" collapsed="false">
      <c r="B14" s="60" t="s">
        <v>818</v>
      </c>
      <c r="C14" s="52"/>
      <c r="D14" s="52"/>
      <c r="E14" s="37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25</v>
      </c>
      <c r="K14" s="37" t="s">
        <v>26</v>
      </c>
      <c r="L14" s="37" t="s">
        <v>27</v>
      </c>
      <c r="M14" s="37" t="s">
        <v>28</v>
      </c>
      <c r="N14" s="37" t="s">
        <v>29</v>
      </c>
      <c r="O14" s="37" t="s">
        <v>25</v>
      </c>
      <c r="P14" s="37" t="s">
        <v>26</v>
      </c>
      <c r="Q14" s="37" t="s">
        <v>27</v>
      </c>
      <c r="R14" s="37" t="s">
        <v>28</v>
      </c>
      <c r="S14" s="37" t="s">
        <v>29</v>
      </c>
      <c r="T14" s="18"/>
    </row>
    <row r="15" customFormat="false" ht="14.1" hidden="false" customHeight="true" outlineLevel="0" collapsed="false">
      <c r="B15" s="54" t="s">
        <v>25</v>
      </c>
      <c r="C15" s="55" t="s">
        <v>35</v>
      </c>
      <c r="D15" s="62" t="s">
        <v>39</v>
      </c>
      <c r="E15" s="39" t="n">
        <v>5000</v>
      </c>
      <c r="F15" s="39"/>
      <c r="G15" s="39"/>
      <c r="H15" s="39" t="n">
        <v>3000</v>
      </c>
      <c r="I15" s="39" t="n">
        <v>8000</v>
      </c>
      <c r="J15" s="39" t="n">
        <v>4000</v>
      </c>
      <c r="K15" s="39"/>
      <c r="L15" s="39"/>
      <c r="M15" s="39" t="n">
        <v>3000</v>
      </c>
      <c r="N15" s="39" t="n">
        <v>7000</v>
      </c>
      <c r="O15" s="39" t="n">
        <v>4000</v>
      </c>
      <c r="P15" s="39"/>
      <c r="Q15" s="39"/>
      <c r="R15" s="39" t="n">
        <v>3000</v>
      </c>
      <c r="S15" s="39" t="n">
        <v>7000</v>
      </c>
      <c r="T15" s="19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41</v>
      </c>
      <c r="E16" s="21" t="n">
        <v>7000</v>
      </c>
      <c r="F16" s="21"/>
      <c r="G16" s="21"/>
      <c r="H16" s="21" t="n">
        <v>6000</v>
      </c>
      <c r="I16" s="21" t="n">
        <v>13000</v>
      </c>
      <c r="J16" s="21" t="n">
        <v>10000</v>
      </c>
      <c r="K16" s="21"/>
      <c r="L16" s="21" t="n">
        <v>1000</v>
      </c>
      <c r="M16" s="21" t="n">
        <v>7000</v>
      </c>
      <c r="N16" s="21" t="n">
        <v>18000</v>
      </c>
      <c r="O16" s="21" t="n">
        <v>7000</v>
      </c>
      <c r="P16" s="21"/>
      <c r="Q16" s="21" t="n">
        <v>2000</v>
      </c>
      <c r="R16" s="21" t="n">
        <v>7000</v>
      </c>
      <c r="S16" s="21" t="n">
        <v>16000</v>
      </c>
      <c r="T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792</v>
      </c>
      <c r="E17" s="21"/>
      <c r="F17" s="21"/>
      <c r="G17" s="21"/>
      <c r="H17" s="21"/>
      <c r="I17" s="21" t="n">
        <v>0</v>
      </c>
      <c r="J17" s="21"/>
      <c r="K17" s="21"/>
      <c r="L17" s="21"/>
      <c r="M17" s="21" t="n">
        <v>1000</v>
      </c>
      <c r="N17" s="21" t="n">
        <v>1000</v>
      </c>
      <c r="O17" s="21"/>
      <c r="P17" s="21"/>
      <c r="Q17" s="21"/>
      <c r="R17" s="21"/>
      <c r="S17" s="21" t="n">
        <v>0</v>
      </c>
      <c r="T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793</v>
      </c>
      <c r="E18" s="21" t="n">
        <v>31000</v>
      </c>
      <c r="F18" s="21"/>
      <c r="G18" s="21" t="n">
        <v>1000</v>
      </c>
      <c r="H18" s="21" t="n">
        <v>38000</v>
      </c>
      <c r="I18" s="21" t="n">
        <v>70000</v>
      </c>
      <c r="J18" s="21" t="n">
        <v>24000</v>
      </c>
      <c r="K18" s="21"/>
      <c r="L18" s="21"/>
      <c r="M18" s="21" t="n">
        <v>53000</v>
      </c>
      <c r="N18" s="21" t="n">
        <v>77000</v>
      </c>
      <c r="O18" s="21" t="n">
        <v>37000</v>
      </c>
      <c r="P18" s="21"/>
      <c r="Q18" s="21"/>
      <c r="R18" s="21" t="n">
        <v>37000</v>
      </c>
      <c r="S18" s="21" t="n">
        <v>74000</v>
      </c>
      <c r="T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 t="s">
        <v>55</v>
      </c>
      <c r="E19" s="21" t="n">
        <v>43000</v>
      </c>
      <c r="F19" s="21" t="n">
        <v>0</v>
      </c>
      <c r="G19" s="21" t="n">
        <v>1000</v>
      </c>
      <c r="H19" s="21" t="n">
        <v>47000</v>
      </c>
      <c r="I19" s="21" t="n">
        <v>91000</v>
      </c>
      <c r="J19" s="21" t="n">
        <v>38000</v>
      </c>
      <c r="K19" s="21" t="n">
        <v>0</v>
      </c>
      <c r="L19" s="21" t="n">
        <v>1000</v>
      </c>
      <c r="M19" s="21" t="n">
        <v>64000</v>
      </c>
      <c r="N19" s="21" t="n">
        <v>103000</v>
      </c>
      <c r="O19" s="21" t="n">
        <v>48000</v>
      </c>
      <c r="P19" s="21" t="n">
        <v>0</v>
      </c>
      <c r="Q19" s="21" t="n">
        <v>2000</v>
      </c>
      <c r="R19" s="21" t="n">
        <v>47000</v>
      </c>
      <c r="S19" s="21" t="n">
        <v>97000</v>
      </c>
      <c r="T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57</v>
      </c>
      <c r="E20" s="21"/>
      <c r="F20" s="21"/>
      <c r="G20" s="21"/>
      <c r="H20" s="21"/>
      <c r="I20" s="21" t="n">
        <v>0</v>
      </c>
      <c r="J20" s="21"/>
      <c r="K20" s="21"/>
      <c r="L20" s="21"/>
      <c r="M20" s="21"/>
      <c r="N20" s="21" t="n">
        <v>0</v>
      </c>
      <c r="O20" s="21"/>
      <c r="P20" s="21"/>
      <c r="Q20" s="21"/>
      <c r="R20" s="21"/>
      <c r="S20" s="21" t="n">
        <v>0</v>
      </c>
      <c r="T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59</v>
      </c>
      <c r="E21" s="21" t="n">
        <v>9000</v>
      </c>
      <c r="F21" s="21"/>
      <c r="G21" s="21"/>
      <c r="H21" s="21" t="n">
        <v>9000</v>
      </c>
      <c r="I21" s="21" t="n">
        <v>18000</v>
      </c>
      <c r="J21" s="21" t="n">
        <v>8000</v>
      </c>
      <c r="K21" s="21"/>
      <c r="L21" s="21"/>
      <c r="M21" s="21" t="n">
        <v>10000</v>
      </c>
      <c r="N21" s="21" t="n">
        <v>18000</v>
      </c>
      <c r="O21" s="21" t="n">
        <v>9000</v>
      </c>
      <c r="P21" s="21"/>
      <c r="Q21" s="21"/>
      <c r="R21" s="21" t="n">
        <v>9000</v>
      </c>
      <c r="S21" s="21" t="n">
        <v>18000</v>
      </c>
      <c r="T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795</v>
      </c>
      <c r="E22" s="21" t="n">
        <v>52000</v>
      </c>
      <c r="F22" s="21" t="n">
        <v>0</v>
      </c>
      <c r="G22" s="21" t="n">
        <v>1000</v>
      </c>
      <c r="H22" s="21" t="n">
        <v>56000</v>
      </c>
      <c r="I22" s="21" t="n">
        <v>109000</v>
      </c>
      <c r="J22" s="21" t="n">
        <v>46000</v>
      </c>
      <c r="K22" s="21" t="n">
        <v>0</v>
      </c>
      <c r="L22" s="21" t="n">
        <v>1000</v>
      </c>
      <c r="M22" s="21" t="n">
        <v>74000</v>
      </c>
      <c r="N22" s="21" t="n">
        <v>121000</v>
      </c>
      <c r="O22" s="21" t="n">
        <v>57000</v>
      </c>
      <c r="P22" s="21" t="n">
        <v>0</v>
      </c>
      <c r="Q22" s="21" t="n">
        <v>2000</v>
      </c>
      <c r="R22" s="21" t="n">
        <v>56000</v>
      </c>
      <c r="S22" s="21" t="n">
        <v>115000</v>
      </c>
      <c r="T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0" t="s">
        <v>63</v>
      </c>
      <c r="E23" s="21"/>
      <c r="F23" s="21"/>
      <c r="G23" s="21"/>
      <c r="H23" s="21"/>
      <c r="I23" s="21" t="n">
        <v>0</v>
      </c>
      <c r="J23" s="21"/>
      <c r="K23" s="21"/>
      <c r="L23" s="21"/>
      <c r="M23" s="21"/>
      <c r="N23" s="21" t="n">
        <v>0</v>
      </c>
      <c r="O23" s="21"/>
      <c r="P23" s="21"/>
      <c r="Q23" s="21"/>
      <c r="R23" s="21"/>
      <c r="S23" s="21" t="n">
        <v>0</v>
      </c>
      <c r="T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 t="s">
        <v>65</v>
      </c>
      <c r="E24" s="21"/>
      <c r="F24" s="21"/>
      <c r="G24" s="21"/>
      <c r="H24" s="21"/>
      <c r="I24" s="21" t="n">
        <v>0</v>
      </c>
      <c r="J24" s="21"/>
      <c r="K24" s="21"/>
      <c r="L24" s="21"/>
      <c r="M24" s="21"/>
      <c r="N24" s="21" t="n">
        <v>0</v>
      </c>
      <c r="O24" s="21"/>
      <c r="P24" s="21"/>
      <c r="Q24" s="21"/>
      <c r="R24" s="21"/>
      <c r="S24" s="21" t="n">
        <v>0</v>
      </c>
      <c r="T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796</v>
      </c>
      <c r="E25" s="21" t="n">
        <v>52000</v>
      </c>
      <c r="F25" s="21" t="n">
        <v>0</v>
      </c>
      <c r="G25" s="21" t="n">
        <v>1000</v>
      </c>
      <c r="H25" s="21" t="n">
        <v>56000</v>
      </c>
      <c r="I25" s="21" t="n">
        <v>109000</v>
      </c>
      <c r="J25" s="21" t="n">
        <v>46000</v>
      </c>
      <c r="K25" s="21" t="n">
        <v>0</v>
      </c>
      <c r="L25" s="21" t="n">
        <v>1000</v>
      </c>
      <c r="M25" s="21" t="n">
        <v>74000</v>
      </c>
      <c r="N25" s="21" t="n">
        <v>121000</v>
      </c>
      <c r="O25" s="21" t="n">
        <v>57000</v>
      </c>
      <c r="P25" s="21" t="n">
        <v>0</v>
      </c>
      <c r="Q25" s="21" t="n">
        <v>2000</v>
      </c>
      <c r="R25" s="21" t="n">
        <v>56000</v>
      </c>
      <c r="S25" s="21" t="n">
        <v>115000</v>
      </c>
      <c r="T25" s="19" t="s">
        <v>46</v>
      </c>
    </row>
    <row r="26" customFormat="false" ht="14.1" hidden="false" customHeight="true" outlineLevel="0" collapsed="false">
      <c r="B26" s="19" t="s">
        <v>48</v>
      </c>
      <c r="C26" s="40" t="s">
        <v>69</v>
      </c>
      <c r="D26" s="20" t="s">
        <v>39</v>
      </c>
      <c r="E26" s="21"/>
      <c r="F26" s="21"/>
      <c r="G26" s="21"/>
      <c r="H26" s="21"/>
      <c r="I26" s="21" t="n">
        <v>0</v>
      </c>
      <c r="J26" s="21"/>
      <c r="K26" s="21"/>
      <c r="L26" s="21"/>
      <c r="M26" s="21"/>
      <c r="N26" s="21" t="n">
        <v>0</v>
      </c>
      <c r="O26" s="21"/>
      <c r="P26" s="21"/>
      <c r="Q26" s="21"/>
      <c r="R26" s="21"/>
      <c r="S26" s="21" t="n">
        <v>0</v>
      </c>
      <c r="T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793</v>
      </c>
      <c r="E27" s="21"/>
      <c r="F27" s="21"/>
      <c r="G27" s="21"/>
      <c r="H27" s="21" t="n">
        <v>5000</v>
      </c>
      <c r="I27" s="21" t="n">
        <v>5000</v>
      </c>
      <c r="J27" s="21"/>
      <c r="K27" s="21"/>
      <c r="L27" s="21"/>
      <c r="M27" s="21" t="n">
        <v>5000</v>
      </c>
      <c r="N27" s="21" t="n">
        <v>5000</v>
      </c>
      <c r="O27" s="21" t="n">
        <v>2000</v>
      </c>
      <c r="P27" s="21"/>
      <c r="Q27" s="21"/>
      <c r="R27" s="21" t="n">
        <v>5000</v>
      </c>
      <c r="S27" s="21" t="n">
        <v>7000</v>
      </c>
      <c r="T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55</v>
      </c>
      <c r="E28" s="21" t="n">
        <v>0</v>
      </c>
      <c r="F28" s="21" t="n">
        <v>0</v>
      </c>
      <c r="G28" s="21" t="n">
        <v>0</v>
      </c>
      <c r="H28" s="21" t="n">
        <v>5000</v>
      </c>
      <c r="I28" s="21" t="n">
        <v>5000</v>
      </c>
      <c r="J28" s="21" t="n">
        <v>0</v>
      </c>
      <c r="K28" s="21" t="n">
        <v>0</v>
      </c>
      <c r="L28" s="21" t="n">
        <v>0</v>
      </c>
      <c r="M28" s="21" t="n">
        <v>5000</v>
      </c>
      <c r="N28" s="21" t="n">
        <v>5000</v>
      </c>
      <c r="O28" s="21" t="n">
        <v>2000</v>
      </c>
      <c r="P28" s="21" t="n">
        <v>0</v>
      </c>
      <c r="Q28" s="21" t="n">
        <v>0</v>
      </c>
      <c r="R28" s="21" t="n">
        <v>5000</v>
      </c>
      <c r="S28" s="21" t="n">
        <v>7000</v>
      </c>
      <c r="T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798</v>
      </c>
      <c r="E29" s="21"/>
      <c r="F29" s="21"/>
      <c r="G29" s="21"/>
      <c r="H29" s="21"/>
      <c r="I29" s="21" t="n">
        <v>0</v>
      </c>
      <c r="J29" s="21"/>
      <c r="K29" s="21"/>
      <c r="L29" s="21"/>
      <c r="M29" s="21"/>
      <c r="N29" s="21" t="n">
        <v>0</v>
      </c>
      <c r="O29" s="21"/>
      <c r="P29" s="21"/>
      <c r="Q29" s="21"/>
      <c r="R29" s="21"/>
      <c r="S29" s="21" t="n">
        <v>0</v>
      </c>
      <c r="T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799</v>
      </c>
      <c r="E30" s="21" t="n">
        <v>0</v>
      </c>
      <c r="F30" s="21" t="n">
        <v>0</v>
      </c>
      <c r="G30" s="21" t="n">
        <v>0</v>
      </c>
      <c r="H30" s="21" t="n">
        <v>5000</v>
      </c>
      <c r="I30" s="21" t="n">
        <v>5000</v>
      </c>
      <c r="J30" s="21" t="n">
        <v>0</v>
      </c>
      <c r="K30" s="21" t="n">
        <v>0</v>
      </c>
      <c r="L30" s="21" t="n">
        <v>0</v>
      </c>
      <c r="M30" s="21" t="n">
        <v>5000</v>
      </c>
      <c r="N30" s="21" t="n">
        <v>5000</v>
      </c>
      <c r="O30" s="21" t="n">
        <v>2000</v>
      </c>
      <c r="P30" s="21" t="n">
        <v>0</v>
      </c>
      <c r="Q30" s="21" t="n">
        <v>0</v>
      </c>
      <c r="R30" s="21" t="n">
        <v>5000</v>
      </c>
      <c r="S30" s="21" t="n">
        <v>7000</v>
      </c>
      <c r="T30" s="19" t="s">
        <v>56</v>
      </c>
    </row>
    <row r="31" customFormat="false" ht="14.1" hidden="false" customHeight="true" outlineLevel="0" collapsed="false">
      <c r="B31" s="19" t="s">
        <v>58</v>
      </c>
      <c r="C31" s="40"/>
      <c r="D31" s="20" t="s">
        <v>89</v>
      </c>
      <c r="E31" s="21"/>
      <c r="F31" s="21"/>
      <c r="G31" s="21"/>
      <c r="H31" s="21"/>
      <c r="I31" s="21" t="n">
        <v>0</v>
      </c>
      <c r="J31" s="21"/>
      <c r="K31" s="21"/>
      <c r="L31" s="21"/>
      <c r="M31" s="21"/>
      <c r="N31" s="21" t="n">
        <v>0</v>
      </c>
      <c r="O31" s="21"/>
      <c r="P31" s="21"/>
      <c r="Q31" s="21"/>
      <c r="R31" s="21"/>
      <c r="S31" s="21" t="n">
        <v>0</v>
      </c>
      <c r="T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91</v>
      </c>
      <c r="E32" s="21"/>
      <c r="F32" s="21"/>
      <c r="G32" s="21"/>
      <c r="H32" s="21"/>
      <c r="I32" s="21" t="n">
        <v>0</v>
      </c>
      <c r="J32" s="21"/>
      <c r="K32" s="21"/>
      <c r="L32" s="21"/>
      <c r="M32" s="21"/>
      <c r="N32" s="21" t="n">
        <v>0</v>
      </c>
      <c r="O32" s="21"/>
      <c r="P32" s="21"/>
      <c r="Q32" s="21"/>
      <c r="R32" s="21"/>
      <c r="S32" s="21" t="n">
        <v>0</v>
      </c>
      <c r="T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0" t="s">
        <v>801</v>
      </c>
      <c r="E33" s="21" t="n">
        <v>0</v>
      </c>
      <c r="F33" s="21" t="n">
        <v>0</v>
      </c>
      <c r="G33" s="21" t="n">
        <v>0</v>
      </c>
      <c r="H33" s="21" t="n">
        <v>5000</v>
      </c>
      <c r="I33" s="21" t="n">
        <v>5000</v>
      </c>
      <c r="J33" s="21" t="n">
        <v>0</v>
      </c>
      <c r="K33" s="21" t="n">
        <v>0</v>
      </c>
      <c r="L33" s="21" t="n">
        <v>0</v>
      </c>
      <c r="M33" s="21" t="n">
        <v>5000</v>
      </c>
      <c r="N33" s="21" t="n">
        <v>5000</v>
      </c>
      <c r="O33" s="21" t="n">
        <v>2000</v>
      </c>
      <c r="P33" s="21" t="n">
        <v>0</v>
      </c>
      <c r="Q33" s="21" t="n">
        <v>0</v>
      </c>
      <c r="R33" s="21" t="n">
        <v>5000</v>
      </c>
      <c r="S33" s="21" t="n">
        <v>7000</v>
      </c>
      <c r="T33" s="19" t="s">
        <v>62</v>
      </c>
    </row>
    <row r="34" customFormat="false" ht="14.1" hidden="false" customHeight="true" outlineLevel="0" collapsed="false">
      <c r="B34" s="29" t="s">
        <v>64</v>
      </c>
      <c r="C34" s="25" t="s">
        <v>15</v>
      </c>
      <c r="D34" s="25"/>
      <c r="E34" s="42" t="n">
        <v>52000</v>
      </c>
      <c r="F34" s="42" t="n">
        <v>0</v>
      </c>
      <c r="G34" s="42" t="n">
        <v>1000</v>
      </c>
      <c r="H34" s="42" t="n">
        <v>61000</v>
      </c>
      <c r="I34" s="42" t="n">
        <v>114000</v>
      </c>
      <c r="J34" s="42" t="n">
        <v>46000</v>
      </c>
      <c r="K34" s="42" t="n">
        <v>0</v>
      </c>
      <c r="L34" s="42" t="n">
        <v>1000</v>
      </c>
      <c r="M34" s="42" t="n">
        <v>79000</v>
      </c>
      <c r="N34" s="42" t="n">
        <v>126000</v>
      </c>
      <c r="O34" s="42" t="n">
        <v>59000</v>
      </c>
      <c r="P34" s="42" t="n">
        <v>0</v>
      </c>
      <c r="Q34" s="42" t="n">
        <v>2000</v>
      </c>
      <c r="R34" s="42" t="n">
        <v>61000</v>
      </c>
      <c r="S34" s="42" t="n">
        <v>122000</v>
      </c>
      <c r="T34" s="29" t="s">
        <v>64</v>
      </c>
    </row>
  </sheetData>
  <mergeCells count="14">
    <mergeCell ref="A1:B1"/>
    <mergeCell ref="A2:D2"/>
    <mergeCell ref="A4:B4"/>
    <mergeCell ref="A5:B5"/>
    <mergeCell ref="A6:B6"/>
    <mergeCell ref="A8:B8"/>
    <mergeCell ref="C10:S10"/>
    <mergeCell ref="E12:I12"/>
    <mergeCell ref="J12:N12"/>
    <mergeCell ref="O12:S12"/>
    <mergeCell ref="C14:D14"/>
    <mergeCell ref="C15:C25"/>
    <mergeCell ref="C26:C33"/>
    <mergeCell ref="C34:D34"/>
  </mergeCells>
  <dataValidations count="1">
    <dataValidation allowBlank="true" errorStyle="stop" operator="between" showDropDown="false" showErrorMessage="true" showInputMessage="false" sqref="C8" type="list">
      <formula1>'@lists'!$A$41:$B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5.13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8.28"/>
  </cols>
  <sheetData>
    <row r="1" customFormat="false" ht="14.1" hidden="false" customHeight="true" outlineLevel="0" collapsed="false">
      <c r="A1" s="1" t="s">
        <v>0</v>
      </c>
      <c r="B1" s="1"/>
      <c r="C1" s="12"/>
      <c r="D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  <c r="D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  <c r="D4" s="12"/>
    </row>
    <row r="5" customFormat="false" ht="14.1" hidden="false" customHeight="true" outlineLevel="0" collapsed="false">
      <c r="A5" s="4" t="s">
        <v>4</v>
      </c>
      <c r="B5" s="4"/>
      <c r="C5" s="5" t="n">
        <v>42916</v>
      </c>
      <c r="D5" s="12"/>
    </row>
    <row r="6" customFormat="false" ht="14.1" hidden="false" customHeight="true" outlineLevel="0" collapsed="false">
      <c r="A6" s="4" t="s">
        <v>5</v>
      </c>
      <c r="B6" s="4"/>
      <c r="C6" s="6" t="s">
        <v>6</v>
      </c>
      <c r="D6" s="12"/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24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825</v>
      </c>
      <c r="D10" s="51"/>
      <c r="E10" s="51"/>
      <c r="F10" s="51"/>
      <c r="G10" s="51"/>
      <c r="H10" s="51"/>
      <c r="I10" s="51"/>
      <c r="J10" s="51"/>
      <c r="K10" s="51"/>
      <c r="L10" s="51"/>
      <c r="M10" s="87"/>
      <c r="N10" s="87"/>
      <c r="O10" s="87"/>
      <c r="P10" s="87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 t="s">
        <v>11</v>
      </c>
      <c r="I12" s="13"/>
      <c r="J12" s="13"/>
      <c r="K12" s="13" t="s">
        <v>137</v>
      </c>
      <c r="L12" s="13"/>
      <c r="M12" s="13"/>
      <c r="N12" s="13" t="s">
        <v>138</v>
      </c>
      <c r="O12" s="13"/>
      <c r="P12" s="13"/>
      <c r="Q12" s="12"/>
    </row>
    <row r="13" customFormat="false" ht="24.95" hidden="false" customHeight="true" outlineLevel="0" collapsed="false">
      <c r="B13" s="12"/>
      <c r="C13" s="12"/>
      <c r="D13" s="12"/>
      <c r="E13" s="13" t="s">
        <v>826</v>
      </c>
      <c r="F13" s="13" t="s">
        <v>827</v>
      </c>
      <c r="G13" s="13" t="s">
        <v>828</v>
      </c>
      <c r="H13" s="13" t="s">
        <v>826</v>
      </c>
      <c r="I13" s="13" t="s">
        <v>827</v>
      </c>
      <c r="J13" s="13" t="s">
        <v>828</v>
      </c>
      <c r="K13" s="13" t="s">
        <v>826</v>
      </c>
      <c r="L13" s="13" t="s">
        <v>827</v>
      </c>
      <c r="M13" s="13" t="s">
        <v>828</v>
      </c>
      <c r="N13" s="13" t="s">
        <v>826</v>
      </c>
      <c r="O13" s="13" t="s">
        <v>827</v>
      </c>
      <c r="P13" s="13" t="s">
        <v>828</v>
      </c>
      <c r="Q13" s="12"/>
    </row>
    <row r="14" customFormat="false" ht="14.1" hidden="false" customHeight="true" outlineLevel="0" collapsed="false">
      <c r="B14" s="60" t="s">
        <v>824</v>
      </c>
      <c r="C14" s="60"/>
      <c r="D14" s="60"/>
      <c r="E14" s="37" t="s">
        <v>25</v>
      </c>
      <c r="F14" s="46" t="s">
        <v>26</v>
      </c>
      <c r="G14" s="37" t="s">
        <v>27</v>
      </c>
      <c r="H14" s="37" t="s">
        <v>25</v>
      </c>
      <c r="I14" s="37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7" t="s">
        <v>28</v>
      </c>
      <c r="O14" s="37" t="s">
        <v>29</v>
      </c>
      <c r="P14" s="37" t="s">
        <v>30</v>
      </c>
      <c r="Q14" s="60"/>
    </row>
    <row r="15" customFormat="false" ht="14.1" hidden="false" customHeight="true" outlineLevel="0" collapsed="false">
      <c r="B15" s="54" t="s">
        <v>25</v>
      </c>
      <c r="C15" s="55" t="s">
        <v>35</v>
      </c>
      <c r="D15" s="62" t="s">
        <v>39</v>
      </c>
      <c r="E15" s="39" t="n">
        <v>16</v>
      </c>
      <c r="F15" s="39" t="n">
        <v>3000</v>
      </c>
      <c r="G15" s="39" t="n">
        <v>2000</v>
      </c>
      <c r="H15" s="39" t="n">
        <v>22</v>
      </c>
      <c r="I15" s="39" t="n">
        <v>1000</v>
      </c>
      <c r="J15" s="39" t="n">
        <v>1000</v>
      </c>
      <c r="K15" s="39" t="n">
        <v>44</v>
      </c>
      <c r="L15" s="39" t="n">
        <v>6000</v>
      </c>
      <c r="M15" s="39" t="n">
        <v>5000</v>
      </c>
      <c r="N15" s="39" t="n">
        <v>50</v>
      </c>
      <c r="O15" s="39" t="n">
        <v>3000</v>
      </c>
      <c r="P15" s="39" t="n">
        <v>3000</v>
      </c>
      <c r="Q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41</v>
      </c>
      <c r="E16" s="21" t="n">
        <v>1</v>
      </c>
      <c r="F16" s="21" t="n">
        <v>1000</v>
      </c>
      <c r="G16" s="21" t="n">
        <v>1000</v>
      </c>
      <c r="H16" s="21" t="n">
        <v>2</v>
      </c>
      <c r="I16" s="21"/>
      <c r="J16" s="21"/>
      <c r="K16" s="21" t="n">
        <v>1</v>
      </c>
      <c r="L16" s="21" t="n">
        <v>1000</v>
      </c>
      <c r="M16" s="21" t="n">
        <v>1000</v>
      </c>
      <c r="N16" s="21" t="n">
        <v>4</v>
      </c>
      <c r="O16" s="21" t="n">
        <v>2000</v>
      </c>
      <c r="P16" s="21" t="n">
        <v>2000</v>
      </c>
      <c r="Q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792</v>
      </c>
      <c r="E17" s="21" t="n">
        <v>1</v>
      </c>
      <c r="F17" s="21"/>
      <c r="G17" s="21"/>
      <c r="H17" s="21" t="n">
        <v>1</v>
      </c>
      <c r="I17" s="21"/>
      <c r="J17" s="21"/>
      <c r="K17" s="21" t="n">
        <v>1</v>
      </c>
      <c r="L17" s="21"/>
      <c r="M17" s="21"/>
      <c r="N17" s="21" t="n">
        <v>1</v>
      </c>
      <c r="O17" s="21"/>
      <c r="P17" s="21"/>
      <c r="Q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793</v>
      </c>
      <c r="E18" s="21" t="n">
        <v>90</v>
      </c>
      <c r="F18" s="21" t="n">
        <v>8000</v>
      </c>
      <c r="G18" s="21" t="n">
        <v>7000</v>
      </c>
      <c r="H18" s="21" t="n">
        <v>89</v>
      </c>
      <c r="I18" s="21" t="n">
        <v>14000</v>
      </c>
      <c r="J18" s="21" t="n">
        <v>12000</v>
      </c>
      <c r="K18" s="21" t="n">
        <v>174</v>
      </c>
      <c r="L18" s="21" t="n">
        <v>17000</v>
      </c>
      <c r="M18" s="21" t="n">
        <v>16000</v>
      </c>
      <c r="N18" s="21" t="n">
        <v>177</v>
      </c>
      <c r="O18" s="21" t="n">
        <v>24000</v>
      </c>
      <c r="P18" s="21" t="n">
        <v>22000</v>
      </c>
      <c r="Q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 t="s">
        <v>55</v>
      </c>
      <c r="E19" s="21" t="n">
        <v>108</v>
      </c>
      <c r="F19" s="21" t="n">
        <v>12000</v>
      </c>
      <c r="G19" s="21" t="n">
        <v>10000</v>
      </c>
      <c r="H19" s="21" t="n">
        <v>114</v>
      </c>
      <c r="I19" s="21" t="n">
        <v>15000</v>
      </c>
      <c r="J19" s="21" t="n">
        <v>13000</v>
      </c>
      <c r="K19" s="21" t="n">
        <v>220</v>
      </c>
      <c r="L19" s="21" t="n">
        <v>24000</v>
      </c>
      <c r="M19" s="21" t="n">
        <v>22000</v>
      </c>
      <c r="N19" s="21" t="n">
        <v>232</v>
      </c>
      <c r="O19" s="21" t="n">
        <v>29000</v>
      </c>
      <c r="P19" s="21" t="n">
        <v>27000</v>
      </c>
      <c r="Q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5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59</v>
      </c>
      <c r="E21" s="21" t="n">
        <v>229</v>
      </c>
      <c r="F21" s="21" t="n">
        <v>4000</v>
      </c>
      <c r="G21" s="21" t="n">
        <v>4000</v>
      </c>
      <c r="H21" s="21" t="n">
        <v>262</v>
      </c>
      <c r="I21" s="21" t="n">
        <v>4000</v>
      </c>
      <c r="J21" s="21" t="n">
        <v>3000</v>
      </c>
      <c r="K21" s="21" t="n">
        <v>487</v>
      </c>
      <c r="L21" s="21" t="n">
        <v>9000</v>
      </c>
      <c r="M21" s="21" t="n">
        <v>8000</v>
      </c>
      <c r="N21" s="21" t="n">
        <v>539</v>
      </c>
      <c r="O21" s="21" t="n">
        <v>8000</v>
      </c>
      <c r="P21" s="21" t="n">
        <v>6000</v>
      </c>
      <c r="Q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795</v>
      </c>
      <c r="E22" s="21" t="n">
        <v>337</v>
      </c>
      <c r="F22" s="21" t="n">
        <v>16000</v>
      </c>
      <c r="G22" s="21" t="n">
        <v>14000</v>
      </c>
      <c r="H22" s="21" t="n">
        <v>376</v>
      </c>
      <c r="I22" s="21" t="n">
        <v>19000</v>
      </c>
      <c r="J22" s="21" t="n">
        <v>16000</v>
      </c>
      <c r="K22" s="21" t="n">
        <v>707</v>
      </c>
      <c r="L22" s="21" t="n">
        <v>33000</v>
      </c>
      <c r="M22" s="21" t="n">
        <v>30000</v>
      </c>
      <c r="N22" s="21" t="n">
        <v>771</v>
      </c>
      <c r="O22" s="21" t="n">
        <v>37000</v>
      </c>
      <c r="P22" s="21" t="n">
        <v>33000</v>
      </c>
      <c r="Q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0" t="s">
        <v>6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 t="s">
        <v>6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796</v>
      </c>
      <c r="E25" s="21" t="n">
        <v>337</v>
      </c>
      <c r="F25" s="21" t="n">
        <v>16000</v>
      </c>
      <c r="G25" s="21" t="n">
        <v>14000</v>
      </c>
      <c r="H25" s="21" t="n">
        <v>376</v>
      </c>
      <c r="I25" s="21" t="n">
        <v>19000</v>
      </c>
      <c r="J25" s="21" t="n">
        <v>16000</v>
      </c>
      <c r="K25" s="21" t="n">
        <v>707</v>
      </c>
      <c r="L25" s="21" t="n">
        <v>33000</v>
      </c>
      <c r="M25" s="21" t="n">
        <v>30000</v>
      </c>
      <c r="N25" s="21" t="n">
        <v>771</v>
      </c>
      <c r="O25" s="21" t="n">
        <v>37000</v>
      </c>
      <c r="P25" s="21" t="n">
        <v>33000</v>
      </c>
      <c r="Q25" s="19" t="s">
        <v>46</v>
      </c>
    </row>
    <row r="26" customFormat="false" ht="14.1" hidden="false" customHeight="true" outlineLevel="0" collapsed="false">
      <c r="B26" s="19" t="s">
        <v>48</v>
      </c>
      <c r="C26" s="40" t="s">
        <v>69</v>
      </c>
      <c r="D26" s="20" t="s">
        <v>3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793</v>
      </c>
      <c r="E27" s="21"/>
      <c r="F27" s="21"/>
      <c r="G27" s="21"/>
      <c r="H27" s="21" t="n">
        <v>1</v>
      </c>
      <c r="I27" s="21"/>
      <c r="J27" s="21"/>
      <c r="K27" s="21"/>
      <c r="L27" s="21"/>
      <c r="M27" s="21"/>
      <c r="N27" s="21" t="n">
        <v>1</v>
      </c>
      <c r="O27" s="21"/>
      <c r="P27" s="21"/>
      <c r="Q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55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0</v>
      </c>
      <c r="P28" s="21" t="n">
        <v>0</v>
      </c>
      <c r="Q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79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799</v>
      </c>
      <c r="E30" s="21" t="n">
        <v>0</v>
      </c>
      <c r="F30" s="21" t="n">
        <v>0</v>
      </c>
      <c r="G30" s="21" t="n">
        <v>0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</v>
      </c>
      <c r="P30" s="21" t="n">
        <v>0</v>
      </c>
      <c r="Q30" s="19" t="s">
        <v>56</v>
      </c>
    </row>
    <row r="31" customFormat="false" ht="14.1" hidden="false" customHeight="true" outlineLevel="0" collapsed="false">
      <c r="B31" s="19" t="s">
        <v>58</v>
      </c>
      <c r="C31" s="40"/>
      <c r="D31" s="20" t="s">
        <v>89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91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0" t="s">
        <v>801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19" t="s">
        <v>62</v>
      </c>
    </row>
    <row r="34" customFormat="false" ht="14.1" hidden="false" customHeight="true" outlineLevel="0" collapsed="false">
      <c r="B34" s="29" t="s">
        <v>64</v>
      </c>
      <c r="C34" s="25" t="s">
        <v>15</v>
      </c>
      <c r="D34" s="25"/>
      <c r="E34" s="42" t="n">
        <v>337</v>
      </c>
      <c r="F34" s="42" t="n">
        <v>16000</v>
      </c>
      <c r="G34" s="42" t="n">
        <v>14000</v>
      </c>
      <c r="H34" s="42" t="n">
        <v>377</v>
      </c>
      <c r="I34" s="42" t="n">
        <v>19000</v>
      </c>
      <c r="J34" s="42" t="n">
        <v>16000</v>
      </c>
      <c r="K34" s="42" t="n">
        <v>707</v>
      </c>
      <c r="L34" s="42" t="n">
        <v>33000</v>
      </c>
      <c r="M34" s="42" t="n">
        <v>30000</v>
      </c>
      <c r="N34" s="42" t="n">
        <v>772</v>
      </c>
      <c r="O34" s="42" t="n">
        <v>37000</v>
      </c>
      <c r="P34" s="42" t="n">
        <v>33000</v>
      </c>
      <c r="Q34" s="29" t="s">
        <v>64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G12"/>
    <mergeCell ref="H12:J12"/>
    <mergeCell ref="K12:M12"/>
    <mergeCell ref="N12:P12"/>
    <mergeCell ref="C14:D14"/>
    <mergeCell ref="C15:C25"/>
    <mergeCell ref="C26:C33"/>
    <mergeCell ref="C34:D34"/>
  </mergeCells>
  <dataValidations count="1">
    <dataValidation allowBlank="true" errorStyle="stop" operator="between" showDropDown="false" showErrorMessage="true" showInputMessage="false" sqref="C8" type="list">
      <formula1>'@lists'!$A$42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28"/>
    <col collapsed="false" customWidth="true" hidden="false" outlineLevel="0" max="4" min="4" style="0" width="40.42"/>
    <col collapsed="false" customWidth="true" hidden="false" outlineLevel="0" max="12" min="5" style="0" width="15.41"/>
    <col collapsed="false" customWidth="true" hidden="false" outlineLevel="0" max="13" min="13" style="0" width="8.28"/>
  </cols>
  <sheetData>
    <row r="1" customFormat="false" ht="14.1" hidden="false" customHeight="true" outlineLevel="0" collapsed="false">
      <c r="A1" s="1" t="s">
        <v>0</v>
      </c>
      <c r="B1" s="1"/>
      <c r="C1" s="12"/>
      <c r="D1" s="12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  <c r="C3" s="12"/>
      <c r="D3" s="12"/>
    </row>
    <row r="4" customFormat="false" ht="14.1" hidden="false" customHeight="true" outlineLevel="0" collapsed="false">
      <c r="A4" s="2" t="s">
        <v>2</v>
      </c>
      <c r="B4" s="2"/>
      <c r="C4" s="3" t="s">
        <v>3</v>
      </c>
      <c r="D4" s="12"/>
    </row>
    <row r="5" customFormat="false" ht="14.1" hidden="false" customHeight="true" outlineLevel="0" collapsed="false">
      <c r="A5" s="4" t="s">
        <v>4</v>
      </c>
      <c r="B5" s="4"/>
      <c r="C5" s="5" t="n">
        <v>42916</v>
      </c>
      <c r="D5" s="12"/>
    </row>
    <row r="6" customFormat="false" ht="14.1" hidden="false" customHeight="true" outlineLevel="0" collapsed="false">
      <c r="A6" s="4" t="s">
        <v>5</v>
      </c>
      <c r="B6" s="4"/>
      <c r="C6" s="6" t="s">
        <v>6</v>
      </c>
      <c r="D6" s="12"/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29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830</v>
      </c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 t="s">
        <v>11</v>
      </c>
      <c r="H12" s="13"/>
      <c r="I12" s="13" t="s">
        <v>137</v>
      </c>
      <c r="J12" s="13"/>
      <c r="K12" s="13" t="s">
        <v>138</v>
      </c>
      <c r="L12" s="13"/>
      <c r="M12" s="12"/>
    </row>
    <row r="13" customFormat="false" ht="14.1" hidden="false" customHeight="true" outlineLevel="0" collapsed="false">
      <c r="B13" s="12"/>
      <c r="C13" s="12"/>
      <c r="D13" s="12"/>
      <c r="E13" s="13" t="s">
        <v>826</v>
      </c>
      <c r="F13" s="13" t="s">
        <v>552</v>
      </c>
      <c r="G13" s="13" t="s">
        <v>826</v>
      </c>
      <c r="H13" s="13" t="s">
        <v>552</v>
      </c>
      <c r="I13" s="13" t="s">
        <v>826</v>
      </c>
      <c r="J13" s="13" t="s">
        <v>552</v>
      </c>
      <c r="K13" s="13" t="s">
        <v>826</v>
      </c>
      <c r="L13" s="13" t="s">
        <v>552</v>
      </c>
      <c r="M13" s="12"/>
    </row>
    <row r="14" customFormat="false" ht="14.1" hidden="false" customHeight="true" outlineLevel="0" collapsed="false">
      <c r="B14" s="60" t="s">
        <v>829</v>
      </c>
      <c r="C14" s="60"/>
      <c r="D14" s="60"/>
      <c r="E14" s="37" t="s">
        <v>25</v>
      </c>
      <c r="F14" s="37" t="s">
        <v>26</v>
      </c>
      <c r="G14" s="37" t="s">
        <v>25</v>
      </c>
      <c r="H14" s="37" t="s">
        <v>26</v>
      </c>
      <c r="I14" s="37" t="s">
        <v>27</v>
      </c>
      <c r="J14" s="37" t="s">
        <v>28</v>
      </c>
      <c r="K14" s="37" t="s">
        <v>27</v>
      </c>
      <c r="L14" s="37" t="s">
        <v>28</v>
      </c>
      <c r="M14" s="60"/>
    </row>
    <row r="15" customFormat="false" ht="14.1" hidden="false" customHeight="true" outlineLevel="0" collapsed="false">
      <c r="B15" s="54" t="s">
        <v>25</v>
      </c>
      <c r="C15" s="55" t="s">
        <v>35</v>
      </c>
      <c r="D15" s="62" t="s">
        <v>39</v>
      </c>
      <c r="E15" s="39" t="n">
        <v>9</v>
      </c>
      <c r="F15" s="39" t="n">
        <v>1000</v>
      </c>
      <c r="G15" s="39" t="n">
        <v>2</v>
      </c>
      <c r="H15" s="39"/>
      <c r="I15" s="39" t="n">
        <v>13</v>
      </c>
      <c r="J15" s="39" t="n">
        <v>1000</v>
      </c>
      <c r="K15" s="39" t="n">
        <v>4</v>
      </c>
      <c r="L15" s="39"/>
      <c r="M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41</v>
      </c>
      <c r="E16" s="21"/>
      <c r="F16" s="21"/>
      <c r="G16" s="21"/>
      <c r="H16" s="21"/>
      <c r="I16" s="21" t="n">
        <v>1</v>
      </c>
      <c r="J16" s="21" t="n">
        <v>1000</v>
      </c>
      <c r="K16" s="21" t="n">
        <v>1</v>
      </c>
      <c r="L16" s="21"/>
      <c r="M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792</v>
      </c>
      <c r="E17" s="21"/>
      <c r="F17" s="21"/>
      <c r="G17" s="21"/>
      <c r="H17" s="21"/>
      <c r="I17" s="21"/>
      <c r="J17" s="21"/>
      <c r="K17" s="21"/>
      <c r="L17" s="21"/>
      <c r="M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793</v>
      </c>
      <c r="E18" s="21" t="n">
        <v>20</v>
      </c>
      <c r="F18" s="21" t="n">
        <v>2000</v>
      </c>
      <c r="G18" s="21" t="n">
        <v>17</v>
      </c>
      <c r="H18" s="21" t="n">
        <v>1000</v>
      </c>
      <c r="I18" s="21" t="n">
        <v>39</v>
      </c>
      <c r="J18" s="21" t="n">
        <v>3000</v>
      </c>
      <c r="K18" s="21" t="n">
        <v>35</v>
      </c>
      <c r="L18" s="21" t="n">
        <v>3000</v>
      </c>
      <c r="M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 t="s">
        <v>55</v>
      </c>
      <c r="E19" s="21" t="n">
        <v>29</v>
      </c>
      <c r="F19" s="21" t="n">
        <v>3000</v>
      </c>
      <c r="G19" s="21" t="n">
        <v>19</v>
      </c>
      <c r="H19" s="21" t="n">
        <v>1000</v>
      </c>
      <c r="I19" s="21" t="n">
        <v>53</v>
      </c>
      <c r="J19" s="21" t="n">
        <v>5000</v>
      </c>
      <c r="K19" s="21" t="n">
        <v>40</v>
      </c>
      <c r="L19" s="21" t="n">
        <v>3000</v>
      </c>
      <c r="M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57</v>
      </c>
      <c r="E20" s="21"/>
      <c r="F20" s="21"/>
      <c r="G20" s="21"/>
      <c r="H20" s="21"/>
      <c r="I20" s="21"/>
      <c r="J20" s="21"/>
      <c r="K20" s="21"/>
      <c r="L20" s="21"/>
      <c r="M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59</v>
      </c>
      <c r="E21" s="21" t="n">
        <v>43</v>
      </c>
      <c r="F21" s="21" t="n">
        <v>1000</v>
      </c>
      <c r="G21" s="21" t="n">
        <v>41</v>
      </c>
      <c r="H21" s="21"/>
      <c r="I21" s="21" t="n">
        <v>85</v>
      </c>
      <c r="J21" s="21" t="n">
        <v>2000</v>
      </c>
      <c r="K21" s="21" t="n">
        <v>93</v>
      </c>
      <c r="L21" s="21" t="n">
        <v>1000</v>
      </c>
      <c r="M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795</v>
      </c>
      <c r="E22" s="21" t="n">
        <v>72</v>
      </c>
      <c r="F22" s="21" t="n">
        <v>4000</v>
      </c>
      <c r="G22" s="21" t="n">
        <v>60</v>
      </c>
      <c r="H22" s="21" t="n">
        <v>1000</v>
      </c>
      <c r="I22" s="21" t="n">
        <v>138</v>
      </c>
      <c r="J22" s="21" t="n">
        <v>7000</v>
      </c>
      <c r="K22" s="21" t="n">
        <v>133</v>
      </c>
      <c r="L22" s="21" t="n">
        <v>4000</v>
      </c>
      <c r="M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0" t="s">
        <v>63</v>
      </c>
      <c r="E23" s="21"/>
      <c r="F23" s="21"/>
      <c r="G23" s="21"/>
      <c r="H23" s="21"/>
      <c r="I23" s="21"/>
      <c r="J23" s="21"/>
      <c r="K23" s="21"/>
      <c r="L23" s="21"/>
      <c r="M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20" t="s">
        <v>65</v>
      </c>
      <c r="E24" s="21"/>
      <c r="F24" s="21"/>
      <c r="G24" s="21"/>
      <c r="H24" s="21"/>
      <c r="I24" s="21"/>
      <c r="J24" s="21"/>
      <c r="K24" s="21"/>
      <c r="L24" s="21"/>
      <c r="M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796</v>
      </c>
      <c r="E25" s="21" t="n">
        <v>72</v>
      </c>
      <c r="F25" s="21" t="n">
        <v>4000</v>
      </c>
      <c r="G25" s="21" t="n">
        <v>60</v>
      </c>
      <c r="H25" s="21" t="n">
        <v>1000</v>
      </c>
      <c r="I25" s="21" t="n">
        <v>138</v>
      </c>
      <c r="J25" s="21" t="n">
        <v>7000</v>
      </c>
      <c r="K25" s="21" t="n">
        <v>133</v>
      </c>
      <c r="L25" s="21" t="n">
        <v>4000</v>
      </c>
      <c r="M25" s="19" t="s">
        <v>46</v>
      </c>
    </row>
    <row r="26" customFormat="false" ht="14.1" hidden="false" customHeight="true" outlineLevel="0" collapsed="false">
      <c r="B26" s="19" t="s">
        <v>48</v>
      </c>
      <c r="C26" s="40" t="s">
        <v>69</v>
      </c>
      <c r="D26" s="20" t="s">
        <v>39</v>
      </c>
      <c r="E26" s="21"/>
      <c r="F26" s="21"/>
      <c r="G26" s="21"/>
      <c r="H26" s="21"/>
      <c r="I26" s="21"/>
      <c r="J26" s="21"/>
      <c r="K26" s="21"/>
      <c r="L26" s="21"/>
      <c r="M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793</v>
      </c>
      <c r="E27" s="21"/>
      <c r="F27" s="21"/>
      <c r="G27" s="21"/>
      <c r="H27" s="21"/>
      <c r="I27" s="21"/>
      <c r="J27" s="21"/>
      <c r="K27" s="21"/>
      <c r="L27" s="21"/>
      <c r="M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5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798</v>
      </c>
      <c r="E29" s="21"/>
      <c r="F29" s="21"/>
      <c r="G29" s="21"/>
      <c r="H29" s="21"/>
      <c r="I29" s="21"/>
      <c r="J29" s="21"/>
      <c r="K29" s="21"/>
      <c r="L29" s="21"/>
      <c r="M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799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19" t="s">
        <v>56</v>
      </c>
    </row>
    <row r="31" customFormat="false" ht="14.1" hidden="false" customHeight="true" outlineLevel="0" collapsed="false">
      <c r="B31" s="19" t="s">
        <v>58</v>
      </c>
      <c r="C31" s="40"/>
      <c r="D31" s="20" t="s">
        <v>89</v>
      </c>
      <c r="E31" s="21"/>
      <c r="F31" s="21"/>
      <c r="G31" s="21"/>
      <c r="H31" s="21"/>
      <c r="I31" s="21"/>
      <c r="J31" s="21"/>
      <c r="K31" s="21"/>
      <c r="L31" s="21"/>
      <c r="M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91</v>
      </c>
      <c r="E32" s="21"/>
      <c r="F32" s="21"/>
      <c r="G32" s="21"/>
      <c r="H32" s="21"/>
      <c r="I32" s="21"/>
      <c r="J32" s="21"/>
      <c r="K32" s="21"/>
      <c r="L32" s="21"/>
      <c r="M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0" t="s">
        <v>80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19" t="s">
        <v>62</v>
      </c>
    </row>
    <row r="34" customFormat="false" ht="14.1" hidden="false" customHeight="true" outlineLevel="0" collapsed="false">
      <c r="B34" s="29" t="s">
        <v>64</v>
      </c>
      <c r="C34" s="25" t="s">
        <v>15</v>
      </c>
      <c r="D34" s="25"/>
      <c r="E34" s="42" t="n">
        <v>72</v>
      </c>
      <c r="F34" s="42" t="n">
        <v>4000</v>
      </c>
      <c r="G34" s="42" t="n">
        <v>60</v>
      </c>
      <c r="H34" s="42" t="n">
        <v>1000</v>
      </c>
      <c r="I34" s="42" t="n">
        <v>138</v>
      </c>
      <c r="J34" s="42" t="n">
        <v>7000</v>
      </c>
      <c r="K34" s="42" t="n">
        <v>133</v>
      </c>
      <c r="L34" s="42" t="n">
        <v>4000</v>
      </c>
      <c r="M34" s="29" t="s">
        <v>64</v>
      </c>
    </row>
  </sheetData>
  <mergeCells count="15">
    <mergeCell ref="A1:B1"/>
    <mergeCell ref="A2:D2"/>
    <mergeCell ref="A4:B4"/>
    <mergeCell ref="A5:B5"/>
    <mergeCell ref="A6:B6"/>
    <mergeCell ref="A8:B8"/>
    <mergeCell ref="C10:L10"/>
    <mergeCell ref="E12:F12"/>
    <mergeCell ref="G12:H12"/>
    <mergeCell ref="I12:J12"/>
    <mergeCell ref="K12:L12"/>
    <mergeCell ref="C14:D14"/>
    <mergeCell ref="C15:C25"/>
    <mergeCell ref="C26:C33"/>
    <mergeCell ref="C34:D34"/>
  </mergeCells>
  <dataValidations count="1">
    <dataValidation allowBlank="true" errorStyle="stop" operator="between" showDropDown="false" showErrorMessage="true" showInputMessage="false" sqref="C8" type="list">
      <formula1>'@lists'!$A$43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41"/>
    <col collapsed="false" customWidth="true" hidden="false" outlineLevel="0" max="12" min="5" style="0" width="26.7"/>
    <col collapsed="false" customWidth="true" hidden="false" outlineLevel="0" max="13" min="13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A3" s="100"/>
      <c r="B3" s="100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831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832</v>
      </c>
      <c r="D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37</v>
      </c>
      <c r="F12" s="13"/>
      <c r="G12" s="13"/>
      <c r="H12" s="13"/>
      <c r="I12" s="13" t="s">
        <v>12</v>
      </c>
      <c r="J12" s="13"/>
      <c r="K12" s="13"/>
      <c r="L12" s="13"/>
      <c r="M12" s="12"/>
    </row>
    <row r="13" customFormat="false" ht="14.1" hidden="false" customHeight="true" outlineLevel="0" collapsed="false">
      <c r="B13" s="12"/>
      <c r="C13" s="12"/>
      <c r="D13" s="12"/>
      <c r="E13" s="13" t="s">
        <v>833</v>
      </c>
      <c r="F13" s="13"/>
      <c r="G13" s="13"/>
      <c r="H13" s="13" t="s">
        <v>834</v>
      </c>
      <c r="I13" s="13" t="s">
        <v>833</v>
      </c>
      <c r="J13" s="13"/>
      <c r="K13" s="13"/>
      <c r="L13" s="13" t="s">
        <v>834</v>
      </c>
      <c r="M13" s="12"/>
    </row>
    <row r="14" customFormat="false" ht="14.1" hidden="false" customHeight="true" outlineLevel="0" collapsed="false">
      <c r="B14" s="12"/>
      <c r="C14" s="12"/>
      <c r="D14" s="12"/>
      <c r="E14" s="13" t="s">
        <v>835</v>
      </c>
      <c r="F14" s="13" t="s">
        <v>836</v>
      </c>
      <c r="G14" s="13" t="s">
        <v>837</v>
      </c>
      <c r="H14" s="13"/>
      <c r="I14" s="13" t="s">
        <v>835</v>
      </c>
      <c r="J14" s="13" t="s">
        <v>836</v>
      </c>
      <c r="K14" s="13" t="s">
        <v>837</v>
      </c>
      <c r="L14" s="13"/>
      <c r="M14" s="12"/>
    </row>
    <row r="15" customFormat="false" ht="14.1" hidden="false" customHeight="true" outlineLevel="0" collapsed="false">
      <c r="B15" s="14" t="s">
        <v>831</v>
      </c>
      <c r="C15" s="52"/>
      <c r="D15" s="52"/>
      <c r="E15" s="16" t="s">
        <v>25</v>
      </c>
      <c r="F15" s="17" t="s">
        <v>26</v>
      </c>
      <c r="G15" s="17" t="s">
        <v>27</v>
      </c>
      <c r="H15" s="89" t="s">
        <v>28</v>
      </c>
      <c r="I15" s="17" t="s">
        <v>25</v>
      </c>
      <c r="J15" s="17" t="s">
        <v>26</v>
      </c>
      <c r="K15" s="17" t="s">
        <v>27</v>
      </c>
      <c r="L15" s="101" t="s">
        <v>28</v>
      </c>
      <c r="M15" s="18"/>
    </row>
    <row r="16" customFormat="false" ht="14.1" hidden="false" customHeight="true" outlineLevel="0" collapsed="false">
      <c r="B16" s="19" t="s">
        <v>25</v>
      </c>
      <c r="C16" s="55" t="s">
        <v>838</v>
      </c>
      <c r="D16" s="62" t="s">
        <v>839</v>
      </c>
      <c r="E16" s="21" t="n">
        <v>2934000</v>
      </c>
      <c r="F16" s="21" t="n">
        <v>97000</v>
      </c>
      <c r="G16" s="21" t="n">
        <v>2025000</v>
      </c>
      <c r="H16" s="21" t="n">
        <v>196000</v>
      </c>
      <c r="I16" s="21" t="n">
        <v>2738000</v>
      </c>
      <c r="J16" s="21" t="n">
        <v>78000</v>
      </c>
      <c r="K16" s="21" t="n">
        <v>1925000</v>
      </c>
      <c r="L16" s="26" t="n">
        <v>148000</v>
      </c>
      <c r="M16" s="19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840</v>
      </c>
      <c r="E17" s="21" t="n">
        <v>985000</v>
      </c>
      <c r="F17" s="21" t="n">
        <v>11000</v>
      </c>
      <c r="G17" s="21" t="n">
        <v>676000</v>
      </c>
      <c r="H17" s="21" t="n">
        <v>43000</v>
      </c>
      <c r="I17" s="21" t="n">
        <v>959000</v>
      </c>
      <c r="J17" s="21" t="n">
        <v>10000</v>
      </c>
      <c r="K17" s="21" t="n">
        <v>660000</v>
      </c>
      <c r="L17" s="26" t="n">
        <v>46000</v>
      </c>
      <c r="M17" s="19" t="s">
        <v>26</v>
      </c>
    </row>
    <row r="18" customFormat="false" ht="14.1" hidden="false" customHeight="true" outlineLevel="0" collapsed="false">
      <c r="B18" s="19" t="s">
        <v>27</v>
      </c>
      <c r="C18" s="40" t="s">
        <v>841</v>
      </c>
      <c r="D18" s="40"/>
      <c r="E18" s="21" t="n">
        <v>51000</v>
      </c>
      <c r="F18" s="21" t="n">
        <v>1000</v>
      </c>
      <c r="G18" s="21" t="n">
        <v>2000</v>
      </c>
      <c r="H18" s="21"/>
      <c r="I18" s="21" t="n">
        <v>47000</v>
      </c>
      <c r="J18" s="21" t="n">
        <v>1000</v>
      </c>
      <c r="K18" s="21" t="n">
        <v>2000</v>
      </c>
      <c r="L18" s="26"/>
      <c r="M18" s="19" t="s">
        <v>27</v>
      </c>
    </row>
    <row r="19" customFormat="false" ht="14.1" hidden="false" customHeight="true" outlineLevel="0" collapsed="false">
      <c r="B19" s="29" t="s">
        <v>28</v>
      </c>
      <c r="C19" s="25" t="s">
        <v>166</v>
      </c>
      <c r="D19" s="25"/>
      <c r="E19" s="42" t="n">
        <v>3970000</v>
      </c>
      <c r="F19" s="42" t="n">
        <v>109000</v>
      </c>
      <c r="G19" s="42" t="n">
        <v>2703000</v>
      </c>
      <c r="H19" s="42" t="n">
        <v>239000</v>
      </c>
      <c r="I19" s="42" t="n">
        <v>3744000</v>
      </c>
      <c r="J19" s="42" t="n">
        <v>89000</v>
      </c>
      <c r="K19" s="42" t="n">
        <v>2587000</v>
      </c>
      <c r="L19" s="30" t="n">
        <v>194000</v>
      </c>
      <c r="M19" s="29" t="s">
        <v>28</v>
      </c>
    </row>
  </sheetData>
  <mergeCells count="19">
    <mergeCell ref="A1:B1"/>
    <mergeCell ref="A2:D2"/>
    <mergeCell ref="A3:B3"/>
    <mergeCell ref="A4:B4"/>
    <mergeCell ref="A5:B5"/>
    <mergeCell ref="A6:B6"/>
    <mergeCell ref="A7:B7"/>
    <mergeCell ref="A8:B8"/>
    <mergeCell ref="C10:D10"/>
    <mergeCell ref="E12:H12"/>
    <mergeCell ref="I12:L12"/>
    <mergeCell ref="E13:G13"/>
    <mergeCell ref="H13:H14"/>
    <mergeCell ref="I13:K13"/>
    <mergeCell ref="L13:L14"/>
    <mergeCell ref="C15:D15"/>
    <mergeCell ref="C16:C17"/>
    <mergeCell ref="C18:D18"/>
    <mergeCell ref="C19:D19"/>
  </mergeCells>
  <dataValidations count="1">
    <dataValidation allowBlank="true" errorStyle="stop" operator="between" showDropDown="false" showErrorMessage="true" showInputMessage="false" sqref="C8" type="list">
      <formula1>'@lists'!$A$44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5.41"/>
    <col collapsed="false" customWidth="true" hidden="false" outlineLevel="0" max="10" min="5" style="0" width="26.7"/>
    <col collapsed="false" customWidth="true" hidden="false" outlineLevel="0" max="11" min="11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A3" s="100"/>
      <c r="B3" s="100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 t="s">
        <v>842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843</v>
      </c>
      <c r="D10" s="79"/>
      <c r="E10" s="79"/>
      <c r="F10" s="79"/>
      <c r="G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 t="s">
        <v>11</v>
      </c>
      <c r="H12" s="13"/>
      <c r="I12" s="13" t="s">
        <v>12</v>
      </c>
      <c r="J12" s="13"/>
      <c r="K12" s="12"/>
    </row>
    <row r="13" customFormat="false" ht="14.1" hidden="false" customHeight="true" outlineLevel="0" collapsed="false">
      <c r="B13" s="12"/>
      <c r="C13" s="12"/>
      <c r="D13" s="12"/>
      <c r="E13" s="13" t="s">
        <v>844</v>
      </c>
      <c r="F13" s="13"/>
      <c r="G13" s="13" t="s">
        <v>844</v>
      </c>
      <c r="H13" s="13"/>
      <c r="I13" s="13" t="s">
        <v>844</v>
      </c>
      <c r="J13" s="13"/>
      <c r="K13" s="12"/>
    </row>
    <row r="14" customFormat="false" ht="14.1" hidden="false" customHeight="true" outlineLevel="0" collapsed="false">
      <c r="B14" s="12"/>
      <c r="C14" s="12"/>
      <c r="D14" s="12"/>
      <c r="E14" s="13" t="s">
        <v>845</v>
      </c>
      <c r="F14" s="13" t="s">
        <v>846</v>
      </c>
      <c r="G14" s="13" t="s">
        <v>845</v>
      </c>
      <c r="H14" s="13" t="s">
        <v>846</v>
      </c>
      <c r="I14" s="13" t="s">
        <v>845</v>
      </c>
      <c r="J14" s="13" t="s">
        <v>846</v>
      </c>
      <c r="K14" s="12"/>
    </row>
    <row r="15" customFormat="false" ht="14.1" hidden="false" customHeight="true" outlineLevel="0" collapsed="false">
      <c r="B15" s="52" t="s">
        <v>842</v>
      </c>
      <c r="C15" s="52"/>
      <c r="D15" s="52"/>
      <c r="E15" s="16" t="s">
        <v>25</v>
      </c>
      <c r="F15" s="17" t="s">
        <v>26</v>
      </c>
      <c r="G15" s="17" t="s">
        <v>25</v>
      </c>
      <c r="H15" s="17" t="s">
        <v>26</v>
      </c>
      <c r="I15" s="17" t="s">
        <v>25</v>
      </c>
      <c r="J15" s="53" t="s">
        <v>26</v>
      </c>
      <c r="K15" s="52"/>
    </row>
    <row r="16" customFormat="false" ht="14.1" hidden="false" customHeight="true" outlineLevel="0" collapsed="false">
      <c r="B16" s="54" t="s">
        <v>25</v>
      </c>
      <c r="C16" s="55" t="s">
        <v>847</v>
      </c>
      <c r="D16" s="55"/>
      <c r="E16" s="21" t="n">
        <v>54000</v>
      </c>
      <c r="F16" s="21"/>
      <c r="G16" s="21" t="n">
        <v>65000</v>
      </c>
      <c r="H16" s="21" t="n">
        <v>1000</v>
      </c>
      <c r="I16" s="21" t="n">
        <v>77000</v>
      </c>
      <c r="J16" s="21" t="n">
        <v>1000</v>
      </c>
      <c r="K16" s="54" t="s">
        <v>25</v>
      </c>
    </row>
    <row r="17" customFormat="false" ht="14.1" hidden="false" customHeight="true" outlineLevel="0" collapsed="false">
      <c r="B17" s="19" t="s">
        <v>26</v>
      </c>
      <c r="C17" s="40" t="s">
        <v>848</v>
      </c>
      <c r="D17" s="40"/>
      <c r="E17" s="21" t="n">
        <v>296000</v>
      </c>
      <c r="F17" s="21" t="n">
        <v>6000</v>
      </c>
      <c r="G17" s="21" t="n">
        <v>289000</v>
      </c>
      <c r="H17" s="21" t="n">
        <v>6000</v>
      </c>
      <c r="I17" s="21" t="n">
        <v>311000</v>
      </c>
      <c r="J17" s="21" t="n">
        <v>6000</v>
      </c>
      <c r="K17" s="19" t="s">
        <v>26</v>
      </c>
    </row>
    <row r="18" customFormat="false" ht="24.95" hidden="false" customHeight="true" outlineLevel="0" collapsed="false">
      <c r="B18" s="19" t="s">
        <v>27</v>
      </c>
      <c r="C18" s="78"/>
      <c r="D18" s="20" t="s">
        <v>849</v>
      </c>
      <c r="E18" s="21"/>
      <c r="F18" s="21"/>
      <c r="G18" s="21"/>
      <c r="H18" s="21"/>
      <c r="I18" s="21"/>
      <c r="J18" s="21"/>
      <c r="K18" s="19" t="s">
        <v>27</v>
      </c>
    </row>
    <row r="19" customFormat="false" ht="14.1" hidden="false" customHeight="true" outlineLevel="0" collapsed="false">
      <c r="B19" s="19" t="s">
        <v>28</v>
      </c>
      <c r="C19" s="40" t="s">
        <v>850</v>
      </c>
      <c r="D19" s="40"/>
      <c r="E19" s="21" t="n">
        <v>1263000</v>
      </c>
      <c r="F19" s="21" t="n">
        <v>1000</v>
      </c>
      <c r="G19" s="21" t="n">
        <v>1132000</v>
      </c>
      <c r="H19" s="21" t="n">
        <v>1000</v>
      </c>
      <c r="I19" s="21" t="n">
        <v>1241000</v>
      </c>
      <c r="J19" s="21" t="n">
        <v>1000</v>
      </c>
      <c r="K19" s="19" t="s">
        <v>28</v>
      </c>
    </row>
    <row r="20" customFormat="false" ht="14.1" hidden="false" customHeight="true" outlineLevel="0" collapsed="false">
      <c r="B20" s="19" t="s">
        <v>29</v>
      </c>
      <c r="C20" s="40" t="s">
        <v>851</v>
      </c>
      <c r="D20" s="40"/>
      <c r="E20" s="21" t="n">
        <v>873000</v>
      </c>
      <c r="F20" s="21" t="n">
        <v>11000</v>
      </c>
      <c r="G20" s="21" t="n">
        <v>794000</v>
      </c>
      <c r="H20" s="21" t="n">
        <v>12000</v>
      </c>
      <c r="I20" s="21" t="n">
        <v>832000</v>
      </c>
      <c r="J20" s="21" t="n">
        <v>10000</v>
      </c>
      <c r="K20" s="19" t="s">
        <v>29</v>
      </c>
    </row>
    <row r="21" customFormat="false" ht="14.1" hidden="false" customHeight="true" outlineLevel="0" collapsed="false">
      <c r="B21" s="19" t="s">
        <v>30</v>
      </c>
      <c r="C21" s="40" t="s">
        <v>852</v>
      </c>
      <c r="D21" s="40"/>
      <c r="E21" s="21" t="n">
        <v>843000</v>
      </c>
      <c r="F21" s="21" t="n">
        <v>2000</v>
      </c>
      <c r="G21" s="21" t="n">
        <v>780000</v>
      </c>
      <c r="H21" s="21" t="n">
        <v>1000</v>
      </c>
      <c r="I21" s="21" t="n">
        <v>798000</v>
      </c>
      <c r="J21" s="21" t="n">
        <v>2000</v>
      </c>
      <c r="K21" s="19" t="s">
        <v>30</v>
      </c>
    </row>
    <row r="22" customFormat="false" ht="24.95" hidden="false" customHeight="true" outlineLevel="0" collapsed="false">
      <c r="B22" s="19" t="s">
        <v>31</v>
      </c>
      <c r="C22" s="40" t="s">
        <v>853</v>
      </c>
      <c r="D22" s="40"/>
      <c r="E22" s="21" t="n">
        <v>1336000</v>
      </c>
      <c r="F22" s="21" t="n">
        <v>4000</v>
      </c>
      <c r="G22" s="21" t="n">
        <v>1282000</v>
      </c>
      <c r="H22" s="21" t="n">
        <v>4000</v>
      </c>
      <c r="I22" s="21" t="n">
        <v>1350000</v>
      </c>
      <c r="J22" s="21" t="n">
        <v>4000</v>
      </c>
      <c r="K22" s="19" t="s">
        <v>31</v>
      </c>
    </row>
    <row r="23" customFormat="false" ht="14.1" hidden="false" customHeight="true" outlineLevel="0" collapsed="false">
      <c r="B23" s="19" t="s">
        <v>32</v>
      </c>
      <c r="C23" s="40" t="s">
        <v>854</v>
      </c>
      <c r="D23" s="40"/>
      <c r="E23" s="21" t="n">
        <v>998000</v>
      </c>
      <c r="F23" s="21" t="n">
        <v>3000</v>
      </c>
      <c r="G23" s="21" t="n">
        <v>1110000</v>
      </c>
      <c r="H23" s="21" t="n">
        <v>8000</v>
      </c>
      <c r="I23" s="21" t="n">
        <v>982000</v>
      </c>
      <c r="J23" s="21" t="n">
        <v>4000</v>
      </c>
      <c r="K23" s="19" t="s">
        <v>32</v>
      </c>
    </row>
    <row r="24" customFormat="false" ht="14.1" hidden="false" customHeight="true" outlineLevel="0" collapsed="false">
      <c r="B24" s="19" t="s">
        <v>33</v>
      </c>
      <c r="C24" s="40" t="s">
        <v>855</v>
      </c>
      <c r="D24" s="40"/>
      <c r="E24" s="21" t="n">
        <v>702000</v>
      </c>
      <c r="F24" s="21"/>
      <c r="G24" s="21" t="n">
        <v>983000</v>
      </c>
      <c r="H24" s="21" t="n">
        <v>1000</v>
      </c>
      <c r="I24" s="21" t="n">
        <v>881000</v>
      </c>
      <c r="J24" s="21"/>
      <c r="K24" s="19" t="s">
        <v>33</v>
      </c>
    </row>
    <row r="25" customFormat="false" ht="14.1" hidden="false" customHeight="true" outlineLevel="0" collapsed="false">
      <c r="B25" s="29" t="s">
        <v>34</v>
      </c>
      <c r="C25" s="25" t="s">
        <v>166</v>
      </c>
      <c r="D25" s="25"/>
      <c r="E25" s="42" t="n">
        <v>6365000</v>
      </c>
      <c r="F25" s="42" t="n">
        <v>27000</v>
      </c>
      <c r="G25" s="42" t="n">
        <v>6435000</v>
      </c>
      <c r="H25" s="42" t="n">
        <v>34000</v>
      </c>
      <c r="I25" s="42" t="n">
        <v>6472000</v>
      </c>
      <c r="J25" s="42" t="n">
        <v>28000</v>
      </c>
      <c r="K25" s="29" t="s">
        <v>34</v>
      </c>
    </row>
  </sheetData>
  <mergeCells count="25">
    <mergeCell ref="A1:B1"/>
    <mergeCell ref="A2:D2"/>
    <mergeCell ref="A3:B3"/>
    <mergeCell ref="A4:B4"/>
    <mergeCell ref="A5:B5"/>
    <mergeCell ref="A6:B6"/>
    <mergeCell ref="A7:B7"/>
    <mergeCell ref="A8:B8"/>
    <mergeCell ref="C10:G10"/>
    <mergeCell ref="E12:F12"/>
    <mergeCell ref="G12:H12"/>
    <mergeCell ref="I12:J12"/>
    <mergeCell ref="E13:F13"/>
    <mergeCell ref="G13:H13"/>
    <mergeCell ref="I13:J13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</mergeCells>
  <dataValidations count="1">
    <dataValidation allowBlank="true" errorStyle="stop" operator="between" showDropDown="false" showErrorMessage="true" showInputMessage="false" sqref="C8" type="list">
      <formula1>'@lists'!$A$4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25" min="4" style="0" width="26.7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56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9" t="s">
        <v>857</v>
      </c>
      <c r="D10" s="79"/>
      <c r="E10" s="79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3" t="s">
        <v>10</v>
      </c>
      <c r="F12" s="13"/>
      <c r="G12" s="13"/>
      <c r="H12" s="13"/>
      <c r="I12" s="13"/>
      <c r="J12" s="13"/>
      <c r="K12" s="13"/>
      <c r="L12" s="13" t="s">
        <v>11</v>
      </c>
      <c r="M12" s="13"/>
      <c r="N12" s="13"/>
      <c r="O12" s="13"/>
      <c r="P12" s="13"/>
      <c r="Q12" s="13"/>
      <c r="R12" s="13"/>
      <c r="S12" s="13" t="s">
        <v>12</v>
      </c>
      <c r="T12" s="13"/>
      <c r="U12" s="13"/>
      <c r="V12" s="13"/>
      <c r="W12" s="13"/>
      <c r="X12" s="13"/>
      <c r="Y12" s="13"/>
      <c r="Z12" s="12"/>
    </row>
    <row r="13" customFormat="false" ht="14.1" hidden="false" customHeight="true" outlineLevel="0" collapsed="false">
      <c r="B13" s="59"/>
      <c r="C13" s="12"/>
      <c r="D13" s="12"/>
      <c r="E13" s="13" t="s">
        <v>163</v>
      </c>
      <c r="F13" s="13"/>
      <c r="G13" s="13" t="s">
        <v>164</v>
      </c>
      <c r="H13" s="13"/>
      <c r="I13" s="13"/>
      <c r="J13" s="13" t="s">
        <v>858</v>
      </c>
      <c r="K13" s="13" t="s">
        <v>166</v>
      </c>
      <c r="L13" s="13" t="s">
        <v>163</v>
      </c>
      <c r="M13" s="13"/>
      <c r="N13" s="13" t="s">
        <v>164</v>
      </c>
      <c r="O13" s="13"/>
      <c r="P13" s="13"/>
      <c r="Q13" s="13" t="s">
        <v>858</v>
      </c>
      <c r="R13" s="13" t="s">
        <v>166</v>
      </c>
      <c r="S13" s="13" t="s">
        <v>163</v>
      </c>
      <c r="T13" s="13"/>
      <c r="U13" s="13" t="s">
        <v>164</v>
      </c>
      <c r="V13" s="13"/>
      <c r="W13" s="13"/>
      <c r="X13" s="13" t="s">
        <v>858</v>
      </c>
      <c r="Y13" s="13" t="s">
        <v>166</v>
      </c>
      <c r="Z13" s="12"/>
    </row>
    <row r="14" customFormat="false" ht="14.1" hidden="false" customHeight="true" outlineLevel="0" collapsed="false">
      <c r="B14" s="59"/>
      <c r="C14" s="12"/>
      <c r="D14" s="12"/>
      <c r="E14" s="13" t="s">
        <v>169</v>
      </c>
      <c r="F14" s="13" t="s">
        <v>859</v>
      </c>
      <c r="G14" s="13" t="s">
        <v>171</v>
      </c>
      <c r="H14" s="13" t="s">
        <v>860</v>
      </c>
      <c r="I14" s="13" t="s">
        <v>172</v>
      </c>
      <c r="J14" s="13"/>
      <c r="K14" s="13"/>
      <c r="L14" s="13" t="s">
        <v>169</v>
      </c>
      <c r="M14" s="13" t="s">
        <v>859</v>
      </c>
      <c r="N14" s="13" t="s">
        <v>171</v>
      </c>
      <c r="O14" s="13" t="s">
        <v>860</v>
      </c>
      <c r="P14" s="13" t="s">
        <v>172</v>
      </c>
      <c r="Q14" s="13"/>
      <c r="R14" s="13"/>
      <c r="S14" s="13" t="s">
        <v>169</v>
      </c>
      <c r="T14" s="13" t="s">
        <v>859</v>
      </c>
      <c r="U14" s="13" t="s">
        <v>171</v>
      </c>
      <c r="V14" s="13" t="s">
        <v>860</v>
      </c>
      <c r="W14" s="13" t="s">
        <v>172</v>
      </c>
      <c r="X14" s="13"/>
      <c r="Y14" s="13"/>
      <c r="Z14" s="12"/>
    </row>
    <row r="15" customFormat="false" ht="14.1" hidden="false" customHeight="true" outlineLevel="0" collapsed="false">
      <c r="B15" s="60" t="s">
        <v>856</v>
      </c>
      <c r="C15" s="45"/>
      <c r="D15" s="45"/>
      <c r="E15" s="16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  <c r="J15" s="89" t="s">
        <v>30</v>
      </c>
      <c r="K15" s="89" t="s">
        <v>31</v>
      </c>
      <c r="L15" s="17" t="s">
        <v>25</v>
      </c>
      <c r="M15" s="17" t="s">
        <v>26</v>
      </c>
      <c r="N15" s="17" t="s">
        <v>27</v>
      </c>
      <c r="O15" s="17" t="s">
        <v>28</v>
      </c>
      <c r="P15" s="17" t="s">
        <v>29</v>
      </c>
      <c r="Q15" s="89" t="s">
        <v>30</v>
      </c>
      <c r="R15" s="89" t="s">
        <v>31</v>
      </c>
      <c r="S15" s="17" t="s">
        <v>25</v>
      </c>
      <c r="T15" s="17" t="s">
        <v>26</v>
      </c>
      <c r="U15" s="17" t="s">
        <v>27</v>
      </c>
      <c r="V15" s="17" t="s">
        <v>28</v>
      </c>
      <c r="W15" s="17" t="s">
        <v>29</v>
      </c>
      <c r="X15" s="89" t="s">
        <v>30</v>
      </c>
      <c r="Y15" s="101" t="s">
        <v>31</v>
      </c>
      <c r="Z15" s="60"/>
    </row>
    <row r="16" customFormat="false" ht="14.1" hidden="false" customHeight="true" outlineLevel="0" collapsed="false">
      <c r="B16" s="102" t="s">
        <v>25</v>
      </c>
      <c r="C16" s="55" t="s">
        <v>273</v>
      </c>
      <c r="D16" s="62" t="s">
        <v>861</v>
      </c>
      <c r="E16" s="21" t="n">
        <v>2385000</v>
      </c>
      <c r="F16" s="21" t="n">
        <v>369000</v>
      </c>
      <c r="G16" s="21" t="n">
        <v>258000</v>
      </c>
      <c r="H16" s="21"/>
      <c r="I16" s="21" t="n">
        <v>110000</v>
      </c>
      <c r="J16" s="21"/>
      <c r="K16" s="21" t="n">
        <v>3122000</v>
      </c>
      <c r="L16" s="21" t="n">
        <v>3664000</v>
      </c>
      <c r="M16" s="21" t="n">
        <v>331000</v>
      </c>
      <c r="N16" s="21" t="n">
        <v>180000</v>
      </c>
      <c r="O16" s="21"/>
      <c r="P16" s="21" t="n">
        <v>163000</v>
      </c>
      <c r="Q16" s="21"/>
      <c r="R16" s="21" t="n">
        <v>4338000</v>
      </c>
      <c r="S16" s="21" t="n">
        <v>2720000</v>
      </c>
      <c r="T16" s="21" t="n">
        <v>327000</v>
      </c>
      <c r="U16" s="21" t="n">
        <v>252000</v>
      </c>
      <c r="V16" s="21"/>
      <c r="W16" s="21" t="n">
        <v>123000</v>
      </c>
      <c r="X16" s="21"/>
      <c r="Y16" s="21" t="n">
        <v>3422000</v>
      </c>
      <c r="Z16" s="102" t="s">
        <v>25</v>
      </c>
    </row>
    <row r="17" customFormat="false" ht="14.1" hidden="false" customHeight="true" outlineLevel="0" collapsed="false">
      <c r="B17" s="54" t="s">
        <v>26</v>
      </c>
      <c r="C17" s="55"/>
      <c r="D17" s="20" t="s">
        <v>275</v>
      </c>
      <c r="E17" s="21" t="n">
        <v>3312000</v>
      </c>
      <c r="F17" s="21" t="n">
        <v>1252000</v>
      </c>
      <c r="G17" s="21" t="n">
        <v>897000</v>
      </c>
      <c r="H17" s="21"/>
      <c r="I17" s="21" t="n">
        <v>138000</v>
      </c>
      <c r="J17" s="21" t="n">
        <v>14000</v>
      </c>
      <c r="K17" s="21" t="n">
        <v>5613000</v>
      </c>
      <c r="L17" s="21" t="n">
        <v>2251000</v>
      </c>
      <c r="M17" s="21" t="n">
        <v>1407000</v>
      </c>
      <c r="N17" s="21" t="n">
        <v>516000</v>
      </c>
      <c r="O17" s="21"/>
      <c r="P17" s="21" t="n">
        <v>40000</v>
      </c>
      <c r="Q17" s="21" t="n">
        <v>13000</v>
      </c>
      <c r="R17" s="21" t="n">
        <v>4227000</v>
      </c>
      <c r="S17" s="21" t="n">
        <v>3487000</v>
      </c>
      <c r="T17" s="21" t="n">
        <v>1604000</v>
      </c>
      <c r="U17" s="21" t="n">
        <v>774000</v>
      </c>
      <c r="V17" s="21"/>
      <c r="W17" s="21" t="n">
        <v>124000</v>
      </c>
      <c r="X17" s="21" t="n">
        <v>13000</v>
      </c>
      <c r="Y17" s="21" t="n">
        <v>6002000</v>
      </c>
      <c r="Z17" s="54" t="s">
        <v>26</v>
      </c>
    </row>
    <row r="18" customFormat="false" ht="24.95" hidden="false" customHeight="true" outlineLevel="0" collapsed="false">
      <c r="B18" s="19" t="s">
        <v>27</v>
      </c>
      <c r="C18" s="55"/>
      <c r="D18" s="20" t="s">
        <v>278</v>
      </c>
      <c r="E18" s="21"/>
      <c r="F18" s="21"/>
      <c r="G18" s="21"/>
      <c r="H18" s="21"/>
      <c r="I18" s="21"/>
      <c r="J18" s="21"/>
      <c r="K18" s="21" t="n">
        <v>0</v>
      </c>
      <c r="L18" s="21"/>
      <c r="M18" s="21"/>
      <c r="N18" s="21"/>
      <c r="O18" s="21"/>
      <c r="P18" s="21"/>
      <c r="Q18" s="21"/>
      <c r="R18" s="21" t="n">
        <v>0</v>
      </c>
      <c r="S18" s="21"/>
      <c r="T18" s="21"/>
      <c r="U18" s="21"/>
      <c r="V18" s="21"/>
      <c r="W18" s="21"/>
      <c r="X18" s="21"/>
      <c r="Y18" s="21" t="n">
        <v>0</v>
      </c>
      <c r="Z18" s="19" t="s">
        <v>27</v>
      </c>
    </row>
    <row r="19" customFormat="false" ht="14.1" hidden="false" customHeight="true" outlineLevel="0" collapsed="false">
      <c r="B19" s="19" t="s">
        <v>28</v>
      </c>
      <c r="C19" s="55"/>
      <c r="D19" s="20" t="s">
        <v>862</v>
      </c>
      <c r="E19" s="21" t="n">
        <v>20872000</v>
      </c>
      <c r="F19" s="21" t="n">
        <v>1740000</v>
      </c>
      <c r="G19" s="21" t="n">
        <v>437000</v>
      </c>
      <c r="H19" s="21"/>
      <c r="I19" s="21" t="n">
        <v>193000</v>
      </c>
      <c r="J19" s="21"/>
      <c r="K19" s="21" t="n">
        <v>23242000</v>
      </c>
      <c r="L19" s="21" t="n">
        <v>18795000</v>
      </c>
      <c r="M19" s="21" t="n">
        <v>1799000</v>
      </c>
      <c r="N19" s="21" t="n">
        <v>601000</v>
      </c>
      <c r="O19" s="21"/>
      <c r="P19" s="21" t="n">
        <v>313000</v>
      </c>
      <c r="Q19" s="21"/>
      <c r="R19" s="21" t="n">
        <v>21508000</v>
      </c>
      <c r="S19" s="21" t="n">
        <v>19534000</v>
      </c>
      <c r="T19" s="21" t="n">
        <v>1736000</v>
      </c>
      <c r="U19" s="21" t="n">
        <v>523000</v>
      </c>
      <c r="V19" s="21"/>
      <c r="W19" s="21" t="n">
        <v>208000</v>
      </c>
      <c r="X19" s="21"/>
      <c r="Y19" s="21" t="n">
        <v>22001000</v>
      </c>
      <c r="Z19" s="19" t="s">
        <v>28</v>
      </c>
    </row>
    <row r="20" customFormat="false" ht="14.1" hidden="false" customHeight="true" outlineLevel="0" collapsed="false">
      <c r="B20" s="19" t="s">
        <v>29</v>
      </c>
      <c r="C20" s="55"/>
      <c r="D20" s="20" t="s">
        <v>282</v>
      </c>
      <c r="E20" s="21"/>
      <c r="F20" s="21"/>
      <c r="G20" s="21"/>
      <c r="H20" s="21"/>
      <c r="I20" s="21"/>
      <c r="J20" s="21"/>
      <c r="K20" s="21" t="n">
        <v>0</v>
      </c>
      <c r="L20" s="21"/>
      <c r="M20" s="21"/>
      <c r="N20" s="21"/>
      <c r="O20" s="21"/>
      <c r="P20" s="21"/>
      <c r="Q20" s="21"/>
      <c r="R20" s="21" t="n">
        <v>0</v>
      </c>
      <c r="S20" s="21"/>
      <c r="T20" s="21"/>
      <c r="U20" s="21"/>
      <c r="V20" s="21"/>
      <c r="W20" s="21"/>
      <c r="X20" s="21"/>
      <c r="Y20" s="21" t="n">
        <v>0</v>
      </c>
      <c r="Z20" s="19" t="s">
        <v>29</v>
      </c>
    </row>
    <row r="21" customFormat="false" ht="14.1" hidden="false" customHeight="true" outlineLevel="0" collapsed="false">
      <c r="B21" s="19" t="s">
        <v>30</v>
      </c>
      <c r="C21" s="55"/>
      <c r="D21" s="20" t="s">
        <v>863</v>
      </c>
      <c r="E21" s="21"/>
      <c r="F21" s="21" t="n">
        <v>2000</v>
      </c>
      <c r="G21" s="21"/>
      <c r="H21" s="21"/>
      <c r="I21" s="21"/>
      <c r="J21" s="21" t="n">
        <v>3000</v>
      </c>
      <c r="K21" s="21" t="n">
        <v>5000</v>
      </c>
      <c r="L21" s="21"/>
      <c r="M21" s="21" t="n">
        <v>2000</v>
      </c>
      <c r="N21" s="21"/>
      <c r="O21" s="21"/>
      <c r="P21" s="21"/>
      <c r="Q21" s="21" t="n">
        <v>6000</v>
      </c>
      <c r="R21" s="21" t="n">
        <v>8000</v>
      </c>
      <c r="S21" s="21"/>
      <c r="T21" s="21" t="n">
        <v>2000</v>
      </c>
      <c r="U21" s="21"/>
      <c r="V21" s="21"/>
      <c r="W21" s="21"/>
      <c r="X21" s="21" t="n">
        <v>7000</v>
      </c>
      <c r="Y21" s="21" t="n">
        <v>9000</v>
      </c>
      <c r="Z21" s="19" t="s">
        <v>30</v>
      </c>
    </row>
    <row r="22" customFormat="false" ht="14.1" hidden="false" customHeight="true" outlineLevel="0" collapsed="false">
      <c r="B22" s="19" t="s">
        <v>31</v>
      </c>
      <c r="C22" s="55"/>
      <c r="D22" s="20" t="s">
        <v>284</v>
      </c>
      <c r="E22" s="23"/>
      <c r="F22" s="23"/>
      <c r="G22" s="23"/>
      <c r="H22" s="23"/>
      <c r="I22" s="23"/>
      <c r="J22" s="21" t="n">
        <v>361000</v>
      </c>
      <c r="K22" s="21" t="n">
        <v>361000</v>
      </c>
      <c r="L22" s="23"/>
      <c r="M22" s="23"/>
      <c r="N22" s="23"/>
      <c r="O22" s="23"/>
      <c r="P22" s="23"/>
      <c r="Q22" s="21" t="n">
        <v>356000</v>
      </c>
      <c r="R22" s="21" t="n">
        <v>356000</v>
      </c>
      <c r="S22" s="23"/>
      <c r="T22" s="23"/>
      <c r="U22" s="23"/>
      <c r="V22" s="23"/>
      <c r="W22" s="23"/>
      <c r="X22" s="21" t="n">
        <v>358000</v>
      </c>
      <c r="Y22" s="21" t="n">
        <v>358000</v>
      </c>
      <c r="Z22" s="19" t="s">
        <v>31</v>
      </c>
    </row>
    <row r="23" customFormat="false" ht="14.1" hidden="false" customHeight="true" outlineLevel="0" collapsed="false">
      <c r="B23" s="19" t="s">
        <v>32</v>
      </c>
      <c r="C23" s="55"/>
      <c r="D23" s="20" t="s">
        <v>106</v>
      </c>
      <c r="E23" s="21" t="n">
        <v>19000</v>
      </c>
      <c r="F23" s="21" t="n">
        <v>1000</v>
      </c>
      <c r="G23" s="21" t="n">
        <v>1000</v>
      </c>
      <c r="H23" s="21"/>
      <c r="I23" s="21" t="n">
        <v>7000</v>
      </c>
      <c r="J23" s="21" t="n">
        <v>3000</v>
      </c>
      <c r="K23" s="21" t="n">
        <v>31000</v>
      </c>
      <c r="L23" s="21" t="n">
        <v>2000</v>
      </c>
      <c r="M23" s="21" t="n">
        <v>3000</v>
      </c>
      <c r="N23" s="21" t="n">
        <v>10000</v>
      </c>
      <c r="O23" s="21"/>
      <c r="P23" s="21" t="n">
        <v>2000</v>
      </c>
      <c r="Q23" s="21" t="n">
        <v>5000</v>
      </c>
      <c r="R23" s="21" t="n">
        <v>22000</v>
      </c>
      <c r="S23" s="21" t="n">
        <v>3000</v>
      </c>
      <c r="T23" s="21" t="n">
        <v>3000</v>
      </c>
      <c r="U23" s="21" t="n">
        <v>14000</v>
      </c>
      <c r="V23" s="21"/>
      <c r="W23" s="21" t="n">
        <v>2000</v>
      </c>
      <c r="X23" s="21" t="n">
        <v>4000</v>
      </c>
      <c r="Y23" s="21" t="n">
        <v>26000</v>
      </c>
      <c r="Z23" s="19" t="s">
        <v>32</v>
      </c>
    </row>
    <row r="24" customFormat="false" ht="14.1" hidden="false" customHeight="true" outlineLevel="0" collapsed="false">
      <c r="B24" s="19" t="s">
        <v>33</v>
      </c>
      <c r="C24" s="55"/>
      <c r="D24" s="20" t="s">
        <v>286</v>
      </c>
      <c r="E24" s="21" t="n">
        <v>334000</v>
      </c>
      <c r="F24" s="21" t="n">
        <v>9000</v>
      </c>
      <c r="G24" s="21"/>
      <c r="H24" s="21"/>
      <c r="I24" s="21"/>
      <c r="J24" s="21" t="n">
        <v>39000</v>
      </c>
      <c r="K24" s="21" t="n">
        <v>382000</v>
      </c>
      <c r="L24" s="21" t="n">
        <v>312000</v>
      </c>
      <c r="M24" s="21" t="n">
        <v>8000</v>
      </c>
      <c r="N24" s="21"/>
      <c r="O24" s="21"/>
      <c r="P24" s="21"/>
      <c r="Q24" s="21" t="n">
        <v>35000</v>
      </c>
      <c r="R24" s="21" t="n">
        <v>355000</v>
      </c>
      <c r="S24" s="21" t="n">
        <v>325000</v>
      </c>
      <c r="T24" s="21" t="n">
        <v>7000</v>
      </c>
      <c r="U24" s="21" t="n">
        <v>3000</v>
      </c>
      <c r="V24" s="21"/>
      <c r="W24" s="21"/>
      <c r="X24" s="21" t="n">
        <v>11000</v>
      </c>
      <c r="Y24" s="21" t="n">
        <v>346000</v>
      </c>
      <c r="Z24" s="19" t="s">
        <v>33</v>
      </c>
    </row>
    <row r="25" customFormat="false" ht="14.1" hidden="false" customHeight="true" outlineLevel="0" collapsed="false">
      <c r="B25" s="19" t="s">
        <v>34</v>
      </c>
      <c r="C25" s="55"/>
      <c r="D25" s="20" t="s">
        <v>287</v>
      </c>
      <c r="E25" s="21" t="n">
        <v>26922000</v>
      </c>
      <c r="F25" s="21" t="n">
        <v>3373000</v>
      </c>
      <c r="G25" s="21" t="n">
        <v>1593000</v>
      </c>
      <c r="H25" s="21"/>
      <c r="I25" s="21" t="n">
        <v>448000</v>
      </c>
      <c r="J25" s="21" t="n">
        <v>420000</v>
      </c>
      <c r="K25" s="21" t="n">
        <v>32756000</v>
      </c>
      <c r="L25" s="21" t="n">
        <v>25024000</v>
      </c>
      <c r="M25" s="21" t="n">
        <v>3550000</v>
      </c>
      <c r="N25" s="21" t="n">
        <v>1307000</v>
      </c>
      <c r="O25" s="21" t="n">
        <v>0</v>
      </c>
      <c r="P25" s="21" t="n">
        <v>518000</v>
      </c>
      <c r="Q25" s="21" t="n">
        <v>415000</v>
      </c>
      <c r="R25" s="21" t="n">
        <v>30814000</v>
      </c>
      <c r="S25" s="21" t="n">
        <v>26069000</v>
      </c>
      <c r="T25" s="21" t="n">
        <v>3679000</v>
      </c>
      <c r="U25" s="21" t="n">
        <v>1566000</v>
      </c>
      <c r="V25" s="21" t="n">
        <v>0</v>
      </c>
      <c r="W25" s="21" t="n">
        <v>457000</v>
      </c>
      <c r="X25" s="21" t="n">
        <v>393000</v>
      </c>
      <c r="Y25" s="21" t="n">
        <v>32164000</v>
      </c>
      <c r="Z25" s="19" t="s">
        <v>34</v>
      </c>
    </row>
    <row r="26" customFormat="false" ht="14.1" hidden="false" customHeight="true" outlineLevel="0" collapsed="false">
      <c r="B26" s="19" t="s">
        <v>46</v>
      </c>
      <c r="C26" s="40" t="s">
        <v>864</v>
      </c>
      <c r="D26" s="20" t="s">
        <v>289</v>
      </c>
      <c r="E26" s="21" t="n">
        <v>22866000</v>
      </c>
      <c r="F26" s="21" t="n">
        <v>2465000</v>
      </c>
      <c r="G26" s="21" t="n">
        <v>1882000</v>
      </c>
      <c r="H26" s="21"/>
      <c r="I26" s="21" t="n">
        <v>585000</v>
      </c>
      <c r="J26" s="21"/>
      <c r="K26" s="21" t="n">
        <v>27798000</v>
      </c>
      <c r="L26" s="21" t="n">
        <v>20458000</v>
      </c>
      <c r="M26" s="21" t="n">
        <v>2657000</v>
      </c>
      <c r="N26" s="21" t="n">
        <v>2064000</v>
      </c>
      <c r="O26" s="21"/>
      <c r="P26" s="21" t="n">
        <v>636000</v>
      </c>
      <c r="Q26" s="21"/>
      <c r="R26" s="21" t="n">
        <v>25815000</v>
      </c>
      <c r="S26" s="21" t="n">
        <v>22101000</v>
      </c>
      <c r="T26" s="21" t="n">
        <v>2500000</v>
      </c>
      <c r="U26" s="21" t="n">
        <v>1984000</v>
      </c>
      <c r="V26" s="21"/>
      <c r="W26" s="21" t="n">
        <v>614000</v>
      </c>
      <c r="X26" s="21"/>
      <c r="Y26" s="21" t="n">
        <v>27199000</v>
      </c>
      <c r="Z26" s="19" t="s">
        <v>46</v>
      </c>
    </row>
    <row r="27" customFormat="false" ht="14.1" hidden="false" customHeight="true" outlineLevel="0" collapsed="false">
      <c r="B27" s="19" t="s">
        <v>48</v>
      </c>
      <c r="C27" s="40"/>
      <c r="D27" s="20" t="s">
        <v>290</v>
      </c>
      <c r="E27" s="21" t="n">
        <v>76000</v>
      </c>
      <c r="F27" s="21"/>
      <c r="G27" s="21" t="n">
        <v>53000</v>
      </c>
      <c r="H27" s="21"/>
      <c r="I27" s="21" t="n">
        <v>16000</v>
      </c>
      <c r="J27" s="21"/>
      <c r="K27" s="21" t="n">
        <v>145000</v>
      </c>
      <c r="L27" s="21" t="n">
        <v>255000</v>
      </c>
      <c r="M27" s="21"/>
      <c r="N27" s="21" t="n">
        <v>81000</v>
      </c>
      <c r="O27" s="21"/>
      <c r="P27" s="21" t="n">
        <v>50000</v>
      </c>
      <c r="Q27" s="21"/>
      <c r="R27" s="21" t="n">
        <v>386000</v>
      </c>
      <c r="S27" s="21" t="n">
        <v>170000</v>
      </c>
      <c r="T27" s="21"/>
      <c r="U27" s="21" t="n">
        <v>77000</v>
      </c>
      <c r="V27" s="21"/>
      <c r="W27" s="21" t="n">
        <v>12000</v>
      </c>
      <c r="X27" s="21"/>
      <c r="Y27" s="21" t="n">
        <v>259000</v>
      </c>
      <c r="Z27" s="19" t="s">
        <v>48</v>
      </c>
    </row>
    <row r="28" customFormat="false" ht="14.1" hidden="false" customHeight="true" outlineLevel="0" collapsed="false">
      <c r="B28" s="19" t="s">
        <v>50</v>
      </c>
      <c r="C28" s="40"/>
      <c r="D28" s="20" t="s">
        <v>291</v>
      </c>
      <c r="E28" s="21" t="n">
        <v>120000</v>
      </c>
      <c r="F28" s="21"/>
      <c r="G28" s="21" t="n">
        <v>24000</v>
      </c>
      <c r="H28" s="21"/>
      <c r="I28" s="21"/>
      <c r="J28" s="21"/>
      <c r="K28" s="21" t="n">
        <v>144000</v>
      </c>
      <c r="L28" s="21" t="n">
        <v>128000</v>
      </c>
      <c r="M28" s="21"/>
      <c r="N28" s="21" t="n">
        <v>28000</v>
      </c>
      <c r="O28" s="21"/>
      <c r="P28" s="21"/>
      <c r="Q28" s="21"/>
      <c r="R28" s="21" t="n">
        <v>156000</v>
      </c>
      <c r="S28" s="21" t="n">
        <v>122000</v>
      </c>
      <c r="T28" s="21"/>
      <c r="U28" s="21" t="n">
        <v>27000</v>
      </c>
      <c r="V28" s="21"/>
      <c r="W28" s="21"/>
      <c r="X28" s="21"/>
      <c r="Y28" s="21" t="n">
        <v>149000</v>
      </c>
      <c r="Z28" s="19" t="s">
        <v>50</v>
      </c>
    </row>
    <row r="29" customFormat="false" ht="24.95" hidden="false" customHeight="true" outlineLevel="0" collapsed="false">
      <c r="B29" s="19" t="s">
        <v>52</v>
      </c>
      <c r="C29" s="40"/>
      <c r="D29" s="20" t="s">
        <v>292</v>
      </c>
      <c r="E29" s="21"/>
      <c r="F29" s="21"/>
      <c r="G29" s="21"/>
      <c r="H29" s="21"/>
      <c r="I29" s="21"/>
      <c r="J29" s="21"/>
      <c r="K29" s="21" t="n">
        <v>0</v>
      </c>
      <c r="L29" s="21"/>
      <c r="M29" s="21"/>
      <c r="N29" s="21"/>
      <c r="O29" s="21"/>
      <c r="P29" s="21"/>
      <c r="Q29" s="21"/>
      <c r="R29" s="21" t="n">
        <v>0</v>
      </c>
      <c r="S29" s="21"/>
      <c r="T29" s="21"/>
      <c r="U29" s="21"/>
      <c r="V29" s="21"/>
      <c r="W29" s="21"/>
      <c r="X29" s="21"/>
      <c r="Y29" s="21" t="n">
        <v>0</v>
      </c>
      <c r="Z29" s="19" t="s">
        <v>52</v>
      </c>
    </row>
    <row r="30" customFormat="false" ht="14.1" hidden="false" customHeight="true" outlineLevel="0" collapsed="false">
      <c r="B30" s="19" t="s">
        <v>54</v>
      </c>
      <c r="C30" s="40"/>
      <c r="D30" s="20" t="s">
        <v>865</v>
      </c>
      <c r="E30" s="21" t="n">
        <v>255000</v>
      </c>
      <c r="F30" s="21" t="n">
        <v>668000</v>
      </c>
      <c r="G30" s="21"/>
      <c r="H30" s="21"/>
      <c r="I30" s="21"/>
      <c r="J30" s="21"/>
      <c r="K30" s="21" t="n">
        <v>923000</v>
      </c>
      <c r="L30" s="21" t="n">
        <v>255000</v>
      </c>
      <c r="M30" s="21" t="n">
        <v>665000</v>
      </c>
      <c r="N30" s="21"/>
      <c r="O30" s="21"/>
      <c r="P30" s="21"/>
      <c r="Q30" s="21"/>
      <c r="R30" s="21" t="n">
        <v>920000</v>
      </c>
      <c r="S30" s="21" t="n">
        <v>257000</v>
      </c>
      <c r="T30" s="21" t="n">
        <v>669000</v>
      </c>
      <c r="U30" s="21"/>
      <c r="V30" s="21"/>
      <c r="W30" s="21"/>
      <c r="X30" s="21"/>
      <c r="Y30" s="21" t="n">
        <v>926000</v>
      </c>
      <c r="Z30" s="19" t="s">
        <v>54</v>
      </c>
    </row>
    <row r="31" customFormat="false" ht="14.1" hidden="false" customHeight="true" outlineLevel="0" collapsed="false">
      <c r="B31" s="19" t="s">
        <v>56</v>
      </c>
      <c r="C31" s="40"/>
      <c r="D31" s="20" t="s">
        <v>294</v>
      </c>
      <c r="E31" s="21" t="n">
        <v>59000</v>
      </c>
      <c r="F31" s="21" t="n">
        <v>57000</v>
      </c>
      <c r="G31" s="21" t="n">
        <v>8000</v>
      </c>
      <c r="H31" s="21"/>
      <c r="I31" s="21" t="n">
        <v>4000</v>
      </c>
      <c r="J31" s="21" t="n">
        <v>3000</v>
      </c>
      <c r="K31" s="21" t="n">
        <v>131000</v>
      </c>
      <c r="L31" s="21" t="n">
        <v>19000</v>
      </c>
      <c r="M31" s="21" t="n">
        <v>52000</v>
      </c>
      <c r="N31" s="21" t="n">
        <v>29000</v>
      </c>
      <c r="O31" s="21"/>
      <c r="P31" s="21" t="n">
        <v>17000</v>
      </c>
      <c r="Q31" s="21" t="n">
        <v>5000</v>
      </c>
      <c r="R31" s="21" t="n">
        <v>122000</v>
      </c>
      <c r="S31" s="21" t="n">
        <v>8000</v>
      </c>
      <c r="T31" s="21" t="n">
        <v>57000</v>
      </c>
      <c r="U31" s="21" t="n">
        <v>8000</v>
      </c>
      <c r="V31" s="21"/>
      <c r="W31" s="21" t="n">
        <v>2000</v>
      </c>
      <c r="X31" s="21" t="n">
        <v>4000</v>
      </c>
      <c r="Y31" s="21" t="n">
        <v>79000</v>
      </c>
      <c r="Z31" s="19" t="s">
        <v>56</v>
      </c>
    </row>
    <row r="32" customFormat="false" ht="14.1" hidden="false" customHeight="true" outlineLevel="0" collapsed="false">
      <c r="B32" s="19" t="s">
        <v>58</v>
      </c>
      <c r="C32" s="40"/>
      <c r="D32" s="20" t="s">
        <v>295</v>
      </c>
      <c r="E32" s="21" t="n">
        <v>1211000</v>
      </c>
      <c r="F32" s="21" t="n">
        <v>12000</v>
      </c>
      <c r="G32" s="21" t="n">
        <v>2000</v>
      </c>
      <c r="H32" s="21"/>
      <c r="I32" s="21" t="n">
        <v>5000</v>
      </c>
      <c r="J32" s="21" t="n">
        <v>31000</v>
      </c>
      <c r="K32" s="21" t="n">
        <v>1261000</v>
      </c>
      <c r="L32" s="21" t="n">
        <v>1194000</v>
      </c>
      <c r="M32" s="21" t="n">
        <v>14000</v>
      </c>
      <c r="N32" s="21" t="n">
        <v>3000</v>
      </c>
      <c r="O32" s="21"/>
      <c r="P32" s="21" t="n">
        <v>2000</v>
      </c>
      <c r="Q32" s="21" t="n">
        <v>30000</v>
      </c>
      <c r="R32" s="21" t="n">
        <v>1243000</v>
      </c>
      <c r="S32" s="21" t="n">
        <v>1259000</v>
      </c>
      <c r="T32" s="21" t="n">
        <v>13000</v>
      </c>
      <c r="U32" s="21" t="n">
        <v>2000</v>
      </c>
      <c r="V32" s="21"/>
      <c r="W32" s="21" t="n">
        <v>2000</v>
      </c>
      <c r="X32" s="21" t="n">
        <v>32000</v>
      </c>
      <c r="Y32" s="21" t="n">
        <v>1308000</v>
      </c>
      <c r="Z32" s="19" t="s">
        <v>58</v>
      </c>
    </row>
    <row r="33" customFormat="false" ht="14.1" hidden="false" customHeight="true" outlineLevel="0" collapsed="false">
      <c r="B33" s="19" t="s">
        <v>60</v>
      </c>
      <c r="C33" s="40"/>
      <c r="D33" s="20" t="s">
        <v>297</v>
      </c>
      <c r="E33" s="21" t="n">
        <v>24587000</v>
      </c>
      <c r="F33" s="21" t="n">
        <v>3202000</v>
      </c>
      <c r="G33" s="21" t="n">
        <v>1969000</v>
      </c>
      <c r="H33" s="21"/>
      <c r="I33" s="21" t="n">
        <v>610000</v>
      </c>
      <c r="J33" s="21" t="n">
        <v>34000</v>
      </c>
      <c r="K33" s="21" t="n">
        <v>30402000</v>
      </c>
      <c r="L33" s="21" t="n">
        <v>22309000</v>
      </c>
      <c r="M33" s="21" t="n">
        <v>3388000</v>
      </c>
      <c r="N33" s="21" t="n">
        <v>2205000</v>
      </c>
      <c r="O33" s="21" t="n">
        <v>0</v>
      </c>
      <c r="P33" s="21" t="n">
        <v>705000</v>
      </c>
      <c r="Q33" s="21" t="n">
        <v>35000</v>
      </c>
      <c r="R33" s="21" t="n">
        <v>28642000</v>
      </c>
      <c r="S33" s="21" t="n">
        <v>23917000</v>
      </c>
      <c r="T33" s="21" t="n">
        <v>3239000</v>
      </c>
      <c r="U33" s="21" t="n">
        <v>2098000</v>
      </c>
      <c r="V33" s="21" t="n">
        <v>0</v>
      </c>
      <c r="W33" s="21" t="n">
        <v>630000</v>
      </c>
      <c r="X33" s="21" t="n">
        <v>36000</v>
      </c>
      <c r="Y33" s="21" t="n">
        <v>29920000</v>
      </c>
      <c r="Z33" s="19" t="s">
        <v>60</v>
      </c>
    </row>
    <row r="34" customFormat="false" ht="14.1" hidden="false" customHeight="true" outlineLevel="0" collapsed="false">
      <c r="B34" s="19" t="s">
        <v>62</v>
      </c>
      <c r="C34" s="40" t="s">
        <v>866</v>
      </c>
      <c r="D34" s="40"/>
      <c r="E34" s="21" t="n">
        <v>2335000</v>
      </c>
      <c r="F34" s="21" t="n">
        <v>171000</v>
      </c>
      <c r="G34" s="21" t="n">
        <v>-376000</v>
      </c>
      <c r="H34" s="21"/>
      <c r="I34" s="21" t="n">
        <v>-162000</v>
      </c>
      <c r="J34" s="21" t="n">
        <v>386000</v>
      </c>
      <c r="K34" s="21" t="n">
        <v>2354000</v>
      </c>
      <c r="L34" s="21" t="n">
        <v>2715000</v>
      </c>
      <c r="M34" s="21" t="n">
        <v>162000</v>
      </c>
      <c r="N34" s="21" t="n">
        <v>-898000</v>
      </c>
      <c r="O34" s="21" t="n">
        <v>0</v>
      </c>
      <c r="P34" s="21" t="n">
        <v>-187000</v>
      </c>
      <c r="Q34" s="21" t="n">
        <v>380000</v>
      </c>
      <c r="R34" s="21" t="n">
        <v>2172000</v>
      </c>
      <c r="S34" s="21" t="n">
        <v>2152000</v>
      </c>
      <c r="T34" s="21" t="n">
        <v>440000</v>
      </c>
      <c r="U34" s="21" t="n">
        <v>-532000</v>
      </c>
      <c r="V34" s="21" t="n">
        <v>0</v>
      </c>
      <c r="W34" s="21" t="n">
        <v>-173000</v>
      </c>
      <c r="X34" s="21" t="n">
        <v>357000</v>
      </c>
      <c r="Y34" s="21" t="n">
        <v>2244000</v>
      </c>
      <c r="Z34" s="19" t="s">
        <v>62</v>
      </c>
    </row>
    <row r="35" customFormat="false" ht="14.1" hidden="false" customHeight="true" outlineLevel="0" collapsed="false">
      <c r="B35" s="19" t="s">
        <v>64</v>
      </c>
      <c r="C35" s="40" t="s">
        <v>867</v>
      </c>
      <c r="D35" s="20" t="s">
        <v>86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 t="s">
        <v>64</v>
      </c>
    </row>
    <row r="36" customFormat="false" ht="14.1" hidden="false" customHeight="true" outlineLevel="0" collapsed="false">
      <c r="B36" s="19" t="s">
        <v>66</v>
      </c>
      <c r="C36" s="40"/>
      <c r="D36" s="20" t="s">
        <v>869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 t="s">
        <v>66</v>
      </c>
    </row>
    <row r="37" customFormat="false" ht="24.95" hidden="false" customHeight="true" outlineLevel="0" collapsed="false">
      <c r="B37" s="19" t="s">
        <v>68</v>
      </c>
      <c r="C37" s="40"/>
      <c r="D37" s="20" t="s">
        <v>87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 t="s">
        <v>68</v>
      </c>
    </row>
    <row r="38" customFormat="false" ht="14.1" hidden="false" customHeight="true" outlineLevel="0" collapsed="false">
      <c r="B38" s="19" t="s">
        <v>70</v>
      </c>
      <c r="C38" s="40" t="s">
        <v>871</v>
      </c>
      <c r="D38" s="20" t="s">
        <v>868</v>
      </c>
      <c r="E38" s="21" t="n">
        <v>-1064000</v>
      </c>
      <c r="F38" s="21" t="n">
        <v>526000</v>
      </c>
      <c r="G38" s="21" t="n">
        <v>407000</v>
      </c>
      <c r="H38" s="21"/>
      <c r="I38" s="21" t="n">
        <v>131000</v>
      </c>
      <c r="J38" s="21"/>
      <c r="K38" s="21" t="n">
        <v>0</v>
      </c>
      <c r="L38" s="21" t="n">
        <v>-1815000</v>
      </c>
      <c r="M38" s="21" t="n">
        <v>710000</v>
      </c>
      <c r="N38" s="21" t="n">
        <v>919000</v>
      </c>
      <c r="O38" s="21"/>
      <c r="P38" s="21" t="n">
        <v>186000</v>
      </c>
      <c r="Q38" s="21"/>
      <c r="R38" s="21" t="n">
        <v>0</v>
      </c>
      <c r="S38" s="21" t="n">
        <v>-1026000</v>
      </c>
      <c r="T38" s="21" t="n">
        <v>319000</v>
      </c>
      <c r="U38" s="21" t="n">
        <v>531000</v>
      </c>
      <c r="V38" s="21"/>
      <c r="W38" s="21" t="n">
        <v>176000</v>
      </c>
      <c r="X38" s="21"/>
      <c r="Y38" s="21" t="n">
        <v>0</v>
      </c>
      <c r="Z38" s="19" t="s">
        <v>70</v>
      </c>
    </row>
    <row r="39" customFormat="false" ht="24.95" hidden="false" customHeight="true" outlineLevel="0" collapsed="false">
      <c r="B39" s="19" t="s">
        <v>71</v>
      </c>
      <c r="C39" s="40"/>
      <c r="D39" s="20" t="s">
        <v>872</v>
      </c>
      <c r="E39" s="21" t="n">
        <v>6000</v>
      </c>
      <c r="F39" s="21"/>
      <c r="G39" s="21" t="n">
        <v>-6000</v>
      </c>
      <c r="H39" s="21"/>
      <c r="I39" s="21"/>
      <c r="J39" s="21"/>
      <c r="K39" s="21" t="n">
        <v>0</v>
      </c>
      <c r="L39" s="21" t="n">
        <v>8000</v>
      </c>
      <c r="M39" s="21"/>
      <c r="N39" s="21" t="n">
        <v>-8000</v>
      </c>
      <c r="O39" s="21"/>
      <c r="P39" s="21"/>
      <c r="Q39" s="21"/>
      <c r="R39" s="21" t="n">
        <v>0</v>
      </c>
      <c r="S39" s="21"/>
      <c r="T39" s="21"/>
      <c r="U39" s="21"/>
      <c r="V39" s="21"/>
      <c r="W39" s="21"/>
      <c r="X39" s="21"/>
      <c r="Y39" s="21" t="n">
        <v>0</v>
      </c>
      <c r="Z39" s="19" t="s">
        <v>71</v>
      </c>
    </row>
    <row r="40" customFormat="false" ht="24.95" hidden="false" customHeight="true" outlineLevel="0" collapsed="false">
      <c r="B40" s="19" t="s">
        <v>73</v>
      </c>
      <c r="C40" s="40"/>
      <c r="D40" s="20" t="s">
        <v>873</v>
      </c>
      <c r="E40" s="21"/>
      <c r="F40" s="21"/>
      <c r="G40" s="21"/>
      <c r="H40" s="21"/>
      <c r="I40" s="21"/>
      <c r="J40" s="21"/>
      <c r="K40" s="21" t="n">
        <v>0</v>
      </c>
      <c r="L40" s="21"/>
      <c r="M40" s="21"/>
      <c r="N40" s="21"/>
      <c r="O40" s="21"/>
      <c r="P40" s="21"/>
      <c r="Q40" s="21"/>
      <c r="R40" s="21" t="n">
        <v>0</v>
      </c>
      <c r="S40" s="21" t="n">
        <v>9000</v>
      </c>
      <c r="T40" s="21"/>
      <c r="U40" s="21" t="n">
        <v>-9000</v>
      </c>
      <c r="V40" s="21"/>
      <c r="W40" s="21"/>
      <c r="X40" s="21"/>
      <c r="Y40" s="21" t="n">
        <v>0</v>
      </c>
      <c r="Z40" s="19" t="s">
        <v>73</v>
      </c>
    </row>
    <row r="41" customFormat="false" ht="14.1" hidden="false" customHeight="true" outlineLevel="0" collapsed="false">
      <c r="B41" s="19" t="s">
        <v>75</v>
      </c>
      <c r="C41" s="40" t="s">
        <v>874</v>
      </c>
      <c r="D41" s="40"/>
      <c r="E41" s="21" t="n">
        <v>1277000</v>
      </c>
      <c r="F41" s="21" t="n">
        <v>697000</v>
      </c>
      <c r="G41" s="21" t="n">
        <v>25000</v>
      </c>
      <c r="H41" s="21" t="n">
        <v>0</v>
      </c>
      <c r="I41" s="21" t="n">
        <v>-31000</v>
      </c>
      <c r="J41" s="21" t="n">
        <v>386000</v>
      </c>
      <c r="K41" s="21" t="n">
        <v>2354000</v>
      </c>
      <c r="L41" s="21" t="n">
        <v>908000</v>
      </c>
      <c r="M41" s="21" t="n">
        <v>872000</v>
      </c>
      <c r="N41" s="21" t="n">
        <v>13000</v>
      </c>
      <c r="O41" s="21" t="n">
        <v>0</v>
      </c>
      <c r="P41" s="21" t="n">
        <v>-1000</v>
      </c>
      <c r="Q41" s="21" t="n">
        <v>380000</v>
      </c>
      <c r="R41" s="21" t="n">
        <v>2172000</v>
      </c>
      <c r="S41" s="21" t="n">
        <v>1135000</v>
      </c>
      <c r="T41" s="21" t="n">
        <v>759000</v>
      </c>
      <c r="U41" s="21" t="n">
        <v>-10000</v>
      </c>
      <c r="V41" s="21" t="n">
        <v>0</v>
      </c>
      <c r="W41" s="21" t="n">
        <v>3000</v>
      </c>
      <c r="X41" s="21" t="n">
        <v>357000</v>
      </c>
      <c r="Y41" s="21" t="n">
        <v>2244000</v>
      </c>
      <c r="Z41" s="19" t="s">
        <v>75</v>
      </c>
    </row>
    <row r="42" customFormat="false" ht="14.1" hidden="false" customHeight="true" outlineLevel="0" collapsed="false">
      <c r="B42" s="19" t="s">
        <v>76</v>
      </c>
      <c r="C42" s="40" t="s">
        <v>875</v>
      </c>
      <c r="D42" s="40"/>
      <c r="E42" s="21" t="n">
        <v>6000</v>
      </c>
      <c r="F42" s="21"/>
      <c r="G42" s="21" t="n">
        <v>-6000</v>
      </c>
      <c r="H42" s="21"/>
      <c r="I42" s="21"/>
      <c r="J42" s="21"/>
      <c r="K42" s="21" t="n">
        <v>0</v>
      </c>
      <c r="L42" s="21" t="n">
        <v>9000</v>
      </c>
      <c r="M42" s="21"/>
      <c r="N42" s="21" t="n">
        <v>-9000</v>
      </c>
      <c r="O42" s="21"/>
      <c r="P42" s="21"/>
      <c r="Q42" s="21"/>
      <c r="R42" s="21" t="n">
        <v>0</v>
      </c>
      <c r="S42" s="21" t="n">
        <v>9000</v>
      </c>
      <c r="T42" s="21"/>
      <c r="U42" s="21" t="n">
        <v>-9000</v>
      </c>
      <c r="V42" s="21"/>
      <c r="W42" s="21"/>
      <c r="X42" s="21"/>
      <c r="Y42" s="21" t="n">
        <v>0</v>
      </c>
      <c r="Z42" s="19" t="s">
        <v>76</v>
      </c>
    </row>
    <row r="43" customFormat="false" ht="14.1" hidden="false" customHeight="true" outlineLevel="0" collapsed="false">
      <c r="B43" s="29" t="s">
        <v>77</v>
      </c>
      <c r="C43" s="25" t="s">
        <v>876</v>
      </c>
      <c r="D43" s="25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 t="n">
        <v>0</v>
      </c>
      <c r="S43" s="42"/>
      <c r="T43" s="42"/>
      <c r="U43" s="42"/>
      <c r="V43" s="42"/>
      <c r="W43" s="42"/>
      <c r="X43" s="42"/>
      <c r="Y43" s="42" t="n">
        <v>0</v>
      </c>
      <c r="Z43" s="29" t="s">
        <v>77</v>
      </c>
    </row>
  </sheetData>
  <mergeCells count="31">
    <mergeCell ref="A1:B1"/>
    <mergeCell ref="A2:D2"/>
    <mergeCell ref="A4:B4"/>
    <mergeCell ref="A5:B5"/>
    <mergeCell ref="A6:B6"/>
    <mergeCell ref="A8:B8"/>
    <mergeCell ref="C10:E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C15:D15"/>
    <mergeCell ref="C16:C25"/>
    <mergeCell ref="C26:C33"/>
    <mergeCell ref="C34:D34"/>
    <mergeCell ref="C35:C37"/>
    <mergeCell ref="C38:C40"/>
    <mergeCell ref="C41:D41"/>
    <mergeCell ref="C42:D42"/>
    <mergeCell ref="C43:D43"/>
  </mergeCells>
  <dataValidations count="1">
    <dataValidation allowBlank="true" errorStyle="stop" operator="between" showDropDown="false" showErrorMessage="true" showInputMessage="false" sqref="C8" type="list">
      <formula1>'@lists'!$A$46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10.71"/>
    <col collapsed="false" customWidth="true" hidden="false" outlineLevel="0" max="20" min="5" style="0" width="26.7"/>
    <col collapsed="false" customWidth="true" hidden="false" outlineLevel="0" max="21" min="21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877</v>
      </c>
    </row>
    <row r="9" customFormat="false" ht="14.1" hidden="false" customHeight="true" outlineLevel="0" collapsed="false">
      <c r="B9" s="59"/>
    </row>
    <row r="10" customFormat="false" ht="30" hidden="false" customHeight="true" outlineLevel="0" collapsed="false">
      <c r="B10" s="59"/>
      <c r="C10" s="79" t="s">
        <v>878</v>
      </c>
      <c r="D10" s="79"/>
      <c r="E10" s="79"/>
      <c r="F10" s="79"/>
    </row>
    <row r="11" customFormat="false" ht="16.5" hidden="false" customHeight="false" outlineLevel="0" collapsed="false">
      <c r="B11" s="59"/>
      <c r="C11" s="79"/>
    </row>
    <row r="12" customFormat="false" ht="14.1" hidden="false" customHeight="true" outlineLevel="0" collapsed="false">
      <c r="B12" s="59"/>
      <c r="C12" s="12"/>
      <c r="D12" s="12"/>
      <c r="E12" s="12"/>
      <c r="F12" s="13" t="s">
        <v>10</v>
      </c>
      <c r="G12" s="13"/>
      <c r="H12" s="13"/>
      <c r="I12" s="13"/>
      <c r="J12" s="13"/>
      <c r="K12" s="13" t="s">
        <v>11</v>
      </c>
      <c r="L12" s="13"/>
      <c r="M12" s="13"/>
      <c r="N12" s="13"/>
      <c r="O12" s="13"/>
      <c r="P12" s="13" t="s">
        <v>12</v>
      </c>
      <c r="Q12" s="13"/>
      <c r="R12" s="13"/>
      <c r="S12" s="13"/>
      <c r="T12" s="13"/>
    </row>
    <row r="13" customFormat="false" ht="14.1" hidden="false" customHeight="true" outlineLevel="0" collapsed="false">
      <c r="B13" s="59"/>
      <c r="C13" s="12"/>
      <c r="D13" s="12"/>
      <c r="E13" s="12"/>
      <c r="F13" s="13" t="s">
        <v>879</v>
      </c>
      <c r="G13" s="13" t="s">
        <v>880</v>
      </c>
      <c r="H13" s="13" t="s">
        <v>881</v>
      </c>
      <c r="I13" s="13" t="s">
        <v>882</v>
      </c>
      <c r="J13" s="13" t="s">
        <v>15</v>
      </c>
      <c r="K13" s="13" t="s">
        <v>879</v>
      </c>
      <c r="L13" s="13" t="s">
        <v>880</v>
      </c>
      <c r="M13" s="13" t="s">
        <v>881</v>
      </c>
      <c r="N13" s="13" t="s">
        <v>882</v>
      </c>
      <c r="O13" s="13" t="s">
        <v>15</v>
      </c>
      <c r="P13" s="13" t="s">
        <v>879</v>
      </c>
      <c r="Q13" s="13" t="s">
        <v>880</v>
      </c>
      <c r="R13" s="13" t="s">
        <v>881</v>
      </c>
      <c r="S13" s="13" t="s">
        <v>882</v>
      </c>
      <c r="T13" s="13" t="s">
        <v>15</v>
      </c>
    </row>
    <row r="14" customFormat="false" ht="14.1" hidden="false" customHeight="true" outlineLevel="0" collapsed="false">
      <c r="B14" s="60" t="s">
        <v>877</v>
      </c>
      <c r="C14" s="45"/>
      <c r="D14" s="45"/>
      <c r="E14" s="45"/>
      <c r="F14" s="16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25</v>
      </c>
      <c r="L14" s="17" t="s">
        <v>26</v>
      </c>
      <c r="M14" s="17" t="s">
        <v>27</v>
      </c>
      <c r="N14" s="17" t="s">
        <v>28</v>
      </c>
      <c r="O14" s="17" t="s">
        <v>29</v>
      </c>
      <c r="P14" s="17" t="s">
        <v>25</v>
      </c>
      <c r="Q14" s="17" t="s">
        <v>26</v>
      </c>
      <c r="R14" s="17" t="s">
        <v>27</v>
      </c>
      <c r="S14" s="17" t="s">
        <v>28</v>
      </c>
      <c r="T14" s="17" t="s">
        <v>29</v>
      </c>
      <c r="U14" s="60"/>
    </row>
    <row r="15" customFormat="false" ht="14.1" hidden="false" customHeight="true" outlineLevel="0" collapsed="false">
      <c r="B15" s="102" t="s">
        <v>25</v>
      </c>
      <c r="C15" s="55" t="s">
        <v>273</v>
      </c>
      <c r="D15" s="62" t="s">
        <v>883</v>
      </c>
      <c r="E15" s="62"/>
      <c r="F15" s="21" t="n">
        <v>3122000</v>
      </c>
      <c r="G15" s="21" t="n">
        <v>2732000</v>
      </c>
      <c r="H15" s="21"/>
      <c r="I15" s="21" t="n">
        <v>403000</v>
      </c>
      <c r="J15" s="21" t="n">
        <v>3135000</v>
      </c>
      <c r="K15" s="21" t="n">
        <v>4338000</v>
      </c>
      <c r="L15" s="21" t="n">
        <v>3972000</v>
      </c>
      <c r="M15" s="21"/>
      <c r="N15" s="21" t="n">
        <v>385000</v>
      </c>
      <c r="O15" s="21" t="n">
        <v>4357000</v>
      </c>
      <c r="P15" s="21" t="n">
        <v>3422000</v>
      </c>
      <c r="Q15" s="21" t="n">
        <v>3024000</v>
      </c>
      <c r="R15" s="21"/>
      <c r="S15" s="21" t="n">
        <v>414000</v>
      </c>
      <c r="T15" s="21" t="n">
        <v>3438000</v>
      </c>
      <c r="U15" s="102" t="s">
        <v>25</v>
      </c>
    </row>
    <row r="16" customFormat="false" ht="14.1" hidden="false" customHeight="true" outlineLevel="0" collapsed="false">
      <c r="B16" s="54" t="s">
        <v>26</v>
      </c>
      <c r="C16" s="55"/>
      <c r="D16" s="20" t="s">
        <v>275</v>
      </c>
      <c r="E16" s="20"/>
      <c r="F16" s="21" t="n">
        <v>5613000</v>
      </c>
      <c r="G16" s="21" t="n">
        <v>4549000</v>
      </c>
      <c r="H16" s="21" t="n">
        <v>1075000</v>
      </c>
      <c r="I16" s="21" t="n">
        <v>14000</v>
      </c>
      <c r="J16" s="21" t="n">
        <v>5638000</v>
      </c>
      <c r="K16" s="21" t="n">
        <v>4227000</v>
      </c>
      <c r="L16" s="21" t="n">
        <v>3608000</v>
      </c>
      <c r="M16" s="21" t="n">
        <v>640000</v>
      </c>
      <c r="N16" s="21" t="n">
        <v>13000</v>
      </c>
      <c r="O16" s="21" t="n">
        <v>4261000</v>
      </c>
      <c r="P16" s="21" t="n">
        <v>6002000</v>
      </c>
      <c r="Q16" s="21" t="n">
        <v>5036000</v>
      </c>
      <c r="R16" s="21" t="n">
        <v>980000</v>
      </c>
      <c r="S16" s="21" t="n">
        <v>13000</v>
      </c>
      <c r="T16" s="21" t="n">
        <v>6029000</v>
      </c>
      <c r="U16" s="54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884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281</v>
      </c>
      <c r="E18" s="20"/>
      <c r="F18" s="21" t="n">
        <v>23242000</v>
      </c>
      <c r="G18" s="21" t="n">
        <v>20000</v>
      </c>
      <c r="H18" s="21" t="n">
        <v>2000</v>
      </c>
      <c r="I18" s="21" t="n">
        <v>23483000</v>
      </c>
      <c r="J18" s="21" t="n">
        <v>23505000</v>
      </c>
      <c r="K18" s="21" t="n">
        <v>21508000</v>
      </c>
      <c r="L18" s="21" t="n">
        <v>21000</v>
      </c>
      <c r="M18" s="21" t="n">
        <v>1000</v>
      </c>
      <c r="N18" s="21" t="n">
        <v>21456000</v>
      </c>
      <c r="O18" s="21" t="n">
        <v>21478000</v>
      </c>
      <c r="P18" s="21" t="n">
        <v>22001000</v>
      </c>
      <c r="Q18" s="21" t="n">
        <v>21000</v>
      </c>
      <c r="R18" s="21" t="n">
        <v>1000</v>
      </c>
      <c r="S18" s="21" t="n">
        <v>21891000</v>
      </c>
      <c r="T18" s="21" t="n">
        <v>21913000</v>
      </c>
      <c r="U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 t="s">
        <v>282</v>
      </c>
      <c r="E19" s="20"/>
      <c r="F19" s="21"/>
      <c r="G19" s="21"/>
      <c r="H19" s="21"/>
      <c r="I19" s="21"/>
      <c r="J19" s="21" t="n">
        <v>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 t="s">
        <v>106</v>
      </c>
      <c r="E20" s="20"/>
      <c r="F20" s="21" t="n">
        <v>31000</v>
      </c>
      <c r="G20" s="21" t="n">
        <v>3000</v>
      </c>
      <c r="H20" s="21" t="n">
        <v>15000</v>
      </c>
      <c r="I20" s="21" t="n">
        <v>13000</v>
      </c>
      <c r="J20" s="21" t="n">
        <v>31000</v>
      </c>
      <c r="K20" s="21" t="n">
        <v>22000</v>
      </c>
      <c r="L20" s="21" t="n">
        <v>5000</v>
      </c>
      <c r="M20" s="21" t="n">
        <v>11000</v>
      </c>
      <c r="N20" s="21" t="n">
        <v>6000</v>
      </c>
      <c r="O20" s="21" t="n">
        <v>22000</v>
      </c>
      <c r="P20" s="21" t="n">
        <v>26000</v>
      </c>
      <c r="Q20" s="21" t="n">
        <v>4000</v>
      </c>
      <c r="R20" s="21" t="n">
        <v>12000</v>
      </c>
      <c r="S20" s="21" t="n">
        <v>10000</v>
      </c>
      <c r="T20" s="21" t="n">
        <v>26000</v>
      </c>
      <c r="U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20" t="s">
        <v>885</v>
      </c>
      <c r="E21" s="20"/>
      <c r="F21" s="21" t="n">
        <v>56000</v>
      </c>
      <c r="G21" s="21"/>
      <c r="H21" s="21" t="n">
        <v>6000</v>
      </c>
      <c r="I21" s="21" t="n">
        <v>50000</v>
      </c>
      <c r="J21" s="21" t="n">
        <v>56000</v>
      </c>
      <c r="K21" s="21" t="n">
        <v>43000</v>
      </c>
      <c r="L21" s="21"/>
      <c r="M21" s="21" t="n">
        <v>8000</v>
      </c>
      <c r="N21" s="21" t="n">
        <v>35000</v>
      </c>
      <c r="O21" s="21" t="n">
        <v>43000</v>
      </c>
      <c r="P21" s="21" t="n">
        <v>64000</v>
      </c>
      <c r="Q21" s="21"/>
      <c r="R21" s="21" t="n">
        <v>5000</v>
      </c>
      <c r="S21" s="21" t="n">
        <v>59000</v>
      </c>
      <c r="T21" s="21" t="n">
        <v>64000</v>
      </c>
      <c r="U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886</v>
      </c>
      <c r="E22" s="20"/>
      <c r="F22" s="21"/>
      <c r="G22" s="21"/>
      <c r="H22" s="21"/>
      <c r="I22" s="21"/>
      <c r="J22" s="21" t="n">
        <v>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0" t="s">
        <v>887</v>
      </c>
      <c r="E23" s="20"/>
      <c r="F23" s="21" t="n">
        <v>32064000</v>
      </c>
      <c r="G23" s="21" t="n">
        <v>7304000</v>
      </c>
      <c r="H23" s="21" t="n">
        <v>1098000</v>
      </c>
      <c r="I23" s="21" t="n">
        <v>23963000</v>
      </c>
      <c r="J23" s="21" t="n">
        <v>32365000</v>
      </c>
      <c r="K23" s="21" t="n">
        <v>30138000</v>
      </c>
      <c r="L23" s="21" t="n">
        <v>7606000</v>
      </c>
      <c r="M23" s="21" t="n">
        <v>660000</v>
      </c>
      <c r="N23" s="21" t="n">
        <v>21895000</v>
      </c>
      <c r="O23" s="21" t="n">
        <v>30161000</v>
      </c>
      <c r="P23" s="21" t="n">
        <v>31515000</v>
      </c>
      <c r="Q23" s="21" t="n">
        <v>8085000</v>
      </c>
      <c r="R23" s="21" t="n">
        <v>998000</v>
      </c>
      <c r="S23" s="21" t="n">
        <v>22387000</v>
      </c>
      <c r="T23" s="21" t="n">
        <v>31470000</v>
      </c>
      <c r="U23" s="19" t="s">
        <v>33</v>
      </c>
    </row>
    <row r="24" customFormat="false" ht="24.95" hidden="false" customHeight="true" outlineLevel="0" collapsed="false">
      <c r="B24" s="19" t="s">
        <v>34</v>
      </c>
      <c r="C24" s="55"/>
      <c r="D24" s="22"/>
      <c r="E24" s="20" t="s">
        <v>888</v>
      </c>
      <c r="F24" s="21" t="n">
        <v>8276000</v>
      </c>
      <c r="G24" s="23"/>
      <c r="H24" s="23"/>
      <c r="I24" s="23"/>
      <c r="J24" s="23"/>
      <c r="K24" s="21" t="n">
        <v>8061000</v>
      </c>
      <c r="L24" s="23"/>
      <c r="M24" s="23"/>
      <c r="N24" s="23"/>
      <c r="O24" s="23"/>
      <c r="P24" s="21" t="n">
        <v>8933000</v>
      </c>
      <c r="Q24" s="23"/>
      <c r="R24" s="23"/>
      <c r="S24" s="23"/>
      <c r="T24" s="23"/>
      <c r="U24" s="19" t="s">
        <v>34</v>
      </c>
    </row>
    <row r="25" customFormat="false" ht="14.1" hidden="false" customHeight="true" outlineLevel="0" collapsed="false">
      <c r="B25" s="19" t="s">
        <v>46</v>
      </c>
      <c r="C25" s="40" t="s">
        <v>864</v>
      </c>
      <c r="D25" s="20" t="s">
        <v>289</v>
      </c>
      <c r="E25" s="20"/>
      <c r="F25" s="21" t="n">
        <v>27798000</v>
      </c>
      <c r="G25" s="21"/>
      <c r="H25" s="21" t="n">
        <v>20672000</v>
      </c>
      <c r="I25" s="21" t="n">
        <v>7377000</v>
      </c>
      <c r="J25" s="21" t="n">
        <v>28049000</v>
      </c>
      <c r="K25" s="21" t="n">
        <v>25815000</v>
      </c>
      <c r="L25" s="21"/>
      <c r="M25" s="21" t="n">
        <v>19545000</v>
      </c>
      <c r="N25" s="21" t="n">
        <v>6484000</v>
      </c>
      <c r="O25" s="21" t="n">
        <v>26029000</v>
      </c>
      <c r="P25" s="21" t="n">
        <v>27199000</v>
      </c>
      <c r="Q25" s="21"/>
      <c r="R25" s="21" t="n">
        <v>20833000</v>
      </c>
      <c r="S25" s="21" t="n">
        <v>6564000</v>
      </c>
      <c r="T25" s="21" t="n">
        <v>27397000</v>
      </c>
      <c r="U25" s="19" t="s">
        <v>46</v>
      </c>
    </row>
    <row r="26" customFormat="false" ht="14.1" hidden="false" customHeight="true" outlineLevel="0" collapsed="false">
      <c r="B26" s="19" t="s">
        <v>48</v>
      </c>
      <c r="C26" s="40"/>
      <c r="D26" s="20" t="s">
        <v>290</v>
      </c>
      <c r="E26" s="20"/>
      <c r="F26" s="21" t="n">
        <v>145000</v>
      </c>
      <c r="G26" s="21"/>
      <c r="H26" s="21" t="n">
        <v>145000</v>
      </c>
      <c r="I26" s="21"/>
      <c r="J26" s="21" t="n">
        <v>145000</v>
      </c>
      <c r="K26" s="21" t="n">
        <v>386000</v>
      </c>
      <c r="L26" s="21"/>
      <c r="M26" s="21" t="n">
        <v>385000</v>
      </c>
      <c r="N26" s="21"/>
      <c r="O26" s="21" t="n">
        <v>385000</v>
      </c>
      <c r="P26" s="21" t="n">
        <v>259000</v>
      </c>
      <c r="Q26" s="21"/>
      <c r="R26" s="21" t="n">
        <v>259000</v>
      </c>
      <c r="S26" s="21"/>
      <c r="T26" s="21" t="n">
        <v>259000</v>
      </c>
      <c r="U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291</v>
      </c>
      <c r="E27" s="20"/>
      <c r="F27" s="21" t="n">
        <v>144000</v>
      </c>
      <c r="G27" s="21"/>
      <c r="H27" s="21" t="n">
        <v>120000</v>
      </c>
      <c r="I27" s="21" t="n">
        <v>29000</v>
      </c>
      <c r="J27" s="21" t="n">
        <v>149000</v>
      </c>
      <c r="K27" s="21" t="n">
        <v>156000</v>
      </c>
      <c r="L27" s="21"/>
      <c r="M27" s="21" t="n">
        <v>128000</v>
      </c>
      <c r="N27" s="21" t="n">
        <v>36000</v>
      </c>
      <c r="O27" s="21" t="n">
        <v>164000</v>
      </c>
      <c r="P27" s="21" t="n">
        <v>149000</v>
      </c>
      <c r="Q27" s="21"/>
      <c r="R27" s="21" t="n">
        <v>122000</v>
      </c>
      <c r="S27" s="21" t="n">
        <v>33000</v>
      </c>
      <c r="T27" s="21" t="n">
        <v>155000</v>
      </c>
      <c r="U27" s="19" t="s">
        <v>50</v>
      </c>
    </row>
    <row r="28" customFormat="false" ht="14.1" hidden="false" customHeight="true" outlineLevel="0" collapsed="false">
      <c r="B28" s="19" t="s">
        <v>52</v>
      </c>
      <c r="C28" s="40"/>
      <c r="D28" s="20" t="s">
        <v>889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865</v>
      </c>
      <c r="E29" s="20"/>
      <c r="F29" s="21" t="n">
        <v>923000</v>
      </c>
      <c r="G29" s="21" t="n">
        <v>261000</v>
      </c>
      <c r="H29" s="21" t="n">
        <v>9000</v>
      </c>
      <c r="I29" s="21" t="n">
        <v>737000</v>
      </c>
      <c r="J29" s="21" t="n">
        <v>1007000</v>
      </c>
      <c r="K29" s="21" t="n">
        <v>920000</v>
      </c>
      <c r="L29" s="21" t="n">
        <v>263000</v>
      </c>
      <c r="M29" s="21" t="n">
        <v>9000</v>
      </c>
      <c r="N29" s="21" t="n">
        <v>755000</v>
      </c>
      <c r="O29" s="21" t="n">
        <v>1027000</v>
      </c>
      <c r="P29" s="21" t="n">
        <v>926000</v>
      </c>
      <c r="Q29" s="21" t="n">
        <v>260000</v>
      </c>
      <c r="R29" s="21" t="n">
        <v>12000</v>
      </c>
      <c r="S29" s="21" t="n">
        <v>735000</v>
      </c>
      <c r="T29" s="21" t="n">
        <v>1007000</v>
      </c>
      <c r="U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294</v>
      </c>
      <c r="E30" s="20"/>
      <c r="F30" s="21" t="n">
        <v>131000</v>
      </c>
      <c r="G30" s="21" t="n">
        <v>3000</v>
      </c>
      <c r="H30" s="21" t="n">
        <v>69000</v>
      </c>
      <c r="I30" s="21" t="n">
        <v>59000</v>
      </c>
      <c r="J30" s="21" t="n">
        <v>131000</v>
      </c>
      <c r="K30" s="21" t="n">
        <v>122000</v>
      </c>
      <c r="L30" s="21" t="n">
        <v>5000</v>
      </c>
      <c r="M30" s="21" t="n">
        <v>61000</v>
      </c>
      <c r="N30" s="21" t="n">
        <v>56000</v>
      </c>
      <c r="O30" s="21" t="n">
        <v>122000</v>
      </c>
      <c r="P30" s="21" t="n">
        <v>79000</v>
      </c>
      <c r="Q30" s="21" t="n">
        <v>4000</v>
      </c>
      <c r="R30" s="21" t="n">
        <v>18000</v>
      </c>
      <c r="S30" s="21" t="n">
        <v>57000</v>
      </c>
      <c r="T30" s="21" t="n">
        <v>79000</v>
      </c>
      <c r="U30" s="19" t="s">
        <v>56</v>
      </c>
    </row>
    <row r="31" customFormat="false" ht="14.1" hidden="false" customHeight="true" outlineLevel="0" collapsed="false">
      <c r="B31" s="19" t="s">
        <v>58</v>
      </c>
      <c r="C31" s="40"/>
      <c r="D31" s="20" t="s">
        <v>890</v>
      </c>
      <c r="E31" s="20"/>
      <c r="F31" s="21" t="n">
        <v>726000</v>
      </c>
      <c r="G31" s="21"/>
      <c r="H31" s="21"/>
      <c r="I31" s="21" t="n">
        <v>726000</v>
      </c>
      <c r="J31" s="21" t="n">
        <v>726000</v>
      </c>
      <c r="K31" s="21" t="n">
        <v>662000</v>
      </c>
      <c r="L31" s="21"/>
      <c r="M31" s="21" t="n">
        <v>1000</v>
      </c>
      <c r="N31" s="21" t="n">
        <v>661000</v>
      </c>
      <c r="O31" s="21" t="n">
        <v>662000</v>
      </c>
      <c r="P31" s="21" t="n">
        <v>782000</v>
      </c>
      <c r="Q31" s="21"/>
      <c r="R31" s="21" t="n">
        <v>1000</v>
      </c>
      <c r="S31" s="21" t="n">
        <v>781000</v>
      </c>
      <c r="T31" s="21" t="n">
        <v>782000</v>
      </c>
      <c r="U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886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0" t="s">
        <v>891</v>
      </c>
      <c r="E33" s="20"/>
      <c r="F33" s="21" t="n">
        <v>29867000</v>
      </c>
      <c r="G33" s="21" t="n">
        <v>264000</v>
      </c>
      <c r="H33" s="21" t="n">
        <v>21015000</v>
      </c>
      <c r="I33" s="21" t="n">
        <v>8928000</v>
      </c>
      <c r="J33" s="21" t="n">
        <v>30207000</v>
      </c>
      <c r="K33" s="21" t="n">
        <v>28061000</v>
      </c>
      <c r="L33" s="21" t="n">
        <v>268000</v>
      </c>
      <c r="M33" s="21" t="n">
        <v>20129000</v>
      </c>
      <c r="N33" s="21" t="n">
        <v>7992000</v>
      </c>
      <c r="O33" s="21" t="n">
        <v>28389000</v>
      </c>
      <c r="P33" s="21" t="n">
        <v>29394000</v>
      </c>
      <c r="Q33" s="21" t="n">
        <v>264000</v>
      </c>
      <c r="R33" s="21" t="n">
        <v>21245000</v>
      </c>
      <c r="S33" s="21" t="n">
        <v>8170000</v>
      </c>
      <c r="T33" s="21" t="n">
        <v>29679000</v>
      </c>
      <c r="U33" s="19" t="s">
        <v>62</v>
      </c>
    </row>
    <row r="34" customFormat="false" ht="24.95" hidden="false" customHeight="true" outlineLevel="0" collapsed="false">
      <c r="B34" s="19" t="s">
        <v>64</v>
      </c>
      <c r="C34" s="40"/>
      <c r="D34" s="88"/>
      <c r="E34" s="20" t="s">
        <v>892</v>
      </c>
      <c r="F34" s="21" t="n">
        <v>9643000</v>
      </c>
      <c r="G34" s="23"/>
      <c r="H34" s="23"/>
      <c r="I34" s="23"/>
      <c r="J34" s="23"/>
      <c r="K34" s="21" t="n">
        <v>8477000</v>
      </c>
      <c r="L34" s="23"/>
      <c r="M34" s="23"/>
      <c r="N34" s="23"/>
      <c r="O34" s="23"/>
      <c r="P34" s="21" t="n">
        <v>8990000</v>
      </c>
      <c r="Q34" s="23"/>
      <c r="R34" s="23"/>
      <c r="S34" s="23"/>
      <c r="T34" s="23"/>
      <c r="U34" s="19" t="s">
        <v>64</v>
      </c>
    </row>
    <row r="35" customFormat="false" ht="14.1" hidden="false" customHeight="true" outlineLevel="0" collapsed="false">
      <c r="B35" s="19" t="s">
        <v>66</v>
      </c>
      <c r="C35" s="40" t="s">
        <v>893</v>
      </c>
      <c r="D35" s="40"/>
      <c r="E35" s="40"/>
      <c r="F35" s="21" t="n">
        <v>19000</v>
      </c>
      <c r="G35" s="21"/>
      <c r="H35" s="21"/>
      <c r="I35" s="21" t="n">
        <v>19000</v>
      </c>
      <c r="J35" s="21" t="n">
        <v>19000</v>
      </c>
      <c r="K35" s="21" t="n">
        <v>18000</v>
      </c>
      <c r="L35" s="21"/>
      <c r="M35" s="21"/>
      <c r="N35" s="21" t="n">
        <v>18000</v>
      </c>
      <c r="O35" s="21" t="n">
        <v>18000</v>
      </c>
      <c r="P35" s="21" t="n">
        <v>19000</v>
      </c>
      <c r="Q35" s="21"/>
      <c r="R35" s="21"/>
      <c r="S35" s="21" t="n">
        <v>19000</v>
      </c>
      <c r="T35" s="21" t="n">
        <v>19000</v>
      </c>
      <c r="U35" s="19" t="s">
        <v>66</v>
      </c>
    </row>
    <row r="36" customFormat="false" ht="14.1" hidden="false" customHeight="true" outlineLevel="0" collapsed="false">
      <c r="B36" s="29" t="s">
        <v>68</v>
      </c>
      <c r="C36" s="25" t="s">
        <v>894</v>
      </c>
      <c r="D36" s="25"/>
      <c r="E36" s="2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29" t="s">
        <v>68</v>
      </c>
    </row>
  </sheetData>
  <mergeCells count="33">
    <mergeCell ref="A1:B1"/>
    <mergeCell ref="A2:D2"/>
    <mergeCell ref="A4:B4"/>
    <mergeCell ref="A5:B5"/>
    <mergeCell ref="A6:B6"/>
    <mergeCell ref="A8:B8"/>
    <mergeCell ref="C10:F10"/>
    <mergeCell ref="F12:J12"/>
    <mergeCell ref="K12:O12"/>
    <mergeCell ref="P12:T12"/>
    <mergeCell ref="C14:E14"/>
    <mergeCell ref="C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C3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  <mergeCell ref="C36:E36"/>
  </mergeCells>
  <dataValidations count="1">
    <dataValidation allowBlank="true" errorStyle="stop" operator="between" showDropDown="false" showErrorMessage="true" showInputMessage="false" sqref="C8" type="list">
      <formula1>'@lists'!$A$47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41.28"/>
    <col collapsed="false" customWidth="true" hidden="false" outlineLevel="0" max="23" min="6" style="0" width="13.56"/>
    <col collapsed="false" customWidth="true" hidden="false" outlineLevel="0" max="24" min="24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A3" s="100"/>
      <c r="B3" s="100"/>
      <c r="C3" s="100"/>
      <c r="D3" s="100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4"/>
      <c r="C7" s="6"/>
    </row>
    <row r="8" customFormat="false" ht="14.1" hidden="false" customHeight="true" outlineLevel="0" collapsed="false">
      <c r="A8" s="9" t="s">
        <v>7</v>
      </c>
      <c r="B8" s="9"/>
      <c r="C8" s="10"/>
    </row>
    <row r="9" customFormat="false" ht="14.1" hidden="false" customHeight="true" outlineLevel="0" collapsed="false">
      <c r="W9" s="87"/>
    </row>
    <row r="10" customFormat="false" ht="16.5" hidden="false" customHeight="true" outlineLevel="0" collapsed="false">
      <c r="C10" s="103"/>
      <c r="D10" s="87"/>
      <c r="E10" s="87"/>
      <c r="F10" s="87"/>
      <c r="G10" s="51" t="s">
        <v>895</v>
      </c>
      <c r="H10" s="51"/>
      <c r="I10" s="51"/>
      <c r="J10" s="51"/>
      <c r="K10" s="51"/>
      <c r="L10" s="51"/>
      <c r="M10" s="51"/>
      <c r="N10" s="51"/>
      <c r="O10" s="51"/>
      <c r="P10" s="51"/>
      <c r="Q10" s="87"/>
      <c r="R10" s="87"/>
      <c r="S10" s="87"/>
      <c r="T10" s="87"/>
      <c r="U10" s="87"/>
      <c r="V10" s="87"/>
      <c r="W10" s="87"/>
      <c r="X10" s="87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/>
      <c r="H12" s="13"/>
      <c r="I12" s="13"/>
      <c r="J12" s="13"/>
      <c r="K12" s="13" t="s">
        <v>10</v>
      </c>
      <c r="L12" s="13" t="s">
        <v>11</v>
      </c>
      <c r="M12" s="13"/>
      <c r="N12" s="13"/>
      <c r="O12" s="13"/>
      <c r="P12" s="13"/>
      <c r="Q12" s="13" t="s">
        <v>11</v>
      </c>
      <c r="R12" s="13" t="s">
        <v>12</v>
      </c>
      <c r="S12" s="13"/>
      <c r="T12" s="13"/>
      <c r="U12" s="13"/>
      <c r="V12" s="13"/>
      <c r="W12" s="13" t="s">
        <v>12</v>
      </c>
      <c r="X12" s="12"/>
    </row>
    <row r="13" customFormat="false" ht="24.95" hidden="false" customHeight="true" outlineLevel="0" collapsed="false">
      <c r="B13" s="12"/>
      <c r="C13" s="12"/>
      <c r="D13" s="12"/>
      <c r="E13" s="12"/>
      <c r="F13" s="13" t="s">
        <v>896</v>
      </c>
      <c r="G13" s="13" t="s">
        <v>897</v>
      </c>
      <c r="H13" s="13" t="s">
        <v>898</v>
      </c>
      <c r="I13" s="13" t="s">
        <v>886</v>
      </c>
      <c r="J13" s="13" t="s">
        <v>899</v>
      </c>
      <c r="K13" s="13" t="s">
        <v>900</v>
      </c>
      <c r="L13" s="13" t="s">
        <v>896</v>
      </c>
      <c r="M13" s="13" t="s">
        <v>897</v>
      </c>
      <c r="N13" s="13" t="s">
        <v>898</v>
      </c>
      <c r="O13" s="13" t="s">
        <v>886</v>
      </c>
      <c r="P13" s="13" t="s">
        <v>899</v>
      </c>
      <c r="Q13" s="13" t="s">
        <v>900</v>
      </c>
      <c r="R13" s="13" t="s">
        <v>896</v>
      </c>
      <c r="S13" s="13" t="s">
        <v>897</v>
      </c>
      <c r="T13" s="13" t="s">
        <v>898</v>
      </c>
      <c r="U13" s="13" t="s">
        <v>886</v>
      </c>
      <c r="V13" s="13" t="s">
        <v>899</v>
      </c>
      <c r="W13" s="13" t="s">
        <v>900</v>
      </c>
      <c r="X13" s="12"/>
    </row>
    <row r="14" customFormat="false" ht="14.1" hidden="false" customHeight="true" outlineLevel="0" collapsed="false">
      <c r="B14" s="60" t="s">
        <v>901</v>
      </c>
      <c r="C14" s="60"/>
      <c r="D14" s="60"/>
      <c r="E14" s="60"/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25</v>
      </c>
      <c r="M14" s="37" t="s">
        <v>26</v>
      </c>
      <c r="N14" s="37" t="s">
        <v>27</v>
      </c>
      <c r="O14" s="37" t="s">
        <v>28</v>
      </c>
      <c r="P14" s="37" t="s">
        <v>29</v>
      </c>
      <c r="Q14" s="37" t="s">
        <v>30</v>
      </c>
      <c r="R14" s="37" t="s">
        <v>25</v>
      </c>
      <c r="S14" s="37" t="s">
        <v>26</v>
      </c>
      <c r="T14" s="37" t="s">
        <v>27</v>
      </c>
      <c r="U14" s="37" t="s">
        <v>28</v>
      </c>
      <c r="V14" s="37" t="s">
        <v>29</v>
      </c>
      <c r="W14" s="37" t="s">
        <v>30</v>
      </c>
      <c r="X14" s="60"/>
    </row>
    <row r="15" customFormat="false" ht="14.1" hidden="false" customHeight="true" outlineLevel="0" collapsed="false">
      <c r="B15" s="54" t="s">
        <v>25</v>
      </c>
      <c r="C15" s="55" t="s">
        <v>902</v>
      </c>
      <c r="D15" s="62" t="s">
        <v>903</v>
      </c>
      <c r="E15" s="62" t="s">
        <v>517</v>
      </c>
      <c r="F15" s="39" t="n">
        <v>4155000</v>
      </c>
      <c r="G15" s="39" t="n">
        <v>572000</v>
      </c>
      <c r="H15" s="39"/>
      <c r="I15" s="99"/>
      <c r="J15" s="39" t="n">
        <v>4727000</v>
      </c>
      <c r="K15" s="39"/>
      <c r="L15" s="39" t="n">
        <v>3182000</v>
      </c>
      <c r="M15" s="39" t="n">
        <v>482000</v>
      </c>
      <c r="N15" s="39"/>
      <c r="O15" s="99"/>
      <c r="P15" s="39" t="n">
        <v>3664000</v>
      </c>
      <c r="Q15" s="39"/>
      <c r="R15" s="39" t="n">
        <v>4610000</v>
      </c>
      <c r="S15" s="39" t="n">
        <v>561000</v>
      </c>
      <c r="T15" s="39"/>
      <c r="U15" s="99"/>
      <c r="V15" s="39" t="n">
        <v>5171000</v>
      </c>
      <c r="W15" s="39"/>
      <c r="X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62"/>
      <c r="E16" s="20" t="s">
        <v>518</v>
      </c>
      <c r="F16" s="21"/>
      <c r="G16" s="21" t="n">
        <v>426000</v>
      </c>
      <c r="H16" s="21"/>
      <c r="I16" s="23"/>
      <c r="J16" s="21" t="n">
        <v>426000</v>
      </c>
      <c r="K16" s="21"/>
      <c r="L16" s="21"/>
      <c r="M16" s="21" t="n">
        <v>8000</v>
      </c>
      <c r="N16" s="21"/>
      <c r="O16" s="23"/>
      <c r="P16" s="21" t="n">
        <v>8000</v>
      </c>
      <c r="Q16" s="21"/>
      <c r="R16" s="21"/>
      <c r="S16" s="21" t="n">
        <v>295000</v>
      </c>
      <c r="T16" s="21"/>
      <c r="U16" s="23"/>
      <c r="V16" s="21" t="n">
        <v>295000</v>
      </c>
      <c r="W16" s="21"/>
      <c r="X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62"/>
      <c r="E17" s="20" t="s">
        <v>519</v>
      </c>
      <c r="F17" s="21"/>
      <c r="G17" s="21"/>
      <c r="H17" s="21"/>
      <c r="I17" s="23"/>
      <c r="J17" s="21" t="n">
        <v>0</v>
      </c>
      <c r="K17" s="21"/>
      <c r="L17" s="21"/>
      <c r="M17" s="21"/>
      <c r="N17" s="21"/>
      <c r="O17" s="23"/>
      <c r="P17" s="21"/>
      <c r="Q17" s="21"/>
      <c r="R17" s="21"/>
      <c r="S17" s="21"/>
      <c r="T17" s="21"/>
      <c r="U17" s="23"/>
      <c r="V17" s="21"/>
      <c r="W17" s="21"/>
      <c r="X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62"/>
      <c r="E18" s="20" t="s">
        <v>520</v>
      </c>
      <c r="F18" s="21"/>
      <c r="G18" s="21"/>
      <c r="H18" s="21"/>
      <c r="I18" s="23"/>
      <c r="J18" s="21" t="n">
        <v>0</v>
      </c>
      <c r="K18" s="21"/>
      <c r="L18" s="21"/>
      <c r="M18" s="21"/>
      <c r="N18" s="21"/>
      <c r="O18" s="23"/>
      <c r="P18" s="21"/>
      <c r="Q18" s="21"/>
      <c r="R18" s="21"/>
      <c r="S18" s="21"/>
      <c r="T18" s="21"/>
      <c r="U18" s="23"/>
      <c r="V18" s="21"/>
      <c r="W18" s="21"/>
      <c r="X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62"/>
      <c r="E19" s="20" t="s">
        <v>521</v>
      </c>
      <c r="F19" s="21"/>
      <c r="G19" s="21"/>
      <c r="H19" s="21"/>
      <c r="I19" s="23"/>
      <c r="J19" s="21" t="n">
        <v>0</v>
      </c>
      <c r="K19" s="21"/>
      <c r="L19" s="21"/>
      <c r="M19" s="21"/>
      <c r="N19" s="21"/>
      <c r="O19" s="23"/>
      <c r="P19" s="21"/>
      <c r="Q19" s="21"/>
      <c r="R19" s="21"/>
      <c r="S19" s="21"/>
      <c r="T19" s="21"/>
      <c r="U19" s="23"/>
      <c r="V19" s="21"/>
      <c r="W19" s="21"/>
      <c r="X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62"/>
      <c r="E20" s="20" t="s">
        <v>522</v>
      </c>
      <c r="F20" s="21" t="n">
        <v>110000</v>
      </c>
      <c r="G20" s="21" t="n">
        <v>54000</v>
      </c>
      <c r="H20" s="21"/>
      <c r="I20" s="23"/>
      <c r="J20" s="21" t="n">
        <v>164000</v>
      </c>
      <c r="K20" s="21"/>
      <c r="L20" s="21" t="n">
        <v>106000</v>
      </c>
      <c r="M20" s="21" t="n">
        <v>119000</v>
      </c>
      <c r="N20" s="21"/>
      <c r="O20" s="23"/>
      <c r="P20" s="21" t="n">
        <v>225000</v>
      </c>
      <c r="Q20" s="21"/>
      <c r="R20" s="21" t="n">
        <v>110000</v>
      </c>
      <c r="S20" s="21" t="n">
        <v>95000</v>
      </c>
      <c r="T20" s="21"/>
      <c r="U20" s="23"/>
      <c r="V20" s="21" t="n">
        <v>205000</v>
      </c>
      <c r="W20" s="21"/>
      <c r="X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62"/>
      <c r="E21" s="20" t="s">
        <v>523</v>
      </c>
      <c r="F21" s="21"/>
      <c r="G21" s="21"/>
      <c r="H21" s="21"/>
      <c r="I21" s="23"/>
      <c r="J21" s="21" t="n">
        <v>0</v>
      </c>
      <c r="K21" s="21"/>
      <c r="L21" s="21"/>
      <c r="M21" s="21"/>
      <c r="N21" s="21"/>
      <c r="O21" s="23"/>
      <c r="P21" s="21"/>
      <c r="Q21" s="21"/>
      <c r="R21" s="21"/>
      <c r="S21" s="21"/>
      <c r="T21" s="21"/>
      <c r="U21" s="23"/>
      <c r="V21" s="21"/>
      <c r="W21" s="21"/>
      <c r="X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62"/>
      <c r="E22" s="20" t="s">
        <v>904</v>
      </c>
      <c r="F22" s="21"/>
      <c r="G22" s="21"/>
      <c r="H22" s="21"/>
      <c r="I22" s="23"/>
      <c r="J22" s="21" t="n">
        <v>0</v>
      </c>
      <c r="K22" s="21"/>
      <c r="L22" s="21"/>
      <c r="M22" s="21"/>
      <c r="N22" s="21"/>
      <c r="O22" s="23"/>
      <c r="P22" s="21"/>
      <c r="Q22" s="21"/>
      <c r="R22" s="21"/>
      <c r="S22" s="21"/>
      <c r="T22" s="21"/>
      <c r="U22" s="23"/>
      <c r="V22" s="21"/>
      <c r="W22" s="21"/>
      <c r="X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62"/>
      <c r="E23" s="20" t="s">
        <v>905</v>
      </c>
      <c r="F23" s="21" t="n">
        <v>4265000</v>
      </c>
      <c r="G23" s="21" t="n">
        <v>1052000</v>
      </c>
      <c r="H23" s="21" t="n">
        <v>0</v>
      </c>
      <c r="I23" s="23"/>
      <c r="J23" s="21" t="n">
        <v>5317000</v>
      </c>
      <c r="K23" s="21"/>
      <c r="L23" s="21" t="n">
        <v>3288000</v>
      </c>
      <c r="M23" s="21" t="n">
        <v>609000</v>
      </c>
      <c r="N23" s="21" t="n">
        <v>0</v>
      </c>
      <c r="O23" s="23"/>
      <c r="P23" s="21" t="n">
        <v>3897000</v>
      </c>
      <c r="Q23" s="21"/>
      <c r="R23" s="21" t="n">
        <v>4720000</v>
      </c>
      <c r="S23" s="21" t="n">
        <v>951000</v>
      </c>
      <c r="T23" s="21" t="n">
        <v>0</v>
      </c>
      <c r="U23" s="23"/>
      <c r="V23" s="21" t="n">
        <v>5671000</v>
      </c>
      <c r="W23" s="21"/>
      <c r="X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62"/>
      <c r="E24" s="20" t="s">
        <v>906</v>
      </c>
      <c r="F24" s="21" t="n">
        <v>4265000</v>
      </c>
      <c r="G24" s="21" t="n">
        <v>1052000</v>
      </c>
      <c r="H24" s="21" t="n">
        <v>0</v>
      </c>
      <c r="I24" s="23"/>
      <c r="J24" s="21" t="n">
        <v>5317000</v>
      </c>
      <c r="K24" s="21"/>
      <c r="L24" s="21" t="n">
        <v>3288000</v>
      </c>
      <c r="M24" s="21" t="n">
        <v>609000</v>
      </c>
      <c r="N24" s="21" t="n">
        <v>0</v>
      </c>
      <c r="O24" s="23"/>
      <c r="P24" s="21" t="n">
        <v>3897000</v>
      </c>
      <c r="Q24" s="21"/>
      <c r="R24" s="21" t="n">
        <v>4720000</v>
      </c>
      <c r="S24" s="21" t="n">
        <v>951000</v>
      </c>
      <c r="T24" s="21" t="n">
        <v>0</v>
      </c>
      <c r="U24" s="23"/>
      <c r="V24" s="21" t="n">
        <v>5671000</v>
      </c>
      <c r="W24" s="21"/>
      <c r="X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907</v>
      </c>
      <c r="E25" s="20" t="s">
        <v>517</v>
      </c>
      <c r="F25" s="21" t="n">
        <v>2000</v>
      </c>
      <c r="G25" s="21"/>
      <c r="H25" s="21"/>
      <c r="I25" s="23"/>
      <c r="J25" s="21" t="n">
        <v>2000</v>
      </c>
      <c r="K25" s="21"/>
      <c r="L25" s="21"/>
      <c r="M25" s="21"/>
      <c r="N25" s="21"/>
      <c r="O25" s="23"/>
      <c r="P25" s="21"/>
      <c r="Q25" s="21"/>
      <c r="R25" s="21" t="n">
        <v>2000</v>
      </c>
      <c r="S25" s="21"/>
      <c r="T25" s="21"/>
      <c r="U25" s="23"/>
      <c r="V25" s="21" t="n">
        <v>2000</v>
      </c>
      <c r="W25" s="21"/>
      <c r="X25" s="19" t="s">
        <v>46</v>
      </c>
    </row>
    <row r="26" customFormat="false" ht="14.1" hidden="false" customHeight="true" outlineLevel="0" collapsed="false">
      <c r="B26" s="19" t="s">
        <v>48</v>
      </c>
      <c r="C26" s="55"/>
      <c r="D26" s="20"/>
      <c r="E26" s="20" t="s">
        <v>518</v>
      </c>
      <c r="F26" s="21"/>
      <c r="G26" s="21"/>
      <c r="H26" s="21"/>
      <c r="I26" s="23"/>
      <c r="J26" s="21" t="n">
        <v>0</v>
      </c>
      <c r="K26" s="21"/>
      <c r="L26" s="21"/>
      <c r="M26" s="21"/>
      <c r="N26" s="21"/>
      <c r="O26" s="23"/>
      <c r="P26" s="21"/>
      <c r="Q26" s="21"/>
      <c r="R26" s="21"/>
      <c r="S26" s="21"/>
      <c r="T26" s="21"/>
      <c r="U26" s="23"/>
      <c r="V26" s="21"/>
      <c r="W26" s="21"/>
      <c r="X26" s="19" t="s">
        <v>48</v>
      </c>
    </row>
    <row r="27" customFormat="false" ht="14.1" hidden="false" customHeight="true" outlineLevel="0" collapsed="false">
      <c r="B27" s="19" t="s">
        <v>50</v>
      </c>
      <c r="C27" s="55"/>
      <c r="D27" s="20"/>
      <c r="E27" s="20" t="s">
        <v>519</v>
      </c>
      <c r="F27" s="21"/>
      <c r="G27" s="21"/>
      <c r="H27" s="21"/>
      <c r="I27" s="23"/>
      <c r="J27" s="21" t="n">
        <v>0</v>
      </c>
      <c r="K27" s="21"/>
      <c r="L27" s="21"/>
      <c r="M27" s="21"/>
      <c r="N27" s="21"/>
      <c r="O27" s="23"/>
      <c r="P27" s="21"/>
      <c r="Q27" s="21"/>
      <c r="R27" s="21"/>
      <c r="S27" s="21"/>
      <c r="T27" s="21"/>
      <c r="U27" s="23"/>
      <c r="V27" s="21"/>
      <c r="W27" s="21"/>
      <c r="X27" s="19" t="s">
        <v>50</v>
      </c>
    </row>
    <row r="28" customFormat="false" ht="14.1" hidden="false" customHeight="true" outlineLevel="0" collapsed="false">
      <c r="B28" s="19" t="s">
        <v>52</v>
      </c>
      <c r="C28" s="55"/>
      <c r="D28" s="20"/>
      <c r="E28" s="20" t="s">
        <v>520</v>
      </c>
      <c r="F28" s="21"/>
      <c r="G28" s="21"/>
      <c r="H28" s="21"/>
      <c r="I28" s="23"/>
      <c r="J28" s="21" t="n">
        <v>0</v>
      </c>
      <c r="K28" s="21"/>
      <c r="L28" s="21"/>
      <c r="M28" s="21" t="n">
        <v>1000</v>
      </c>
      <c r="N28" s="21"/>
      <c r="O28" s="23"/>
      <c r="P28" s="21" t="n">
        <v>1000</v>
      </c>
      <c r="Q28" s="21"/>
      <c r="R28" s="21"/>
      <c r="S28" s="21"/>
      <c r="T28" s="21"/>
      <c r="U28" s="23"/>
      <c r="V28" s="21"/>
      <c r="W28" s="21"/>
      <c r="X28" s="19" t="s">
        <v>52</v>
      </c>
    </row>
    <row r="29" customFormat="false" ht="14.1" hidden="false" customHeight="true" outlineLevel="0" collapsed="false">
      <c r="B29" s="19" t="s">
        <v>54</v>
      </c>
      <c r="C29" s="55"/>
      <c r="D29" s="20"/>
      <c r="E29" s="20" t="s">
        <v>521</v>
      </c>
      <c r="F29" s="21"/>
      <c r="G29" s="21"/>
      <c r="H29" s="21"/>
      <c r="I29" s="23"/>
      <c r="J29" s="21" t="n">
        <v>0</v>
      </c>
      <c r="K29" s="21"/>
      <c r="L29" s="21"/>
      <c r="M29" s="21"/>
      <c r="N29" s="21"/>
      <c r="O29" s="23"/>
      <c r="P29" s="21"/>
      <c r="Q29" s="21"/>
      <c r="R29" s="21"/>
      <c r="S29" s="21"/>
      <c r="T29" s="21"/>
      <c r="U29" s="23"/>
      <c r="V29" s="21"/>
      <c r="W29" s="21"/>
      <c r="X29" s="19" t="s">
        <v>54</v>
      </c>
    </row>
    <row r="30" customFormat="false" ht="14.1" hidden="false" customHeight="true" outlineLevel="0" collapsed="false">
      <c r="B30" s="19" t="s">
        <v>56</v>
      </c>
      <c r="C30" s="55"/>
      <c r="D30" s="20"/>
      <c r="E30" s="20" t="s">
        <v>522</v>
      </c>
      <c r="F30" s="21"/>
      <c r="G30" s="21" t="n">
        <v>4000</v>
      </c>
      <c r="H30" s="21"/>
      <c r="I30" s="23"/>
      <c r="J30" s="21" t="n">
        <v>4000</v>
      </c>
      <c r="K30" s="21"/>
      <c r="L30" s="21"/>
      <c r="M30" s="21" t="n">
        <v>8000</v>
      </c>
      <c r="N30" s="21"/>
      <c r="O30" s="23"/>
      <c r="P30" s="21" t="n">
        <v>8000</v>
      </c>
      <c r="Q30" s="21"/>
      <c r="R30" s="21"/>
      <c r="S30" s="21" t="n">
        <v>8000</v>
      </c>
      <c r="T30" s="21"/>
      <c r="U30" s="23"/>
      <c r="V30" s="21" t="n">
        <v>8000</v>
      </c>
      <c r="W30" s="21"/>
      <c r="X30" s="19" t="s">
        <v>56</v>
      </c>
    </row>
    <row r="31" customFormat="false" ht="14.1" hidden="false" customHeight="true" outlineLevel="0" collapsed="false">
      <c r="B31" s="19" t="s">
        <v>58</v>
      </c>
      <c r="C31" s="55"/>
      <c r="D31" s="20"/>
      <c r="E31" s="20" t="s">
        <v>523</v>
      </c>
      <c r="F31" s="21"/>
      <c r="G31" s="21" t="n">
        <v>2000</v>
      </c>
      <c r="H31" s="21"/>
      <c r="I31" s="23"/>
      <c r="J31" s="21" t="n">
        <v>2000</v>
      </c>
      <c r="K31" s="21"/>
      <c r="L31" s="21"/>
      <c r="M31" s="21" t="n">
        <v>2000</v>
      </c>
      <c r="N31" s="21"/>
      <c r="O31" s="23"/>
      <c r="P31" s="21" t="n">
        <v>2000</v>
      </c>
      <c r="Q31" s="21"/>
      <c r="R31" s="21"/>
      <c r="S31" s="21" t="n">
        <v>2000</v>
      </c>
      <c r="T31" s="21"/>
      <c r="U31" s="23"/>
      <c r="V31" s="21" t="n">
        <v>2000</v>
      </c>
      <c r="W31" s="21"/>
      <c r="X31" s="19" t="s">
        <v>58</v>
      </c>
    </row>
    <row r="32" customFormat="false" ht="14.1" hidden="false" customHeight="true" outlineLevel="0" collapsed="false">
      <c r="B32" s="19" t="s">
        <v>60</v>
      </c>
      <c r="C32" s="55"/>
      <c r="D32" s="20"/>
      <c r="E32" s="20" t="s">
        <v>904</v>
      </c>
      <c r="F32" s="21"/>
      <c r="G32" s="21"/>
      <c r="H32" s="21"/>
      <c r="I32" s="23"/>
      <c r="J32" s="21" t="n">
        <v>0</v>
      </c>
      <c r="K32" s="21"/>
      <c r="L32" s="21"/>
      <c r="M32" s="21"/>
      <c r="N32" s="21"/>
      <c r="O32" s="23"/>
      <c r="P32" s="21"/>
      <c r="Q32" s="21"/>
      <c r="R32" s="21"/>
      <c r="S32" s="21"/>
      <c r="T32" s="21"/>
      <c r="U32" s="23"/>
      <c r="V32" s="21"/>
      <c r="W32" s="21"/>
      <c r="X32" s="19" t="s">
        <v>60</v>
      </c>
    </row>
    <row r="33" customFormat="false" ht="14.1" hidden="false" customHeight="true" outlineLevel="0" collapsed="false">
      <c r="B33" s="19" t="s">
        <v>62</v>
      </c>
      <c r="C33" s="55"/>
      <c r="D33" s="20"/>
      <c r="E33" s="20" t="s">
        <v>905</v>
      </c>
      <c r="F33" s="21" t="n">
        <v>2000</v>
      </c>
      <c r="G33" s="21" t="n">
        <v>6000</v>
      </c>
      <c r="H33" s="21" t="n">
        <v>0</v>
      </c>
      <c r="I33" s="23"/>
      <c r="J33" s="21" t="n">
        <v>8000</v>
      </c>
      <c r="K33" s="21"/>
      <c r="L33" s="21" t="n">
        <v>0</v>
      </c>
      <c r="M33" s="21" t="n">
        <v>11000</v>
      </c>
      <c r="N33" s="21" t="n">
        <v>0</v>
      </c>
      <c r="O33" s="23"/>
      <c r="P33" s="21" t="n">
        <v>11000</v>
      </c>
      <c r="Q33" s="21"/>
      <c r="R33" s="21" t="n">
        <v>2000</v>
      </c>
      <c r="S33" s="21" t="n">
        <v>10000</v>
      </c>
      <c r="T33" s="21" t="n">
        <v>0</v>
      </c>
      <c r="U33" s="23"/>
      <c r="V33" s="21" t="n">
        <v>12000</v>
      </c>
      <c r="W33" s="21"/>
      <c r="X33" s="19" t="s">
        <v>62</v>
      </c>
    </row>
    <row r="34" customFormat="false" ht="14.1" hidden="false" customHeight="true" outlineLevel="0" collapsed="false">
      <c r="B34" s="19" t="s">
        <v>64</v>
      </c>
      <c r="C34" s="55"/>
      <c r="D34" s="20"/>
      <c r="E34" s="20" t="s">
        <v>908</v>
      </c>
      <c r="F34" s="21" t="n">
        <v>2000</v>
      </c>
      <c r="G34" s="21" t="n">
        <v>6000</v>
      </c>
      <c r="H34" s="21" t="n">
        <v>0</v>
      </c>
      <c r="I34" s="23"/>
      <c r="J34" s="21" t="n">
        <v>8000</v>
      </c>
      <c r="K34" s="21"/>
      <c r="L34" s="21" t="n">
        <v>0</v>
      </c>
      <c r="M34" s="21" t="n">
        <v>11000</v>
      </c>
      <c r="N34" s="21" t="n">
        <v>0</v>
      </c>
      <c r="O34" s="23"/>
      <c r="P34" s="21" t="n">
        <v>11000</v>
      </c>
      <c r="Q34" s="21"/>
      <c r="R34" s="21" t="n">
        <v>2000</v>
      </c>
      <c r="S34" s="21" t="n">
        <v>10000</v>
      </c>
      <c r="T34" s="21" t="n">
        <v>0</v>
      </c>
      <c r="U34" s="23"/>
      <c r="V34" s="21" t="n">
        <v>12000</v>
      </c>
      <c r="W34" s="21"/>
      <c r="X34" s="19" t="s">
        <v>64</v>
      </c>
    </row>
    <row r="35" customFormat="false" ht="14.1" hidden="false" customHeight="true" outlineLevel="0" collapsed="false">
      <c r="B35" s="19" t="s">
        <v>66</v>
      </c>
      <c r="C35" s="55"/>
      <c r="D35" s="20" t="s">
        <v>909</v>
      </c>
      <c r="E35" s="20" t="s">
        <v>910</v>
      </c>
      <c r="F35" s="21"/>
      <c r="G35" s="21"/>
      <c r="H35" s="21" t="n">
        <v>2000</v>
      </c>
      <c r="I35" s="21"/>
      <c r="J35" s="21" t="n">
        <v>2000</v>
      </c>
      <c r="K35" s="21"/>
      <c r="L35" s="21"/>
      <c r="M35" s="21"/>
      <c r="N35" s="21" t="n">
        <v>3000</v>
      </c>
      <c r="O35" s="21"/>
      <c r="P35" s="21" t="n">
        <v>3000</v>
      </c>
      <c r="Q35" s="21"/>
      <c r="R35" s="21"/>
      <c r="S35" s="21"/>
      <c r="T35" s="21" t="n">
        <v>4000</v>
      </c>
      <c r="U35" s="21"/>
      <c r="V35" s="21" t="n">
        <v>4000</v>
      </c>
      <c r="W35" s="21"/>
      <c r="X35" s="19" t="s">
        <v>66</v>
      </c>
    </row>
    <row r="36" customFormat="false" ht="14.1" hidden="false" customHeight="true" outlineLevel="0" collapsed="false">
      <c r="B36" s="19" t="s">
        <v>68</v>
      </c>
      <c r="C36" s="55"/>
      <c r="D36" s="20"/>
      <c r="E36" s="20" t="s">
        <v>911</v>
      </c>
      <c r="F36" s="21"/>
      <c r="G36" s="21"/>
      <c r="H36" s="21"/>
      <c r="I36" s="21"/>
      <c r="J36" s="21" t="n">
        <v>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19" t="s">
        <v>68</v>
      </c>
    </row>
    <row r="37" customFormat="false" ht="14.1" hidden="false" customHeight="true" outlineLevel="0" collapsed="false">
      <c r="B37" s="19" t="s">
        <v>70</v>
      </c>
      <c r="C37" s="55"/>
      <c r="D37" s="20"/>
      <c r="E37" s="20" t="s">
        <v>660</v>
      </c>
      <c r="F37" s="21"/>
      <c r="G37" s="21" t="n">
        <v>15000</v>
      </c>
      <c r="H37" s="21" t="n">
        <v>11000</v>
      </c>
      <c r="I37" s="21"/>
      <c r="J37" s="21" t="n">
        <v>26000</v>
      </c>
      <c r="K37" s="21"/>
      <c r="L37" s="21"/>
      <c r="M37" s="21" t="n">
        <v>11000</v>
      </c>
      <c r="N37" s="21" t="n">
        <v>3000</v>
      </c>
      <c r="O37" s="21"/>
      <c r="P37" s="21" t="n">
        <v>14000</v>
      </c>
      <c r="Q37" s="21"/>
      <c r="R37" s="21"/>
      <c r="S37" s="21" t="n">
        <v>12000</v>
      </c>
      <c r="T37" s="21" t="n">
        <v>6000</v>
      </c>
      <c r="U37" s="21"/>
      <c r="V37" s="21" t="n">
        <v>18000</v>
      </c>
      <c r="W37" s="21"/>
      <c r="X37" s="19" t="s">
        <v>70</v>
      </c>
    </row>
    <row r="38" customFormat="false" ht="14.1" hidden="false" customHeight="true" outlineLevel="0" collapsed="false">
      <c r="B38" s="19" t="s">
        <v>71</v>
      </c>
      <c r="C38" s="55"/>
      <c r="D38" s="20"/>
      <c r="E38" s="20" t="s">
        <v>661</v>
      </c>
      <c r="F38" s="21" t="n">
        <v>3000</v>
      </c>
      <c r="G38" s="21"/>
      <c r="H38" s="21"/>
      <c r="I38" s="21"/>
      <c r="J38" s="21" t="n">
        <v>3000</v>
      </c>
      <c r="K38" s="21"/>
      <c r="L38" s="21" t="n">
        <v>5000</v>
      </c>
      <c r="M38" s="21"/>
      <c r="N38" s="21"/>
      <c r="O38" s="21"/>
      <c r="P38" s="21" t="n">
        <v>5000</v>
      </c>
      <c r="Q38" s="21"/>
      <c r="R38" s="21" t="n">
        <v>4000</v>
      </c>
      <c r="S38" s="21"/>
      <c r="T38" s="21"/>
      <c r="U38" s="21"/>
      <c r="V38" s="21" t="n">
        <v>4000</v>
      </c>
      <c r="W38" s="21"/>
      <c r="X38" s="19" t="s">
        <v>71</v>
      </c>
    </row>
    <row r="39" customFormat="false" ht="14.1" hidden="false" customHeight="true" outlineLevel="0" collapsed="false">
      <c r="B39" s="19" t="s">
        <v>73</v>
      </c>
      <c r="C39" s="55"/>
      <c r="D39" s="20"/>
      <c r="E39" s="20" t="s">
        <v>912</v>
      </c>
      <c r="F39" s="21"/>
      <c r="G39" s="21"/>
      <c r="H39" s="21"/>
      <c r="I39" s="21"/>
      <c r="J39" s="21" t="n">
        <v>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9" t="s">
        <v>73</v>
      </c>
    </row>
    <row r="40" customFormat="false" ht="14.1" hidden="false" customHeight="true" outlineLevel="0" collapsed="false">
      <c r="B40" s="19" t="s">
        <v>75</v>
      </c>
      <c r="C40" s="55"/>
      <c r="D40" s="20"/>
      <c r="E40" s="20" t="s">
        <v>662</v>
      </c>
      <c r="F40" s="21"/>
      <c r="G40" s="21"/>
      <c r="H40" s="21"/>
      <c r="I40" s="21"/>
      <c r="J40" s="21" t="n">
        <v>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75</v>
      </c>
    </row>
    <row r="41" customFormat="false" ht="14.1" hidden="false" customHeight="true" outlineLevel="0" collapsed="false">
      <c r="B41" s="19" t="s">
        <v>76</v>
      </c>
      <c r="C41" s="55"/>
      <c r="D41" s="20"/>
      <c r="E41" s="20" t="s">
        <v>913</v>
      </c>
      <c r="F41" s="21" t="n">
        <v>3000</v>
      </c>
      <c r="G41" s="21" t="n">
        <v>15000</v>
      </c>
      <c r="H41" s="21" t="n">
        <v>13000</v>
      </c>
      <c r="I41" s="21" t="n">
        <v>0</v>
      </c>
      <c r="J41" s="21" t="n">
        <v>31000</v>
      </c>
      <c r="K41" s="21"/>
      <c r="L41" s="21" t="n">
        <v>5000</v>
      </c>
      <c r="M41" s="21" t="n">
        <v>11000</v>
      </c>
      <c r="N41" s="21" t="n">
        <v>6000</v>
      </c>
      <c r="O41" s="21"/>
      <c r="P41" s="21" t="n">
        <v>22000</v>
      </c>
      <c r="Q41" s="21"/>
      <c r="R41" s="21" t="n">
        <v>4000</v>
      </c>
      <c r="S41" s="21" t="n">
        <v>12000</v>
      </c>
      <c r="T41" s="21" t="n">
        <v>10000</v>
      </c>
      <c r="U41" s="21"/>
      <c r="V41" s="21" t="n">
        <v>26000</v>
      </c>
      <c r="W41" s="21"/>
      <c r="X41" s="19" t="s">
        <v>76</v>
      </c>
    </row>
    <row r="42" customFormat="false" ht="14.1" hidden="false" customHeight="true" outlineLevel="0" collapsed="false">
      <c r="B42" s="19" t="s">
        <v>77</v>
      </c>
      <c r="C42" s="55"/>
      <c r="D42" s="20" t="s">
        <v>914</v>
      </c>
      <c r="E42" s="20"/>
      <c r="F42" s="21" t="n">
        <v>308000</v>
      </c>
      <c r="G42" s="21" t="n">
        <v>8000</v>
      </c>
      <c r="H42" s="21"/>
      <c r="I42" s="21"/>
      <c r="J42" s="21" t="n">
        <v>316000</v>
      </c>
      <c r="K42" s="21"/>
      <c r="L42" s="21" t="n">
        <v>260000</v>
      </c>
      <c r="M42" s="21" t="n">
        <v>9000</v>
      </c>
      <c r="N42" s="21"/>
      <c r="O42" s="21"/>
      <c r="P42" s="21" t="n">
        <v>269000</v>
      </c>
      <c r="Q42" s="21"/>
      <c r="R42" s="21" t="n">
        <v>269000</v>
      </c>
      <c r="S42" s="21" t="n">
        <v>6000</v>
      </c>
      <c r="T42" s="21"/>
      <c r="U42" s="21"/>
      <c r="V42" s="21" t="n">
        <v>275000</v>
      </c>
      <c r="W42" s="21"/>
      <c r="X42" s="19" t="s">
        <v>77</v>
      </c>
    </row>
    <row r="43" customFormat="false" ht="14.1" hidden="false" customHeight="true" outlineLevel="0" collapsed="false">
      <c r="B43" s="19" t="s">
        <v>78</v>
      </c>
      <c r="C43" s="55"/>
      <c r="D43" s="20" t="s">
        <v>915</v>
      </c>
      <c r="E43" s="20"/>
      <c r="F43" s="21" t="n">
        <v>4578000</v>
      </c>
      <c r="G43" s="21" t="n">
        <v>1081000</v>
      </c>
      <c r="H43" s="21" t="n">
        <v>13000</v>
      </c>
      <c r="I43" s="21" t="n">
        <v>0</v>
      </c>
      <c r="J43" s="21" t="n">
        <v>5672000</v>
      </c>
      <c r="K43" s="21"/>
      <c r="L43" s="21" t="n">
        <v>3553000</v>
      </c>
      <c r="M43" s="21" t="n">
        <v>640000</v>
      </c>
      <c r="N43" s="21" t="n">
        <v>6000</v>
      </c>
      <c r="O43" s="21"/>
      <c r="P43" s="21" t="n">
        <v>4199000</v>
      </c>
      <c r="Q43" s="21"/>
      <c r="R43" s="21" t="n">
        <v>4995000</v>
      </c>
      <c r="S43" s="21" t="n">
        <v>979000</v>
      </c>
      <c r="T43" s="21" t="n">
        <v>10000</v>
      </c>
      <c r="U43" s="21"/>
      <c r="V43" s="21" t="n">
        <v>5984000</v>
      </c>
      <c r="W43" s="21"/>
      <c r="X43" s="19" t="s">
        <v>78</v>
      </c>
    </row>
    <row r="44" customFormat="false" ht="14.1" hidden="false" customHeight="true" outlineLevel="0" collapsed="false">
      <c r="B44" s="19" t="s">
        <v>79</v>
      </c>
      <c r="C44" s="55"/>
      <c r="D44" s="20" t="s">
        <v>916</v>
      </c>
      <c r="E44" s="20"/>
      <c r="F44" s="21"/>
      <c r="G44" s="21"/>
      <c r="H44" s="23"/>
      <c r="I44" s="23"/>
      <c r="J44" s="23"/>
      <c r="K44" s="21"/>
      <c r="L44" s="21"/>
      <c r="M44" s="21"/>
      <c r="N44" s="23"/>
      <c r="O44" s="23"/>
      <c r="P44" s="23"/>
      <c r="Q44" s="21"/>
      <c r="R44" s="21"/>
      <c r="S44" s="21"/>
      <c r="T44" s="23"/>
      <c r="U44" s="23"/>
      <c r="V44" s="23"/>
      <c r="W44" s="21"/>
      <c r="X44" s="19" t="s">
        <v>79</v>
      </c>
    </row>
    <row r="45" customFormat="false" ht="14.1" hidden="false" customHeight="true" outlineLevel="0" collapsed="false">
      <c r="B45" s="19" t="s">
        <v>80</v>
      </c>
      <c r="C45" s="55"/>
      <c r="D45" s="20" t="s">
        <v>917</v>
      </c>
      <c r="E45" s="20"/>
      <c r="F45" s="21"/>
      <c r="G45" s="21"/>
      <c r="H45" s="23"/>
      <c r="I45" s="23"/>
      <c r="J45" s="23"/>
      <c r="K45" s="21"/>
      <c r="L45" s="21"/>
      <c r="M45" s="21"/>
      <c r="N45" s="23"/>
      <c r="O45" s="23"/>
      <c r="P45" s="23"/>
      <c r="Q45" s="21"/>
      <c r="R45" s="21"/>
      <c r="S45" s="21"/>
      <c r="T45" s="23"/>
      <c r="U45" s="23"/>
      <c r="V45" s="23"/>
      <c r="W45" s="21"/>
      <c r="X45" s="19" t="s">
        <v>80</v>
      </c>
    </row>
    <row r="46" customFormat="false" ht="14.1" hidden="false" customHeight="true" outlineLevel="0" collapsed="false">
      <c r="B46" s="19" t="s">
        <v>81</v>
      </c>
      <c r="C46" s="40" t="s">
        <v>918</v>
      </c>
      <c r="D46" s="20" t="s">
        <v>909</v>
      </c>
      <c r="E46" s="20" t="s">
        <v>910</v>
      </c>
      <c r="F46" s="21"/>
      <c r="G46" s="21"/>
      <c r="H46" s="21" t="n">
        <v>1000</v>
      </c>
      <c r="I46" s="21"/>
      <c r="J46" s="21" t="n">
        <v>1000</v>
      </c>
      <c r="K46" s="21"/>
      <c r="L46" s="21"/>
      <c r="M46" s="21"/>
      <c r="N46" s="21" t="n">
        <v>4000</v>
      </c>
      <c r="O46" s="21"/>
      <c r="P46" s="21" t="n">
        <v>4000</v>
      </c>
      <c r="Q46" s="21"/>
      <c r="R46" s="21"/>
      <c r="S46" s="21"/>
      <c r="T46" s="21"/>
      <c r="U46" s="21"/>
      <c r="V46" s="21"/>
      <c r="W46" s="21"/>
      <c r="X46" s="19" t="s">
        <v>81</v>
      </c>
    </row>
    <row r="47" customFormat="false" ht="14.1" hidden="false" customHeight="true" outlineLevel="0" collapsed="false">
      <c r="B47" s="19" t="s">
        <v>82</v>
      </c>
      <c r="C47" s="40"/>
      <c r="D47" s="20"/>
      <c r="E47" s="20" t="s">
        <v>911</v>
      </c>
      <c r="F47" s="21"/>
      <c r="G47" s="21" t="n">
        <v>14000</v>
      </c>
      <c r="H47" s="21"/>
      <c r="I47" s="21"/>
      <c r="J47" s="21" t="n">
        <v>14000</v>
      </c>
      <c r="K47" s="21"/>
      <c r="L47" s="21"/>
      <c r="M47" s="21" t="n">
        <v>51000</v>
      </c>
      <c r="N47" s="21"/>
      <c r="O47" s="21"/>
      <c r="P47" s="21" t="n">
        <v>51000</v>
      </c>
      <c r="Q47" s="21"/>
      <c r="R47" s="21"/>
      <c r="S47" s="21" t="n">
        <v>9000</v>
      </c>
      <c r="T47" s="21"/>
      <c r="U47" s="21"/>
      <c r="V47" s="21" t="n">
        <v>9000</v>
      </c>
      <c r="W47" s="21"/>
      <c r="X47" s="19" t="s">
        <v>82</v>
      </c>
    </row>
    <row r="48" customFormat="false" ht="14.1" hidden="false" customHeight="true" outlineLevel="0" collapsed="false">
      <c r="B48" s="19" t="s">
        <v>83</v>
      </c>
      <c r="C48" s="40"/>
      <c r="D48" s="20"/>
      <c r="E48" s="20" t="s">
        <v>660</v>
      </c>
      <c r="F48" s="21"/>
      <c r="G48" s="21" t="n">
        <v>55000</v>
      </c>
      <c r="H48" s="21" t="n">
        <v>58000</v>
      </c>
      <c r="I48" s="21"/>
      <c r="J48" s="21" t="n">
        <v>113000</v>
      </c>
      <c r="K48" s="21"/>
      <c r="L48" s="21"/>
      <c r="M48" s="21" t="n">
        <v>10000</v>
      </c>
      <c r="N48" s="21" t="n">
        <v>52000</v>
      </c>
      <c r="O48" s="21"/>
      <c r="P48" s="21" t="n">
        <v>62000</v>
      </c>
      <c r="Q48" s="21"/>
      <c r="R48" s="21"/>
      <c r="S48" s="21" t="n">
        <v>9000</v>
      </c>
      <c r="T48" s="21" t="n">
        <v>57000</v>
      </c>
      <c r="U48" s="21"/>
      <c r="V48" s="21" t="n">
        <v>66000</v>
      </c>
      <c r="W48" s="21"/>
      <c r="X48" s="19" t="s">
        <v>83</v>
      </c>
    </row>
    <row r="49" customFormat="false" ht="14.1" hidden="false" customHeight="true" outlineLevel="0" collapsed="false">
      <c r="B49" s="19" t="s">
        <v>84</v>
      </c>
      <c r="C49" s="40"/>
      <c r="D49" s="20"/>
      <c r="E49" s="20" t="s">
        <v>661</v>
      </c>
      <c r="F49" s="21" t="n">
        <v>3000</v>
      </c>
      <c r="G49" s="21"/>
      <c r="H49" s="21"/>
      <c r="I49" s="21"/>
      <c r="J49" s="21" t="n">
        <v>3000</v>
      </c>
      <c r="K49" s="21"/>
      <c r="L49" s="21" t="n">
        <v>5000</v>
      </c>
      <c r="M49" s="21"/>
      <c r="N49" s="21"/>
      <c r="O49" s="21"/>
      <c r="P49" s="21" t="n">
        <v>5000</v>
      </c>
      <c r="Q49" s="21"/>
      <c r="R49" s="21" t="n">
        <v>4000</v>
      </c>
      <c r="S49" s="21"/>
      <c r="T49" s="21"/>
      <c r="U49" s="21"/>
      <c r="V49" s="21" t="n">
        <v>4000</v>
      </c>
      <c r="W49" s="21"/>
      <c r="X49" s="19" t="s">
        <v>84</v>
      </c>
    </row>
    <row r="50" customFormat="false" ht="14.1" hidden="false" customHeight="true" outlineLevel="0" collapsed="false">
      <c r="B50" s="19" t="s">
        <v>85</v>
      </c>
      <c r="C50" s="40"/>
      <c r="D50" s="20"/>
      <c r="E50" s="20" t="s">
        <v>912</v>
      </c>
      <c r="F50" s="21"/>
      <c r="G50" s="21"/>
      <c r="H50" s="21"/>
      <c r="I50" s="21"/>
      <c r="J50" s="21" t="n">
        <v>0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19" t="s">
        <v>85</v>
      </c>
    </row>
    <row r="51" customFormat="false" ht="14.1" hidden="false" customHeight="true" outlineLevel="0" collapsed="false">
      <c r="B51" s="19" t="s">
        <v>86</v>
      </c>
      <c r="C51" s="40"/>
      <c r="D51" s="20"/>
      <c r="E51" s="20" t="s">
        <v>662</v>
      </c>
      <c r="F51" s="21"/>
      <c r="G51" s="21"/>
      <c r="H51" s="21"/>
      <c r="I51" s="21"/>
      <c r="J51" s="21" t="n">
        <v>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19" t="s">
        <v>86</v>
      </c>
    </row>
    <row r="52" customFormat="false" ht="14.1" hidden="false" customHeight="true" outlineLevel="0" collapsed="false">
      <c r="B52" s="19" t="s">
        <v>88</v>
      </c>
      <c r="C52" s="40"/>
      <c r="D52" s="20"/>
      <c r="E52" s="20" t="s">
        <v>919</v>
      </c>
      <c r="F52" s="21" t="n">
        <v>3000</v>
      </c>
      <c r="G52" s="21" t="n">
        <v>69000</v>
      </c>
      <c r="H52" s="21" t="n">
        <v>59000</v>
      </c>
      <c r="I52" s="21" t="n">
        <v>0</v>
      </c>
      <c r="J52" s="21" t="n">
        <v>131000</v>
      </c>
      <c r="K52" s="21"/>
      <c r="L52" s="21" t="n">
        <v>5000</v>
      </c>
      <c r="M52" s="21" t="n">
        <v>61000</v>
      </c>
      <c r="N52" s="21" t="n">
        <v>56000</v>
      </c>
      <c r="O52" s="21"/>
      <c r="P52" s="21" t="n">
        <v>122000</v>
      </c>
      <c r="Q52" s="21"/>
      <c r="R52" s="21" t="n">
        <v>4000</v>
      </c>
      <c r="S52" s="21" t="n">
        <v>18000</v>
      </c>
      <c r="T52" s="21" t="n">
        <v>57000</v>
      </c>
      <c r="U52" s="21"/>
      <c r="V52" s="21" t="n">
        <v>79000</v>
      </c>
      <c r="W52" s="21"/>
      <c r="X52" s="19" t="s">
        <v>88</v>
      </c>
    </row>
    <row r="53" customFormat="false" ht="14.1" hidden="false" customHeight="true" outlineLevel="0" collapsed="false">
      <c r="B53" s="19" t="s">
        <v>90</v>
      </c>
      <c r="C53" s="40"/>
      <c r="D53" s="20" t="s">
        <v>920</v>
      </c>
      <c r="E53" s="20"/>
      <c r="F53" s="21"/>
      <c r="G53" s="21"/>
      <c r="H53" s="21"/>
      <c r="I53" s="21"/>
      <c r="J53" s="21" t="n">
        <v>0</v>
      </c>
      <c r="K53" s="21"/>
      <c r="L53" s="21"/>
      <c r="M53" s="21" t="n">
        <v>1000</v>
      </c>
      <c r="N53" s="21"/>
      <c r="O53" s="21"/>
      <c r="P53" s="21" t="n">
        <v>1000</v>
      </c>
      <c r="Q53" s="21"/>
      <c r="R53" s="21"/>
      <c r="S53" s="21" t="n">
        <v>1000</v>
      </c>
      <c r="T53" s="21"/>
      <c r="U53" s="21"/>
      <c r="V53" s="21" t="n">
        <v>1000</v>
      </c>
      <c r="W53" s="21"/>
      <c r="X53" s="19" t="s">
        <v>90</v>
      </c>
    </row>
    <row r="54" customFormat="false" ht="14.1" hidden="false" customHeight="true" outlineLevel="0" collapsed="false">
      <c r="B54" s="19" t="s">
        <v>92</v>
      </c>
      <c r="C54" s="40"/>
      <c r="D54" s="20" t="s">
        <v>921</v>
      </c>
      <c r="E54" s="20"/>
      <c r="F54" s="21" t="n">
        <v>3000</v>
      </c>
      <c r="G54" s="21" t="n">
        <v>69000</v>
      </c>
      <c r="H54" s="21" t="n">
        <v>59000</v>
      </c>
      <c r="I54" s="21" t="n">
        <v>0</v>
      </c>
      <c r="J54" s="21" t="n">
        <v>131000</v>
      </c>
      <c r="K54" s="21"/>
      <c r="L54" s="21" t="n">
        <v>5000</v>
      </c>
      <c r="M54" s="21" t="n">
        <v>62000</v>
      </c>
      <c r="N54" s="21" t="n">
        <v>56000</v>
      </c>
      <c r="O54" s="21"/>
      <c r="P54" s="21" t="n">
        <v>123000</v>
      </c>
      <c r="Q54" s="21"/>
      <c r="R54" s="21" t="n">
        <v>4000</v>
      </c>
      <c r="S54" s="21" t="n">
        <v>19000</v>
      </c>
      <c r="T54" s="21" t="n">
        <v>57000</v>
      </c>
      <c r="U54" s="21"/>
      <c r="V54" s="21" t="n">
        <v>80000</v>
      </c>
      <c r="W54" s="21"/>
      <c r="X54" s="19" t="s">
        <v>92</v>
      </c>
    </row>
    <row r="55" customFormat="false" ht="14.1" hidden="false" customHeight="true" outlineLevel="0" collapsed="false">
      <c r="B55" s="19" t="s">
        <v>94</v>
      </c>
      <c r="C55" s="40"/>
      <c r="D55" s="20" t="s">
        <v>922</v>
      </c>
      <c r="E55" s="20"/>
      <c r="F55" s="21"/>
      <c r="G55" s="21"/>
      <c r="H55" s="23"/>
      <c r="I55" s="23"/>
      <c r="J55" s="23"/>
      <c r="K55" s="21"/>
      <c r="L55" s="21"/>
      <c r="M55" s="21"/>
      <c r="N55" s="23"/>
      <c r="O55" s="23"/>
      <c r="P55" s="23"/>
      <c r="Q55" s="21"/>
      <c r="R55" s="21"/>
      <c r="S55" s="21"/>
      <c r="T55" s="23"/>
      <c r="U55" s="23"/>
      <c r="V55" s="23"/>
      <c r="W55" s="21"/>
      <c r="X55" s="19" t="s">
        <v>94</v>
      </c>
    </row>
    <row r="56" customFormat="false" ht="14.1" hidden="false" customHeight="true" outlineLevel="0" collapsed="false">
      <c r="B56" s="19" t="s">
        <v>96</v>
      </c>
      <c r="C56" s="40"/>
      <c r="D56" s="20" t="s">
        <v>923</v>
      </c>
      <c r="E56" s="20"/>
      <c r="F56" s="21"/>
      <c r="G56" s="21"/>
      <c r="H56" s="23"/>
      <c r="I56" s="23"/>
      <c r="J56" s="23"/>
      <c r="K56" s="21"/>
      <c r="L56" s="21"/>
      <c r="M56" s="21"/>
      <c r="N56" s="23"/>
      <c r="O56" s="23"/>
      <c r="P56" s="23"/>
      <c r="Q56" s="21"/>
      <c r="R56" s="21"/>
      <c r="S56" s="21"/>
      <c r="T56" s="23"/>
      <c r="U56" s="23"/>
      <c r="V56" s="23"/>
      <c r="W56" s="21"/>
      <c r="X56" s="19" t="s">
        <v>96</v>
      </c>
    </row>
    <row r="57" customFormat="false" ht="14.1" hidden="false" customHeight="true" outlineLevel="0" collapsed="false">
      <c r="B57" s="19" t="s">
        <v>98</v>
      </c>
      <c r="C57" s="24" t="s">
        <v>924</v>
      </c>
      <c r="D57" s="20" t="s">
        <v>925</v>
      </c>
      <c r="E57" s="20"/>
      <c r="F57" s="21"/>
      <c r="G57" s="21"/>
      <c r="H57" s="21" t="n">
        <v>61000</v>
      </c>
      <c r="I57" s="23"/>
      <c r="J57" s="21" t="n">
        <v>61000</v>
      </c>
      <c r="K57" s="21" t="n">
        <v>-1000</v>
      </c>
      <c r="L57" s="21"/>
      <c r="M57" s="21"/>
      <c r="N57" s="21" t="n">
        <v>40000</v>
      </c>
      <c r="O57" s="23"/>
      <c r="P57" s="21" t="n">
        <v>40000</v>
      </c>
      <c r="Q57" s="21" t="n">
        <v>-3000</v>
      </c>
      <c r="R57" s="21"/>
      <c r="S57" s="21"/>
      <c r="T57" s="21" t="n">
        <v>64000</v>
      </c>
      <c r="U57" s="23"/>
      <c r="V57" s="21" t="n">
        <v>64000</v>
      </c>
      <c r="W57" s="21" t="n">
        <v>-10000</v>
      </c>
      <c r="X57" s="19" t="s">
        <v>98</v>
      </c>
    </row>
    <row r="58" customFormat="false" ht="14.1" hidden="false" customHeight="true" outlineLevel="0" collapsed="false">
      <c r="B58" s="29" t="s">
        <v>101</v>
      </c>
      <c r="C58" s="24"/>
      <c r="D58" s="24" t="s">
        <v>706</v>
      </c>
      <c r="E58" s="24"/>
      <c r="F58" s="42"/>
      <c r="G58" s="42"/>
      <c r="H58" s="42" t="n">
        <v>14000</v>
      </c>
      <c r="I58" s="41"/>
      <c r="J58" s="42" t="n">
        <v>14000</v>
      </c>
      <c r="K58" s="42"/>
      <c r="L58" s="42"/>
      <c r="M58" s="42"/>
      <c r="N58" s="42" t="n">
        <v>13000</v>
      </c>
      <c r="O58" s="41"/>
      <c r="P58" s="42" t="n">
        <v>13000</v>
      </c>
      <c r="Q58" s="42"/>
      <c r="R58" s="42"/>
      <c r="S58" s="42"/>
      <c r="T58" s="42" t="n">
        <v>13000</v>
      </c>
      <c r="U58" s="41"/>
      <c r="V58" s="42" t="n">
        <v>13000</v>
      </c>
      <c r="W58" s="42"/>
      <c r="X58" s="29" t="s">
        <v>101</v>
      </c>
    </row>
  </sheetData>
  <mergeCells count="30">
    <mergeCell ref="A1:B1"/>
    <mergeCell ref="A2:D2"/>
    <mergeCell ref="A3:D3"/>
    <mergeCell ref="A4:B4"/>
    <mergeCell ref="A5:B5"/>
    <mergeCell ref="A6:B6"/>
    <mergeCell ref="A7:B7"/>
    <mergeCell ref="A8:B8"/>
    <mergeCell ref="G10:P10"/>
    <mergeCell ref="F12:J12"/>
    <mergeCell ref="L12:P12"/>
    <mergeCell ref="R12:V12"/>
    <mergeCell ref="C14:E14"/>
    <mergeCell ref="C15:C45"/>
    <mergeCell ref="D15:D24"/>
    <mergeCell ref="D25:D34"/>
    <mergeCell ref="D35:D41"/>
    <mergeCell ref="D42:E42"/>
    <mergeCell ref="D43:E43"/>
    <mergeCell ref="D44:E44"/>
    <mergeCell ref="D45:E45"/>
    <mergeCell ref="C46:C56"/>
    <mergeCell ref="D46:D52"/>
    <mergeCell ref="D53:E53"/>
    <mergeCell ref="D54:E54"/>
    <mergeCell ref="D55:E55"/>
    <mergeCell ref="D56:E56"/>
    <mergeCell ref="C57:C58"/>
    <mergeCell ref="D57:E57"/>
    <mergeCell ref="D58:E58"/>
  </mergeCells>
  <dataValidations count="1">
    <dataValidation allowBlank="true" errorStyle="stop" operator="between" showDropDown="false" showErrorMessage="true" showInputMessage="false" sqref="C8" type="list">
      <formula1>'@lists'!$A$48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9.14"/>
    <col collapsed="false" customWidth="true" hidden="false" outlineLevel="0" max="6" min="5" style="0" width="26.56"/>
    <col collapsed="false" customWidth="true" hidden="false" outlineLevel="0" max="17" min="7" style="0" width="26.7"/>
    <col collapsed="false" customWidth="true" hidden="false" outlineLevel="0" max="25" min="18" style="0" width="27.99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26</v>
      </c>
    </row>
    <row r="9" customFormat="false" ht="14.1" hidden="false" customHeight="true" outlineLevel="0" collapsed="false">
      <c r="B9" s="59"/>
    </row>
    <row r="10" customFormat="false" ht="30" hidden="false" customHeight="true" outlineLevel="0" collapsed="false">
      <c r="B10" s="59"/>
      <c r="C10" s="51" t="s">
        <v>927</v>
      </c>
      <c r="D10" s="51"/>
      <c r="E10" s="51"/>
      <c r="F10" s="51"/>
      <c r="G10" s="51"/>
    </row>
    <row r="11" customFormat="false" ht="14.1" hidden="false" customHeight="true" outlineLevel="0" collapsed="false">
      <c r="B11" s="59"/>
    </row>
    <row r="12" customFormat="false" ht="14.1" hidden="false" customHeight="true" outlineLevel="0" collapsed="false">
      <c r="B12" s="59"/>
      <c r="C12" s="12"/>
      <c r="D12" s="12"/>
      <c r="E12" s="12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  <c r="P12" s="13" t="s">
        <v>11</v>
      </c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4.1" hidden="false" customHeight="true" outlineLevel="0" collapsed="false">
      <c r="B13" s="59"/>
      <c r="C13" s="12"/>
      <c r="D13" s="12"/>
      <c r="E13" s="12"/>
      <c r="F13" s="13" t="s">
        <v>928</v>
      </c>
      <c r="G13" s="13" t="s">
        <v>929</v>
      </c>
      <c r="H13" s="13" t="s">
        <v>930</v>
      </c>
      <c r="I13" s="13" t="s">
        <v>931</v>
      </c>
      <c r="J13" s="13" t="s">
        <v>932</v>
      </c>
      <c r="K13" s="13" t="s">
        <v>933</v>
      </c>
      <c r="L13" s="13" t="s">
        <v>934</v>
      </c>
      <c r="M13" s="13" t="s">
        <v>935</v>
      </c>
      <c r="N13" s="13" t="s">
        <v>936</v>
      </c>
      <c r="O13" s="13" t="s">
        <v>937</v>
      </c>
      <c r="P13" s="13" t="s">
        <v>928</v>
      </c>
      <c r="Q13" s="13" t="s">
        <v>929</v>
      </c>
      <c r="R13" s="13" t="s">
        <v>930</v>
      </c>
      <c r="S13" s="13" t="s">
        <v>931</v>
      </c>
      <c r="T13" s="13" t="s">
        <v>932</v>
      </c>
      <c r="U13" s="13" t="s">
        <v>933</v>
      </c>
      <c r="V13" s="13" t="s">
        <v>934</v>
      </c>
      <c r="W13" s="13" t="s">
        <v>935</v>
      </c>
      <c r="X13" s="13" t="s">
        <v>936</v>
      </c>
      <c r="Y13" s="13" t="s">
        <v>937</v>
      </c>
    </row>
    <row r="14" customFormat="false" ht="14.1" hidden="false" customHeight="true" outlineLevel="0" collapsed="false">
      <c r="B14" s="60" t="s">
        <v>926</v>
      </c>
      <c r="C14" s="52"/>
      <c r="D14" s="52"/>
      <c r="E14" s="52"/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7" t="s">
        <v>34</v>
      </c>
      <c r="P14" s="37" t="s">
        <v>25</v>
      </c>
      <c r="Q14" s="37" t="s">
        <v>26</v>
      </c>
      <c r="R14" s="37" t="s">
        <v>27</v>
      </c>
      <c r="S14" s="37" t="s">
        <v>28</v>
      </c>
      <c r="T14" s="37" t="s">
        <v>29</v>
      </c>
      <c r="U14" s="37" t="s">
        <v>30</v>
      </c>
      <c r="V14" s="37" t="s">
        <v>31</v>
      </c>
      <c r="W14" s="37" t="s">
        <v>32</v>
      </c>
      <c r="X14" s="37" t="s">
        <v>33</v>
      </c>
      <c r="Y14" s="37" t="s">
        <v>34</v>
      </c>
      <c r="Z14" s="60"/>
    </row>
    <row r="15" customFormat="false" ht="14.1" hidden="false" customHeight="true" outlineLevel="0" collapsed="false">
      <c r="B15" s="54" t="s">
        <v>25</v>
      </c>
      <c r="C15" s="55" t="s">
        <v>273</v>
      </c>
      <c r="D15" s="62" t="s">
        <v>903</v>
      </c>
      <c r="E15" s="62" t="s">
        <v>51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62"/>
      <c r="E16" s="20" t="s">
        <v>51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62"/>
      <c r="E17" s="20" t="s">
        <v>51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62"/>
      <c r="E18" s="20" t="s">
        <v>52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62"/>
      <c r="E19" s="20" t="s">
        <v>52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62"/>
      <c r="E20" s="20" t="s">
        <v>522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62"/>
      <c r="E21" s="20" t="s">
        <v>52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62"/>
      <c r="E22" s="20" t="s">
        <v>90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62"/>
      <c r="E23" s="20" t="s">
        <v>90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62"/>
      <c r="E24" s="20" t="s">
        <v>906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907</v>
      </c>
      <c r="E25" s="20" t="s">
        <v>517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46</v>
      </c>
    </row>
    <row r="26" customFormat="false" ht="14.1" hidden="false" customHeight="true" outlineLevel="0" collapsed="false">
      <c r="B26" s="19" t="s">
        <v>48</v>
      </c>
      <c r="C26" s="55"/>
      <c r="D26" s="20"/>
      <c r="E26" s="20" t="s">
        <v>51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48</v>
      </c>
    </row>
    <row r="27" customFormat="false" ht="14.1" hidden="false" customHeight="true" outlineLevel="0" collapsed="false">
      <c r="B27" s="19" t="s">
        <v>50</v>
      </c>
      <c r="C27" s="55"/>
      <c r="D27" s="20"/>
      <c r="E27" s="20" t="s">
        <v>51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50</v>
      </c>
    </row>
    <row r="28" customFormat="false" ht="14.1" hidden="false" customHeight="true" outlineLevel="0" collapsed="false">
      <c r="B28" s="19" t="s">
        <v>52</v>
      </c>
      <c r="C28" s="55"/>
      <c r="D28" s="20"/>
      <c r="E28" s="20" t="s">
        <v>52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9" t="s">
        <v>52</v>
      </c>
    </row>
    <row r="29" customFormat="false" ht="14.1" hidden="false" customHeight="true" outlineLevel="0" collapsed="false">
      <c r="B29" s="19" t="s">
        <v>54</v>
      </c>
      <c r="C29" s="55"/>
      <c r="D29" s="20"/>
      <c r="E29" s="20" t="s">
        <v>521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9" t="s">
        <v>54</v>
      </c>
    </row>
    <row r="30" customFormat="false" ht="14.1" hidden="false" customHeight="true" outlineLevel="0" collapsed="false">
      <c r="B30" s="19" t="s">
        <v>56</v>
      </c>
      <c r="C30" s="55"/>
      <c r="D30" s="20"/>
      <c r="E30" s="20" t="s">
        <v>522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9" t="s">
        <v>56</v>
      </c>
    </row>
    <row r="31" customFormat="false" ht="14.1" hidden="false" customHeight="true" outlineLevel="0" collapsed="false">
      <c r="B31" s="19" t="s">
        <v>58</v>
      </c>
      <c r="C31" s="55"/>
      <c r="D31" s="20"/>
      <c r="E31" s="20" t="s">
        <v>523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9" t="s">
        <v>58</v>
      </c>
    </row>
    <row r="32" customFormat="false" ht="14.1" hidden="false" customHeight="true" outlineLevel="0" collapsed="false">
      <c r="B32" s="19" t="s">
        <v>60</v>
      </c>
      <c r="C32" s="55"/>
      <c r="D32" s="20"/>
      <c r="E32" s="20" t="s">
        <v>90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9" t="s">
        <v>60</v>
      </c>
    </row>
    <row r="33" customFormat="false" ht="14.1" hidden="false" customHeight="true" outlineLevel="0" collapsed="false">
      <c r="B33" s="19" t="s">
        <v>62</v>
      </c>
      <c r="C33" s="55"/>
      <c r="D33" s="20"/>
      <c r="E33" s="20" t="s">
        <v>905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 t="s">
        <v>62</v>
      </c>
    </row>
    <row r="34" customFormat="false" ht="14.1" hidden="false" customHeight="true" outlineLevel="0" collapsed="false">
      <c r="B34" s="19" t="s">
        <v>64</v>
      </c>
      <c r="C34" s="55"/>
      <c r="D34" s="20"/>
      <c r="E34" s="20" t="s">
        <v>908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9" t="s">
        <v>64</v>
      </c>
    </row>
    <row r="35" customFormat="false" ht="14.1" hidden="false" customHeight="true" outlineLevel="0" collapsed="false">
      <c r="B35" s="19" t="s">
        <v>66</v>
      </c>
      <c r="C35" s="55"/>
      <c r="D35" s="20" t="s">
        <v>909</v>
      </c>
      <c r="E35" s="20" t="s">
        <v>911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 t="s">
        <v>66</v>
      </c>
    </row>
    <row r="36" customFormat="false" ht="14.1" hidden="false" customHeight="true" outlineLevel="0" collapsed="false">
      <c r="B36" s="19" t="s">
        <v>68</v>
      </c>
      <c r="C36" s="55"/>
      <c r="D36" s="20"/>
      <c r="E36" s="20" t="s">
        <v>66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 t="s">
        <v>68</v>
      </c>
    </row>
    <row r="37" customFormat="false" ht="14.1" hidden="false" customHeight="true" outlineLevel="0" collapsed="false">
      <c r="B37" s="19" t="s">
        <v>70</v>
      </c>
      <c r="C37" s="55"/>
      <c r="D37" s="20"/>
      <c r="E37" s="20" t="s">
        <v>66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 t="s">
        <v>70</v>
      </c>
    </row>
    <row r="38" customFormat="false" ht="14.1" hidden="false" customHeight="true" outlineLevel="0" collapsed="false">
      <c r="B38" s="19" t="s">
        <v>71</v>
      </c>
      <c r="C38" s="55"/>
      <c r="D38" s="20"/>
      <c r="E38" s="20" t="s">
        <v>912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9" t="s">
        <v>71</v>
      </c>
    </row>
    <row r="39" customFormat="false" ht="14.1" hidden="false" customHeight="true" outlineLevel="0" collapsed="false">
      <c r="B39" s="19" t="s">
        <v>73</v>
      </c>
      <c r="C39" s="55"/>
      <c r="D39" s="20"/>
      <c r="E39" s="20" t="s">
        <v>662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 t="s">
        <v>73</v>
      </c>
    </row>
    <row r="40" customFormat="false" ht="14.1" hidden="false" customHeight="true" outlineLevel="0" collapsed="false">
      <c r="B40" s="19" t="s">
        <v>75</v>
      </c>
      <c r="C40" s="55"/>
      <c r="D40" s="20"/>
      <c r="E40" s="20" t="s">
        <v>913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 t="s">
        <v>75</v>
      </c>
    </row>
    <row r="41" customFormat="false" ht="14.1" hidden="false" customHeight="true" outlineLevel="0" collapsed="false">
      <c r="B41" s="19" t="s">
        <v>76</v>
      </c>
      <c r="C41" s="55"/>
      <c r="D41" s="20" t="s">
        <v>914</v>
      </c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19" t="s">
        <v>76</v>
      </c>
    </row>
    <row r="42" customFormat="false" ht="14.1" hidden="false" customHeight="true" outlineLevel="0" collapsed="false">
      <c r="B42" s="19" t="s">
        <v>77</v>
      </c>
      <c r="C42" s="55"/>
      <c r="D42" s="20" t="s">
        <v>915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9" t="s">
        <v>77</v>
      </c>
    </row>
    <row r="43" customFormat="false" ht="14.1" hidden="false" customHeight="true" outlineLevel="0" collapsed="false">
      <c r="B43" s="19" t="s">
        <v>78</v>
      </c>
      <c r="C43" s="25" t="s">
        <v>864</v>
      </c>
      <c r="D43" s="20" t="s">
        <v>909</v>
      </c>
      <c r="E43" s="20" t="s">
        <v>911</v>
      </c>
      <c r="F43" s="21" t="n">
        <v>-2000</v>
      </c>
      <c r="G43" s="21"/>
      <c r="H43" s="21"/>
      <c r="I43" s="21"/>
      <c r="J43" s="21" t="n">
        <v>1000</v>
      </c>
      <c r="K43" s="21"/>
      <c r="L43" s="21"/>
      <c r="M43" s="21"/>
      <c r="N43" s="21" t="n">
        <v>-1000</v>
      </c>
      <c r="O43" s="21"/>
      <c r="P43" s="21" t="n">
        <v>14000</v>
      </c>
      <c r="Q43" s="21" t="n">
        <v>-3000</v>
      </c>
      <c r="R43" s="21"/>
      <c r="S43" s="21"/>
      <c r="T43" s="21" t="n">
        <v>-10000</v>
      </c>
      <c r="U43" s="21"/>
      <c r="V43" s="21"/>
      <c r="W43" s="21"/>
      <c r="X43" s="21" t="n">
        <v>1000</v>
      </c>
      <c r="Y43" s="21" t="n">
        <v>-3000</v>
      </c>
      <c r="Z43" s="19" t="s">
        <v>78</v>
      </c>
    </row>
    <row r="44" customFormat="false" ht="14.1" hidden="false" customHeight="true" outlineLevel="0" collapsed="false">
      <c r="B44" s="19" t="s">
        <v>79</v>
      </c>
      <c r="C44" s="25"/>
      <c r="D44" s="20"/>
      <c r="E44" s="20" t="s">
        <v>660</v>
      </c>
      <c r="F44" s="21" t="n">
        <v>50000</v>
      </c>
      <c r="G44" s="21" t="n">
        <v>-8000</v>
      </c>
      <c r="H44" s="21"/>
      <c r="I44" s="21"/>
      <c r="J44" s="21" t="n">
        <v>4000</v>
      </c>
      <c r="K44" s="21"/>
      <c r="L44" s="21"/>
      <c r="M44" s="21"/>
      <c r="N44" s="21" t="n">
        <v>46000</v>
      </c>
      <c r="O44" s="21" t="n">
        <v>-4000</v>
      </c>
      <c r="P44" s="21" t="n">
        <v>46000</v>
      </c>
      <c r="Q44" s="21" t="n">
        <v>-1000</v>
      </c>
      <c r="R44" s="21"/>
      <c r="S44" s="21"/>
      <c r="T44" s="21" t="n">
        <v>4000</v>
      </c>
      <c r="U44" s="21"/>
      <c r="V44" s="21"/>
      <c r="W44" s="21"/>
      <c r="X44" s="21" t="n">
        <v>49000</v>
      </c>
      <c r="Y44" s="21" t="n">
        <v>3000</v>
      </c>
      <c r="Z44" s="19" t="s">
        <v>79</v>
      </c>
    </row>
    <row r="45" customFormat="false" ht="14.1" hidden="false" customHeight="true" outlineLevel="0" collapsed="false">
      <c r="B45" s="19" t="s">
        <v>80</v>
      </c>
      <c r="C45" s="25"/>
      <c r="D45" s="20"/>
      <c r="E45" s="20" t="s">
        <v>66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80</v>
      </c>
    </row>
    <row r="46" customFormat="false" ht="14.1" hidden="false" customHeight="true" outlineLevel="0" collapsed="false">
      <c r="B46" s="19" t="s">
        <v>81</v>
      </c>
      <c r="C46" s="25"/>
      <c r="D46" s="20"/>
      <c r="E46" s="20" t="s">
        <v>91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19" t="s">
        <v>81</v>
      </c>
    </row>
    <row r="47" customFormat="false" ht="14.1" hidden="false" customHeight="true" outlineLevel="0" collapsed="false">
      <c r="B47" s="19" t="s">
        <v>82</v>
      </c>
      <c r="C47" s="25"/>
      <c r="D47" s="20"/>
      <c r="E47" s="20" t="s">
        <v>662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9" t="s">
        <v>82</v>
      </c>
    </row>
    <row r="48" customFormat="false" ht="14.1" hidden="false" customHeight="true" outlineLevel="0" collapsed="false">
      <c r="B48" s="19" t="s">
        <v>83</v>
      </c>
      <c r="C48" s="25"/>
      <c r="D48" s="20"/>
      <c r="E48" s="20" t="s">
        <v>919</v>
      </c>
      <c r="F48" s="21" t="n">
        <v>48000</v>
      </c>
      <c r="G48" s="21" t="n">
        <v>-8000</v>
      </c>
      <c r="H48" s="21" t="n">
        <v>0</v>
      </c>
      <c r="I48" s="21" t="n">
        <v>0</v>
      </c>
      <c r="J48" s="21" t="n">
        <v>5000</v>
      </c>
      <c r="K48" s="21" t="n">
        <v>0</v>
      </c>
      <c r="L48" s="21" t="n">
        <v>0</v>
      </c>
      <c r="M48" s="21" t="n">
        <v>0</v>
      </c>
      <c r="N48" s="21" t="n">
        <v>45000</v>
      </c>
      <c r="O48" s="21" t="n">
        <v>-4000</v>
      </c>
      <c r="P48" s="21" t="n">
        <v>60000</v>
      </c>
      <c r="Q48" s="21" t="n">
        <v>-4000</v>
      </c>
      <c r="R48" s="21"/>
      <c r="S48" s="21"/>
      <c r="T48" s="21" t="n">
        <v>-6000</v>
      </c>
      <c r="U48" s="21"/>
      <c r="V48" s="21"/>
      <c r="W48" s="21"/>
      <c r="X48" s="21" t="n">
        <v>50000</v>
      </c>
      <c r="Y48" s="21" t="n">
        <v>0</v>
      </c>
      <c r="Z48" s="19" t="s">
        <v>83</v>
      </c>
    </row>
    <row r="49" customFormat="false" ht="14.1" hidden="false" customHeight="true" outlineLevel="0" collapsed="false">
      <c r="B49" s="19" t="s">
        <v>84</v>
      </c>
      <c r="C49" s="25"/>
      <c r="D49" s="20" t="s">
        <v>920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84</v>
      </c>
    </row>
    <row r="50" customFormat="false" ht="14.1" hidden="false" customHeight="true" outlineLevel="0" collapsed="false">
      <c r="B50" s="29" t="s">
        <v>85</v>
      </c>
      <c r="C50" s="25"/>
      <c r="D50" s="24" t="s">
        <v>921</v>
      </c>
      <c r="E50" s="24"/>
      <c r="F50" s="42" t="n">
        <v>48000</v>
      </c>
      <c r="G50" s="42" t="n">
        <v>-8000</v>
      </c>
      <c r="H50" s="42" t="n">
        <v>0</v>
      </c>
      <c r="I50" s="42" t="n">
        <v>0</v>
      </c>
      <c r="J50" s="42" t="n">
        <v>5000</v>
      </c>
      <c r="K50" s="42" t="n">
        <v>0</v>
      </c>
      <c r="L50" s="42" t="n">
        <v>0</v>
      </c>
      <c r="M50" s="42" t="n">
        <v>0</v>
      </c>
      <c r="N50" s="42" t="n">
        <v>45000</v>
      </c>
      <c r="O50" s="42" t="n">
        <v>-4000</v>
      </c>
      <c r="P50" s="42" t="n">
        <v>60000</v>
      </c>
      <c r="Q50" s="42" t="n">
        <v>-4000</v>
      </c>
      <c r="R50" s="42"/>
      <c r="S50" s="42"/>
      <c r="T50" s="42" t="n">
        <v>-6000</v>
      </c>
      <c r="U50" s="42"/>
      <c r="V50" s="42"/>
      <c r="W50" s="42"/>
      <c r="X50" s="42" t="n">
        <v>50000</v>
      </c>
      <c r="Y50" s="42" t="n">
        <v>0</v>
      </c>
      <c r="Z50" s="29" t="s">
        <v>85</v>
      </c>
    </row>
  </sheetData>
  <mergeCells count="20">
    <mergeCell ref="A1:B1"/>
    <mergeCell ref="A2:D2"/>
    <mergeCell ref="A4:B4"/>
    <mergeCell ref="A5:B5"/>
    <mergeCell ref="A6:B6"/>
    <mergeCell ref="A8:B8"/>
    <mergeCell ref="C10:G10"/>
    <mergeCell ref="F12:O12"/>
    <mergeCell ref="P12:Y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dataValidations count="1">
    <dataValidation allowBlank="true" errorStyle="stop" operator="between" showDropDown="false" showErrorMessage="true" showInputMessage="false" sqref="C8" type="list">
      <formula1>'@lists'!$A$49:$B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0" width="35.7"/>
    <col collapsed="false" customWidth="true" hidden="false" outlineLevel="0" max="10" min="6" style="0" width="13.56"/>
    <col collapsed="false" customWidth="true" hidden="false" outlineLevel="0" max="11" min="11" style="0" width="20.41"/>
    <col collapsed="false" customWidth="true" hidden="false" outlineLevel="0" max="12" min="12" style="0" width="14.56"/>
    <col collapsed="false" customWidth="true" hidden="false" outlineLevel="0" max="14" min="13" style="0" width="13.56"/>
    <col collapsed="false" customWidth="true" hidden="false" outlineLevel="0" max="15" min="15" style="0" width="25.13"/>
    <col collapsed="false" customWidth="true" hidden="false" outlineLevel="0" max="20" min="16" style="0" width="13.56"/>
    <col collapsed="false" customWidth="true" hidden="false" outlineLevel="0" max="21" min="21" style="0" width="21.7"/>
    <col collapsed="false" customWidth="true" hidden="false" outlineLevel="0" max="22" min="22" style="0" width="14.56"/>
    <col collapsed="false" customWidth="true" hidden="false" outlineLevel="0" max="24" min="23" style="0" width="13.56"/>
    <col collapsed="false" customWidth="true" hidden="false" outlineLevel="0" max="25" min="25" style="0" width="25.28"/>
    <col collapsed="false" customWidth="true" hidden="false" outlineLevel="0" max="30" min="26" style="0" width="13.56"/>
    <col collapsed="false" customWidth="true" hidden="false" outlineLevel="0" max="31" min="31" style="0" width="19.14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22.28"/>
    <col collapsed="false" customWidth="true" hidden="false" outlineLevel="0" max="36" min="36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38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79" t="s">
        <v>93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4.1" hidden="false" customHeight="true" outlineLevel="0" collapsed="false"/>
    <row r="12" customFormat="false" ht="14.1" hidden="false" customHeight="true" outlineLevel="0" collapsed="false">
      <c r="B12" s="12"/>
      <c r="C12" s="12"/>
      <c r="D12" s="12"/>
      <c r="E12" s="12"/>
      <c r="F12" s="13" t="s">
        <v>137</v>
      </c>
      <c r="G12" s="13"/>
      <c r="H12" s="13"/>
      <c r="I12" s="13"/>
      <c r="J12" s="13"/>
      <c r="K12" s="13"/>
      <c r="L12" s="13"/>
      <c r="M12" s="13"/>
      <c r="N12" s="13"/>
      <c r="O12" s="13"/>
      <c r="P12" s="13" t="s">
        <v>138</v>
      </c>
      <c r="Q12" s="13"/>
      <c r="R12" s="13"/>
      <c r="S12" s="13"/>
      <c r="T12" s="13"/>
      <c r="U12" s="13"/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2"/>
    </row>
    <row r="13" customFormat="false" ht="24.95" hidden="false" customHeight="true" outlineLevel="0" collapsed="false">
      <c r="B13" s="12"/>
      <c r="C13" s="12"/>
      <c r="D13" s="12"/>
      <c r="E13" s="12"/>
      <c r="F13" s="13" t="s">
        <v>928</v>
      </c>
      <c r="G13" s="13" t="s">
        <v>929</v>
      </c>
      <c r="H13" s="13" t="s">
        <v>930</v>
      </c>
      <c r="I13" s="13" t="s">
        <v>931</v>
      </c>
      <c r="J13" s="13" t="s">
        <v>932</v>
      </c>
      <c r="K13" s="13" t="s">
        <v>933</v>
      </c>
      <c r="L13" s="13" t="s">
        <v>934</v>
      </c>
      <c r="M13" s="13" t="s">
        <v>935</v>
      </c>
      <c r="N13" s="13" t="s">
        <v>936</v>
      </c>
      <c r="O13" s="13" t="s">
        <v>937</v>
      </c>
      <c r="P13" s="13" t="s">
        <v>928</v>
      </c>
      <c r="Q13" s="13" t="s">
        <v>929</v>
      </c>
      <c r="R13" s="13" t="s">
        <v>930</v>
      </c>
      <c r="S13" s="13" t="s">
        <v>931</v>
      </c>
      <c r="T13" s="13" t="s">
        <v>932</v>
      </c>
      <c r="U13" s="13" t="s">
        <v>933</v>
      </c>
      <c r="V13" s="13" t="s">
        <v>934</v>
      </c>
      <c r="W13" s="13" t="s">
        <v>935</v>
      </c>
      <c r="X13" s="13" t="s">
        <v>936</v>
      </c>
      <c r="Y13" s="13" t="s">
        <v>937</v>
      </c>
      <c r="Z13" s="13" t="s">
        <v>928</v>
      </c>
      <c r="AA13" s="13" t="s">
        <v>929</v>
      </c>
      <c r="AB13" s="13" t="s">
        <v>930</v>
      </c>
      <c r="AC13" s="13" t="s">
        <v>931</v>
      </c>
      <c r="AD13" s="13" t="s">
        <v>932</v>
      </c>
      <c r="AE13" s="13" t="s">
        <v>933</v>
      </c>
      <c r="AF13" s="13" t="s">
        <v>934</v>
      </c>
      <c r="AG13" s="13" t="s">
        <v>935</v>
      </c>
      <c r="AH13" s="13" t="s">
        <v>936</v>
      </c>
      <c r="AI13" s="13" t="s">
        <v>937</v>
      </c>
      <c r="AJ13" s="12"/>
    </row>
    <row r="14" customFormat="false" ht="14.1" hidden="false" customHeight="true" outlineLevel="0" collapsed="false">
      <c r="B14" s="60" t="s">
        <v>938</v>
      </c>
      <c r="C14" s="60"/>
      <c r="D14" s="60"/>
      <c r="E14" s="60"/>
      <c r="F14" s="37" t="s">
        <v>25</v>
      </c>
      <c r="G14" s="37" t="s">
        <v>26</v>
      </c>
      <c r="H14" s="37" t="s">
        <v>27</v>
      </c>
      <c r="I14" s="37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7" t="s">
        <v>33</v>
      </c>
      <c r="O14" s="37" t="s">
        <v>34</v>
      </c>
      <c r="P14" s="37" t="s">
        <v>25</v>
      </c>
      <c r="Q14" s="37" t="s">
        <v>26</v>
      </c>
      <c r="R14" s="37" t="s">
        <v>27</v>
      </c>
      <c r="S14" s="37" t="s">
        <v>28</v>
      </c>
      <c r="T14" s="37" t="s">
        <v>29</v>
      </c>
      <c r="U14" s="37" t="s">
        <v>30</v>
      </c>
      <c r="V14" s="37" t="s">
        <v>31</v>
      </c>
      <c r="W14" s="37" t="s">
        <v>32</v>
      </c>
      <c r="X14" s="37" t="s">
        <v>33</v>
      </c>
      <c r="Y14" s="37" t="s">
        <v>34</v>
      </c>
      <c r="Z14" s="37" t="s">
        <v>25</v>
      </c>
      <c r="AA14" s="37" t="s">
        <v>26</v>
      </c>
      <c r="AB14" s="37" t="s">
        <v>27</v>
      </c>
      <c r="AC14" s="37" t="s">
        <v>28</v>
      </c>
      <c r="AD14" s="37" t="s">
        <v>29</v>
      </c>
      <c r="AE14" s="37" t="s">
        <v>30</v>
      </c>
      <c r="AF14" s="37" t="s">
        <v>31</v>
      </c>
      <c r="AG14" s="37" t="s">
        <v>32</v>
      </c>
      <c r="AH14" s="37" t="s">
        <v>33</v>
      </c>
      <c r="AI14" s="37" t="s">
        <v>34</v>
      </c>
      <c r="AJ14" s="60"/>
    </row>
    <row r="15" customFormat="false" ht="14.1" hidden="false" customHeight="true" outlineLevel="0" collapsed="false">
      <c r="B15" s="54" t="s">
        <v>25</v>
      </c>
      <c r="C15" s="55" t="s">
        <v>273</v>
      </c>
      <c r="D15" s="62" t="s">
        <v>903</v>
      </c>
      <c r="E15" s="62" t="s">
        <v>51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62"/>
      <c r="E16" s="20" t="s">
        <v>51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62"/>
      <c r="E17" s="20" t="s">
        <v>51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62"/>
      <c r="E18" s="20" t="s">
        <v>52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62"/>
      <c r="E19" s="20" t="s">
        <v>521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62"/>
      <c r="E20" s="20" t="s">
        <v>522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9" t="s">
        <v>30</v>
      </c>
    </row>
    <row r="21" customFormat="false" ht="14.1" hidden="false" customHeight="true" outlineLevel="0" collapsed="false">
      <c r="B21" s="19" t="s">
        <v>31</v>
      </c>
      <c r="C21" s="55"/>
      <c r="D21" s="62"/>
      <c r="E21" s="20" t="s">
        <v>52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62"/>
      <c r="E22" s="20" t="s">
        <v>90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62"/>
      <c r="E23" s="20" t="s">
        <v>90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19" t="s">
        <v>33</v>
      </c>
    </row>
    <row r="24" customFormat="false" ht="14.1" hidden="false" customHeight="true" outlineLevel="0" collapsed="false">
      <c r="B24" s="19" t="s">
        <v>34</v>
      </c>
      <c r="C24" s="55"/>
      <c r="D24" s="62"/>
      <c r="E24" s="20" t="s">
        <v>906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19" t="s">
        <v>34</v>
      </c>
    </row>
    <row r="25" customFormat="false" ht="14.1" hidden="false" customHeight="true" outlineLevel="0" collapsed="false">
      <c r="B25" s="19" t="s">
        <v>46</v>
      </c>
      <c r="C25" s="55"/>
      <c r="D25" s="20" t="s">
        <v>907</v>
      </c>
      <c r="E25" s="20" t="s">
        <v>517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19" t="s">
        <v>46</v>
      </c>
    </row>
    <row r="26" customFormat="false" ht="14.1" hidden="false" customHeight="true" outlineLevel="0" collapsed="false">
      <c r="B26" s="19" t="s">
        <v>48</v>
      </c>
      <c r="C26" s="55"/>
      <c r="D26" s="20"/>
      <c r="E26" s="20" t="s">
        <v>51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19" t="s">
        <v>48</v>
      </c>
    </row>
    <row r="27" customFormat="false" ht="14.1" hidden="false" customHeight="true" outlineLevel="0" collapsed="false">
      <c r="B27" s="19" t="s">
        <v>50</v>
      </c>
      <c r="C27" s="55"/>
      <c r="D27" s="20"/>
      <c r="E27" s="20" t="s">
        <v>51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19" t="s">
        <v>50</v>
      </c>
    </row>
    <row r="28" customFormat="false" ht="14.1" hidden="false" customHeight="true" outlineLevel="0" collapsed="false">
      <c r="B28" s="19" t="s">
        <v>52</v>
      </c>
      <c r="C28" s="55"/>
      <c r="D28" s="20"/>
      <c r="E28" s="20" t="s">
        <v>52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19" t="s">
        <v>52</v>
      </c>
    </row>
    <row r="29" customFormat="false" ht="14.1" hidden="false" customHeight="true" outlineLevel="0" collapsed="false">
      <c r="B29" s="19" t="s">
        <v>54</v>
      </c>
      <c r="C29" s="55"/>
      <c r="D29" s="20"/>
      <c r="E29" s="20" t="s">
        <v>521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19" t="s">
        <v>54</v>
      </c>
    </row>
    <row r="30" customFormat="false" ht="14.1" hidden="false" customHeight="true" outlineLevel="0" collapsed="false">
      <c r="B30" s="19" t="s">
        <v>56</v>
      </c>
      <c r="C30" s="55"/>
      <c r="D30" s="20"/>
      <c r="E30" s="20" t="s">
        <v>522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19" t="s">
        <v>56</v>
      </c>
    </row>
    <row r="31" customFormat="false" ht="14.1" hidden="false" customHeight="true" outlineLevel="0" collapsed="false">
      <c r="B31" s="19" t="s">
        <v>58</v>
      </c>
      <c r="C31" s="55"/>
      <c r="D31" s="20"/>
      <c r="E31" s="20" t="s">
        <v>523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19" t="s">
        <v>58</v>
      </c>
    </row>
    <row r="32" customFormat="false" ht="14.1" hidden="false" customHeight="true" outlineLevel="0" collapsed="false">
      <c r="B32" s="19" t="s">
        <v>60</v>
      </c>
      <c r="C32" s="55"/>
      <c r="D32" s="20"/>
      <c r="E32" s="20" t="s">
        <v>90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19" t="s">
        <v>60</v>
      </c>
    </row>
    <row r="33" customFormat="false" ht="14.1" hidden="false" customHeight="true" outlineLevel="0" collapsed="false">
      <c r="B33" s="19" t="s">
        <v>62</v>
      </c>
      <c r="C33" s="55"/>
      <c r="D33" s="20"/>
      <c r="E33" s="20" t="s">
        <v>905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19" t="s">
        <v>62</v>
      </c>
    </row>
    <row r="34" customFormat="false" ht="14.1" hidden="false" customHeight="true" outlineLevel="0" collapsed="false">
      <c r="B34" s="19" t="s">
        <v>64</v>
      </c>
      <c r="C34" s="55"/>
      <c r="D34" s="20"/>
      <c r="E34" s="20" t="s">
        <v>908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19" t="s">
        <v>64</v>
      </c>
    </row>
    <row r="35" customFormat="false" ht="14.1" hidden="false" customHeight="true" outlineLevel="0" collapsed="false">
      <c r="B35" s="19" t="s">
        <v>66</v>
      </c>
      <c r="C35" s="55"/>
      <c r="D35" s="20" t="s">
        <v>909</v>
      </c>
      <c r="E35" s="20" t="s">
        <v>911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19" t="s">
        <v>66</v>
      </c>
    </row>
    <row r="36" customFormat="false" ht="14.1" hidden="false" customHeight="true" outlineLevel="0" collapsed="false">
      <c r="B36" s="19" t="s">
        <v>68</v>
      </c>
      <c r="C36" s="55"/>
      <c r="D36" s="20"/>
      <c r="E36" s="20" t="s">
        <v>66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19" t="s">
        <v>68</v>
      </c>
    </row>
    <row r="37" customFormat="false" ht="14.1" hidden="false" customHeight="true" outlineLevel="0" collapsed="false">
      <c r="B37" s="19" t="s">
        <v>70</v>
      </c>
      <c r="C37" s="55"/>
      <c r="D37" s="20"/>
      <c r="E37" s="20" t="s">
        <v>66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19" t="s">
        <v>70</v>
      </c>
    </row>
    <row r="38" customFormat="false" ht="14.1" hidden="false" customHeight="true" outlineLevel="0" collapsed="false">
      <c r="B38" s="19" t="s">
        <v>71</v>
      </c>
      <c r="C38" s="55"/>
      <c r="D38" s="20"/>
      <c r="E38" s="20" t="s">
        <v>912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19" t="s">
        <v>71</v>
      </c>
    </row>
    <row r="39" customFormat="false" ht="14.1" hidden="false" customHeight="true" outlineLevel="0" collapsed="false">
      <c r="B39" s="19" t="s">
        <v>73</v>
      </c>
      <c r="C39" s="55"/>
      <c r="D39" s="20"/>
      <c r="E39" s="20" t="s">
        <v>662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19" t="s">
        <v>73</v>
      </c>
    </row>
    <row r="40" customFormat="false" ht="14.1" hidden="false" customHeight="true" outlineLevel="0" collapsed="false">
      <c r="B40" s="19" t="s">
        <v>75</v>
      </c>
      <c r="C40" s="55"/>
      <c r="D40" s="20"/>
      <c r="E40" s="20" t="s">
        <v>913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19" t="s">
        <v>75</v>
      </c>
    </row>
    <row r="41" customFormat="false" ht="14.1" hidden="false" customHeight="true" outlineLevel="0" collapsed="false">
      <c r="B41" s="19" t="s">
        <v>76</v>
      </c>
      <c r="C41" s="55"/>
      <c r="D41" s="20" t="s">
        <v>914</v>
      </c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19" t="s">
        <v>76</v>
      </c>
    </row>
    <row r="42" customFormat="false" ht="14.1" hidden="false" customHeight="true" outlineLevel="0" collapsed="false">
      <c r="B42" s="19" t="s">
        <v>77</v>
      </c>
      <c r="C42" s="55"/>
      <c r="D42" s="20" t="s">
        <v>915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19" t="s">
        <v>77</v>
      </c>
    </row>
    <row r="43" customFormat="false" ht="14.1" hidden="false" customHeight="true" outlineLevel="0" collapsed="false">
      <c r="B43" s="19" t="s">
        <v>78</v>
      </c>
      <c r="C43" s="25" t="s">
        <v>864</v>
      </c>
      <c r="D43" s="20" t="s">
        <v>909</v>
      </c>
      <c r="E43" s="20" t="s">
        <v>911</v>
      </c>
      <c r="F43" s="21" t="n">
        <v>-4000</v>
      </c>
      <c r="G43" s="21" t="n">
        <v>2000</v>
      </c>
      <c r="H43" s="21"/>
      <c r="I43" s="21"/>
      <c r="J43" s="21" t="n">
        <v>1000</v>
      </c>
      <c r="K43" s="21"/>
      <c r="L43" s="21"/>
      <c r="M43" s="21"/>
      <c r="N43" s="21" t="n">
        <v>-1000</v>
      </c>
      <c r="O43" s="21" t="n">
        <v>2000</v>
      </c>
      <c r="P43" s="21" t="n">
        <v>16000</v>
      </c>
      <c r="Q43" s="21" t="n">
        <v>-3000</v>
      </c>
      <c r="R43" s="21"/>
      <c r="S43" s="21"/>
      <c r="T43" s="21" t="n">
        <v>-12000</v>
      </c>
      <c r="U43" s="21"/>
      <c r="V43" s="21"/>
      <c r="W43" s="21"/>
      <c r="X43" s="21" t="n">
        <v>1000</v>
      </c>
      <c r="Y43" s="21" t="n">
        <v>-3000</v>
      </c>
      <c r="Z43" s="21" t="n">
        <v>16000</v>
      </c>
      <c r="AA43" s="21" t="n">
        <v>-3000</v>
      </c>
      <c r="AB43" s="21"/>
      <c r="AC43" s="21"/>
      <c r="AD43" s="21" t="n">
        <v>-17000</v>
      </c>
      <c r="AE43" s="21"/>
      <c r="AF43" s="21"/>
      <c r="AG43" s="21"/>
      <c r="AH43" s="21" t="n">
        <v>-4000</v>
      </c>
      <c r="AI43" s="21" t="n">
        <v>-3000</v>
      </c>
      <c r="AJ43" s="19" t="s">
        <v>78</v>
      </c>
    </row>
    <row r="44" customFormat="false" ht="14.1" hidden="false" customHeight="true" outlineLevel="0" collapsed="false">
      <c r="B44" s="19" t="s">
        <v>79</v>
      </c>
      <c r="C44" s="25"/>
      <c r="D44" s="20"/>
      <c r="E44" s="20" t="s">
        <v>660</v>
      </c>
      <c r="F44" s="21" t="n">
        <v>51000</v>
      </c>
      <c r="G44" s="21" t="n">
        <v>-11000</v>
      </c>
      <c r="H44" s="21"/>
      <c r="I44" s="21"/>
      <c r="J44" s="21" t="n">
        <v>6000</v>
      </c>
      <c r="K44" s="21"/>
      <c r="L44" s="21"/>
      <c r="M44" s="21"/>
      <c r="N44" s="21" t="n">
        <v>46000</v>
      </c>
      <c r="O44" s="21" t="n">
        <v>-3000</v>
      </c>
      <c r="P44" s="21" t="n">
        <v>54000</v>
      </c>
      <c r="Q44" s="21" t="n">
        <v>-8000</v>
      </c>
      <c r="R44" s="21"/>
      <c r="S44" s="21"/>
      <c r="T44" s="21" t="n">
        <v>3000</v>
      </c>
      <c r="U44" s="21"/>
      <c r="V44" s="21"/>
      <c r="W44" s="21"/>
      <c r="X44" s="21" t="n">
        <v>49000</v>
      </c>
      <c r="Y44" s="21" t="n">
        <v>-3000</v>
      </c>
      <c r="Z44" s="21" t="n">
        <v>54000</v>
      </c>
      <c r="AA44" s="21" t="n">
        <v>-9000</v>
      </c>
      <c r="AB44" s="21"/>
      <c r="AC44" s="21"/>
      <c r="AD44" s="21" t="n">
        <v>6000</v>
      </c>
      <c r="AE44" s="21"/>
      <c r="AF44" s="21"/>
      <c r="AG44" s="21"/>
      <c r="AH44" s="21" t="n">
        <v>51000</v>
      </c>
      <c r="AI44" s="21" t="n">
        <v>-1000</v>
      </c>
      <c r="AJ44" s="19" t="s">
        <v>79</v>
      </c>
    </row>
    <row r="45" customFormat="false" ht="14.1" hidden="false" customHeight="true" outlineLevel="0" collapsed="false">
      <c r="B45" s="19" t="s">
        <v>80</v>
      </c>
      <c r="C45" s="25"/>
      <c r="D45" s="20"/>
      <c r="E45" s="20" t="s">
        <v>66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19" t="s">
        <v>80</v>
      </c>
    </row>
    <row r="46" customFormat="false" ht="14.1" hidden="false" customHeight="true" outlineLevel="0" collapsed="false">
      <c r="B46" s="19" t="s">
        <v>81</v>
      </c>
      <c r="C46" s="25"/>
      <c r="D46" s="20"/>
      <c r="E46" s="20" t="s">
        <v>91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19" t="s">
        <v>81</v>
      </c>
    </row>
    <row r="47" customFormat="false" ht="14.1" hidden="false" customHeight="true" outlineLevel="0" collapsed="false">
      <c r="B47" s="19" t="s">
        <v>82</v>
      </c>
      <c r="C47" s="25"/>
      <c r="D47" s="20"/>
      <c r="E47" s="20" t="s">
        <v>662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19" t="s">
        <v>82</v>
      </c>
    </row>
    <row r="48" customFormat="false" ht="14.1" hidden="false" customHeight="true" outlineLevel="0" collapsed="false">
      <c r="B48" s="19" t="s">
        <v>83</v>
      </c>
      <c r="C48" s="25"/>
      <c r="D48" s="20"/>
      <c r="E48" s="20" t="s">
        <v>919</v>
      </c>
      <c r="F48" s="21" t="n">
        <v>47000</v>
      </c>
      <c r="G48" s="21" t="n">
        <v>-9000</v>
      </c>
      <c r="H48" s="21"/>
      <c r="I48" s="21"/>
      <c r="J48" s="21" t="n">
        <v>7000</v>
      </c>
      <c r="K48" s="21"/>
      <c r="L48" s="21"/>
      <c r="M48" s="21"/>
      <c r="N48" s="21" t="n">
        <v>45000</v>
      </c>
      <c r="O48" s="21" t="n">
        <v>-1000</v>
      </c>
      <c r="P48" s="21" t="n">
        <v>70000</v>
      </c>
      <c r="Q48" s="21" t="n">
        <v>-11000</v>
      </c>
      <c r="R48" s="21"/>
      <c r="S48" s="21"/>
      <c r="T48" s="21" t="n">
        <v>-9000</v>
      </c>
      <c r="U48" s="21"/>
      <c r="V48" s="21"/>
      <c r="W48" s="21"/>
      <c r="X48" s="21" t="n">
        <v>50000</v>
      </c>
      <c r="Y48" s="21" t="n">
        <v>-6000</v>
      </c>
      <c r="Z48" s="21" t="n">
        <v>70000</v>
      </c>
      <c r="AA48" s="21" t="n">
        <v>-12000</v>
      </c>
      <c r="AB48" s="21"/>
      <c r="AC48" s="21"/>
      <c r="AD48" s="21" t="n">
        <v>-11000</v>
      </c>
      <c r="AE48" s="21"/>
      <c r="AF48" s="21"/>
      <c r="AG48" s="21"/>
      <c r="AH48" s="21" t="n">
        <v>47000</v>
      </c>
      <c r="AI48" s="21" t="n">
        <v>-4000</v>
      </c>
      <c r="AJ48" s="19" t="s">
        <v>83</v>
      </c>
    </row>
    <row r="49" customFormat="false" ht="14.1" hidden="false" customHeight="true" outlineLevel="0" collapsed="false">
      <c r="B49" s="19" t="s">
        <v>84</v>
      </c>
      <c r="C49" s="25"/>
      <c r="D49" s="20" t="s">
        <v>920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19" t="s">
        <v>84</v>
      </c>
    </row>
    <row r="50" customFormat="false" ht="14.1" hidden="false" customHeight="true" outlineLevel="0" collapsed="false">
      <c r="B50" s="29" t="s">
        <v>85</v>
      </c>
      <c r="C50" s="25"/>
      <c r="D50" s="24" t="s">
        <v>921</v>
      </c>
      <c r="E50" s="24"/>
      <c r="F50" s="42" t="n">
        <v>47000</v>
      </c>
      <c r="G50" s="42" t="n">
        <v>-9000</v>
      </c>
      <c r="H50" s="42"/>
      <c r="I50" s="42"/>
      <c r="J50" s="42" t="n">
        <v>7000</v>
      </c>
      <c r="K50" s="42"/>
      <c r="L50" s="42"/>
      <c r="M50" s="42"/>
      <c r="N50" s="42" t="n">
        <v>45000</v>
      </c>
      <c r="O50" s="42" t="n">
        <v>-1000</v>
      </c>
      <c r="P50" s="42" t="n">
        <v>70000</v>
      </c>
      <c r="Q50" s="42" t="n">
        <v>-11000</v>
      </c>
      <c r="R50" s="42"/>
      <c r="S50" s="42"/>
      <c r="T50" s="42" t="n">
        <v>-9000</v>
      </c>
      <c r="U50" s="42"/>
      <c r="V50" s="42"/>
      <c r="W50" s="42"/>
      <c r="X50" s="42" t="n">
        <v>50000</v>
      </c>
      <c r="Y50" s="42" t="n">
        <v>-6000</v>
      </c>
      <c r="Z50" s="42" t="n">
        <v>70000</v>
      </c>
      <c r="AA50" s="42" t="n">
        <v>-12000</v>
      </c>
      <c r="AB50" s="42"/>
      <c r="AC50" s="42"/>
      <c r="AD50" s="42" t="n">
        <v>-11000</v>
      </c>
      <c r="AE50" s="42"/>
      <c r="AF50" s="42"/>
      <c r="AG50" s="42"/>
      <c r="AH50" s="42" t="n">
        <v>47000</v>
      </c>
      <c r="AI50" s="42" t="n">
        <v>-4000</v>
      </c>
      <c r="AJ50" s="29" t="s">
        <v>85</v>
      </c>
    </row>
  </sheetData>
  <mergeCells count="21">
    <mergeCell ref="A1:B1"/>
    <mergeCell ref="A2:D2"/>
    <mergeCell ref="A4:B4"/>
    <mergeCell ref="A5:B5"/>
    <mergeCell ref="A6:B6"/>
    <mergeCell ref="A8:B8"/>
    <mergeCell ref="C10:AI10"/>
    <mergeCell ref="F12:O12"/>
    <mergeCell ref="P12:Y12"/>
    <mergeCell ref="Z12:AI12"/>
    <mergeCell ref="C14:E14"/>
    <mergeCell ref="C15:C42"/>
    <mergeCell ref="D15:D24"/>
    <mergeCell ref="D25:D34"/>
    <mergeCell ref="D35:D40"/>
    <mergeCell ref="D41:E41"/>
    <mergeCell ref="D42:E42"/>
    <mergeCell ref="C43:C50"/>
    <mergeCell ref="D43:D48"/>
    <mergeCell ref="D49:E49"/>
    <mergeCell ref="D50:E50"/>
  </mergeCells>
  <dataValidations count="1">
    <dataValidation allowBlank="true" errorStyle="stop" operator="between" showDropDown="false" showErrorMessage="true" showInputMessage="false" sqref="C8" type="list">
      <formula1>'@lists'!$A$50:$B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8" min="5" style="0" width="26.7"/>
    <col collapsed="false" customWidth="true" hidden="false" outlineLevel="0" max="9" min="9" style="0" width="13.56"/>
    <col collapsed="false" customWidth="true" hidden="false" outlineLevel="0" max="10" min="10" style="0" width="26.7"/>
    <col collapsed="false" customWidth="true" hidden="false" outlineLevel="0" max="12" min="11" style="0" width="13.56"/>
    <col collapsed="false" customWidth="true" hidden="false" outlineLevel="0" max="16" min="13" style="0" width="26.7"/>
    <col collapsed="false" customWidth="true" hidden="false" outlineLevel="0" max="17" min="17" style="0" width="13.56"/>
    <col collapsed="false" customWidth="true" hidden="false" outlineLevel="0" max="18" min="18" style="0" width="26.7"/>
    <col collapsed="false" customWidth="true" hidden="false" outlineLevel="0" max="20" min="19" style="0" width="13.56"/>
    <col collapsed="false" customWidth="true" hidden="false" outlineLevel="0" max="24" min="21" style="0" width="26.7"/>
    <col collapsed="false" customWidth="true" hidden="false" outlineLevel="0" max="25" min="25" style="0" width="13.56"/>
    <col collapsed="false" customWidth="true" hidden="false" outlineLevel="0" max="26" min="26" style="0" width="26.7"/>
    <col collapsed="false" customWidth="true" hidden="false" outlineLevel="0" max="28" min="27" style="0" width="13.56"/>
    <col collapsed="false" customWidth="true" hidden="false" outlineLevel="0" max="29" min="29" style="0" width="8.28"/>
  </cols>
  <sheetData>
    <row r="1" customFormat="false" ht="14.1" hidden="false" customHeight="true" outlineLevel="0" collapsed="false">
      <c r="A1" s="1" t="s">
        <v>0</v>
      </c>
      <c r="B1" s="12"/>
    </row>
    <row r="2" customFormat="false" ht="14.1" hidden="false" customHeight="true" outlineLevel="0" collapsed="false">
      <c r="A2" s="1" t="s">
        <v>1</v>
      </c>
      <c r="B2" s="1"/>
      <c r="C2" s="1"/>
      <c r="D2" s="12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3" t="s">
        <v>3</v>
      </c>
    </row>
    <row r="5" customFormat="false" ht="14.1" hidden="false" customHeight="true" outlineLevel="0" collapsed="false">
      <c r="A5" s="4" t="s">
        <v>4</v>
      </c>
      <c r="B5" s="5" t="n">
        <v>42916</v>
      </c>
    </row>
    <row r="6" customFormat="false" ht="14.1" hidden="false" customHeight="true" outlineLevel="0" collapsed="false">
      <c r="A6" s="4" t="s">
        <v>5</v>
      </c>
      <c r="B6" s="6" t="s">
        <v>6</v>
      </c>
    </row>
    <row r="7" customFormat="false" ht="14.1" hidden="false" customHeight="true" outlineLevel="0" collapsed="false">
      <c r="A7" s="4"/>
      <c r="B7" s="6"/>
    </row>
    <row r="8" customFormat="false" ht="14.1" hidden="false" customHeight="true" outlineLevel="0" collapsed="false">
      <c r="A8" s="9" t="s">
        <v>7</v>
      </c>
      <c r="B8" s="10" t="s">
        <v>161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51" t="s">
        <v>162</v>
      </c>
      <c r="D10" s="51"/>
      <c r="E10" s="51"/>
    </row>
    <row r="11" customFormat="false" ht="14.1" hidden="false" customHeight="true" outlineLevel="0" collapsed="false"/>
    <row r="12" customFormat="false" ht="14.1" hidden="false" customHeight="true" outlineLevel="0" collapsed="false">
      <c r="E12" s="13" t="s">
        <v>10</v>
      </c>
      <c r="F12" s="13"/>
      <c r="G12" s="13"/>
      <c r="H12" s="13"/>
      <c r="I12" s="13"/>
      <c r="J12" s="13"/>
      <c r="K12" s="13"/>
      <c r="L12" s="13"/>
      <c r="M12" s="13" t="s">
        <v>11</v>
      </c>
      <c r="N12" s="13"/>
      <c r="O12" s="13"/>
      <c r="P12" s="13"/>
      <c r="Q12" s="13"/>
      <c r="R12" s="13"/>
      <c r="S12" s="13"/>
      <c r="T12" s="13"/>
      <c r="U12" s="13" t="s">
        <v>12</v>
      </c>
      <c r="V12" s="13"/>
      <c r="W12" s="13"/>
      <c r="X12" s="13"/>
      <c r="Y12" s="13"/>
      <c r="Z12" s="13"/>
      <c r="AA12" s="13"/>
      <c r="AB12" s="13"/>
      <c r="AC12" s="12"/>
    </row>
    <row r="13" customFormat="false" ht="14.1" hidden="false" customHeight="true" outlineLevel="0" collapsed="false">
      <c r="E13" s="13" t="s">
        <v>163</v>
      </c>
      <c r="F13" s="13"/>
      <c r="G13" s="13" t="s">
        <v>164</v>
      </c>
      <c r="H13" s="13"/>
      <c r="I13" s="13" t="s">
        <v>165</v>
      </c>
      <c r="J13" s="13" t="s">
        <v>166</v>
      </c>
      <c r="K13" s="13" t="s">
        <v>167</v>
      </c>
      <c r="L13" s="13" t="s">
        <v>168</v>
      </c>
      <c r="M13" s="13" t="s">
        <v>163</v>
      </c>
      <c r="N13" s="13"/>
      <c r="O13" s="13" t="s">
        <v>164</v>
      </c>
      <c r="P13" s="13"/>
      <c r="Q13" s="13" t="s">
        <v>165</v>
      </c>
      <c r="R13" s="13" t="s">
        <v>166</v>
      </c>
      <c r="S13" s="13" t="s">
        <v>167</v>
      </c>
      <c r="T13" s="13" t="s">
        <v>168</v>
      </c>
      <c r="U13" s="13" t="s">
        <v>163</v>
      </c>
      <c r="V13" s="13"/>
      <c r="W13" s="13" t="s">
        <v>164</v>
      </c>
      <c r="X13" s="13"/>
      <c r="Y13" s="13" t="s">
        <v>165</v>
      </c>
      <c r="Z13" s="13" t="s">
        <v>166</v>
      </c>
      <c r="AA13" s="13" t="s">
        <v>167</v>
      </c>
      <c r="AB13" s="13" t="s">
        <v>168</v>
      </c>
      <c r="AC13" s="12"/>
    </row>
    <row r="14" customFormat="false" ht="14.1" hidden="false" customHeight="true" outlineLevel="0" collapsed="false">
      <c r="E14" s="13" t="s">
        <v>169</v>
      </c>
      <c r="F14" s="13" t="s">
        <v>170</v>
      </c>
      <c r="G14" s="13" t="s">
        <v>171</v>
      </c>
      <c r="H14" s="13" t="s">
        <v>172</v>
      </c>
      <c r="I14" s="13"/>
      <c r="J14" s="13"/>
      <c r="K14" s="13"/>
      <c r="L14" s="13"/>
      <c r="M14" s="13" t="s">
        <v>169</v>
      </c>
      <c r="N14" s="13" t="s">
        <v>170</v>
      </c>
      <c r="O14" s="13" t="s">
        <v>171</v>
      </c>
      <c r="P14" s="13" t="s">
        <v>172</v>
      </c>
      <c r="Q14" s="13"/>
      <c r="R14" s="13"/>
      <c r="S14" s="13"/>
      <c r="T14" s="13"/>
      <c r="U14" s="13" t="s">
        <v>169</v>
      </c>
      <c r="V14" s="13" t="s">
        <v>170</v>
      </c>
      <c r="W14" s="13" t="s">
        <v>171</v>
      </c>
      <c r="X14" s="13" t="s">
        <v>172</v>
      </c>
      <c r="Y14" s="13"/>
      <c r="Z14" s="13"/>
      <c r="AA14" s="13"/>
      <c r="AB14" s="13"/>
      <c r="AC14" s="12"/>
    </row>
    <row r="15" customFormat="false" ht="14.1" hidden="false" customHeight="true" outlineLevel="0" collapsed="false">
      <c r="A15" s="59"/>
      <c r="B15" s="14" t="s">
        <v>161</v>
      </c>
      <c r="C15" s="60"/>
      <c r="D15" s="60"/>
      <c r="E15" s="16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  <c r="J15" s="17" t="s">
        <v>30</v>
      </c>
      <c r="K15" s="17" t="s">
        <v>31</v>
      </c>
      <c r="L15" s="17" t="s">
        <v>32</v>
      </c>
      <c r="M15" s="17" t="s">
        <v>25</v>
      </c>
      <c r="N15" s="17" t="s">
        <v>26</v>
      </c>
      <c r="O15" s="17" t="s">
        <v>27</v>
      </c>
      <c r="P15" s="17" t="s">
        <v>28</v>
      </c>
      <c r="Q15" s="17" t="s">
        <v>29</v>
      </c>
      <c r="R15" s="17" t="s">
        <v>30</v>
      </c>
      <c r="S15" s="17" t="s">
        <v>31</v>
      </c>
      <c r="T15" s="17" t="s">
        <v>32</v>
      </c>
      <c r="U15" s="17" t="s">
        <v>25</v>
      </c>
      <c r="V15" s="17" t="s">
        <v>26</v>
      </c>
      <c r="W15" s="17" t="s">
        <v>27</v>
      </c>
      <c r="X15" s="17" t="s">
        <v>28</v>
      </c>
      <c r="Y15" s="17" t="s">
        <v>29</v>
      </c>
      <c r="Z15" s="53" t="s">
        <v>30</v>
      </c>
      <c r="AA15" s="17" t="s">
        <v>31</v>
      </c>
      <c r="AB15" s="17" t="s">
        <v>32</v>
      </c>
      <c r="AC15" s="18"/>
    </row>
    <row r="16" customFormat="false" ht="14.1" hidden="false" customHeight="true" outlineLevel="0" collapsed="false">
      <c r="B16" s="19" t="s">
        <v>25</v>
      </c>
      <c r="C16" s="61" t="s">
        <v>173</v>
      </c>
      <c r="D16" s="62" t="s">
        <v>174</v>
      </c>
      <c r="E16" s="21" t="n">
        <v>26832000</v>
      </c>
      <c r="F16" s="21" t="n">
        <v>3450000</v>
      </c>
      <c r="G16" s="21" t="n">
        <v>1595000</v>
      </c>
      <c r="H16" s="26" t="n">
        <v>439000</v>
      </c>
      <c r="I16" s="63"/>
      <c r="J16" s="28" t="n">
        <v>32316000</v>
      </c>
      <c r="K16" s="63"/>
      <c r="L16" s="63"/>
      <c r="M16" s="64" t="n">
        <v>24687000</v>
      </c>
      <c r="N16" s="21" t="n">
        <v>3624000</v>
      </c>
      <c r="O16" s="21" t="n">
        <v>1298000</v>
      </c>
      <c r="P16" s="26" t="n">
        <v>515000</v>
      </c>
      <c r="Q16" s="63"/>
      <c r="R16" s="28" t="n">
        <v>30124000</v>
      </c>
      <c r="S16" s="63"/>
      <c r="T16" s="63"/>
      <c r="U16" s="64" t="n">
        <v>25690000</v>
      </c>
      <c r="V16" s="21" t="n">
        <v>3737000</v>
      </c>
      <c r="W16" s="21" t="n">
        <v>1545000</v>
      </c>
      <c r="X16" s="26" t="n">
        <v>457000</v>
      </c>
      <c r="Y16" s="63"/>
      <c r="Z16" s="28" t="n">
        <v>31429000</v>
      </c>
      <c r="AA16" s="63"/>
      <c r="AB16" s="63"/>
      <c r="AC16" s="65" t="s">
        <v>25</v>
      </c>
    </row>
    <row r="17" customFormat="false" ht="14.1" hidden="false" customHeight="true" outlineLevel="0" collapsed="false">
      <c r="B17" s="19" t="s">
        <v>26</v>
      </c>
      <c r="C17" s="61"/>
      <c r="D17" s="20" t="s">
        <v>175</v>
      </c>
      <c r="E17" s="21" t="n">
        <v>937000</v>
      </c>
      <c r="F17" s="21" t="n">
        <v>840000</v>
      </c>
      <c r="G17" s="21" t="n">
        <v>1546000</v>
      </c>
      <c r="H17" s="26" t="n">
        <v>436000</v>
      </c>
      <c r="I17" s="63"/>
      <c r="J17" s="28" t="n">
        <v>3759000</v>
      </c>
      <c r="K17" s="63"/>
      <c r="L17" s="63"/>
      <c r="M17" s="64" t="n">
        <v>512000</v>
      </c>
      <c r="N17" s="21" t="n">
        <v>844000</v>
      </c>
      <c r="O17" s="21" t="n">
        <v>1906000</v>
      </c>
      <c r="P17" s="26" t="n">
        <v>557000</v>
      </c>
      <c r="Q17" s="63"/>
      <c r="R17" s="28" t="n">
        <v>3819000</v>
      </c>
      <c r="S17" s="63"/>
      <c r="T17" s="63"/>
      <c r="U17" s="64" t="n">
        <v>481000</v>
      </c>
      <c r="V17" s="21" t="n">
        <v>545000</v>
      </c>
      <c r="W17" s="21" t="n">
        <v>1466000</v>
      </c>
      <c r="X17" s="26" t="n">
        <v>478000</v>
      </c>
      <c r="Y17" s="63"/>
      <c r="Z17" s="28" t="n">
        <v>2970000</v>
      </c>
      <c r="AA17" s="63"/>
      <c r="AB17" s="63"/>
      <c r="AC17" s="65" t="s">
        <v>26</v>
      </c>
    </row>
    <row r="18" customFormat="false" ht="14.1" hidden="false" customHeight="true" outlineLevel="0" collapsed="false">
      <c r="B18" s="19" t="s">
        <v>27</v>
      </c>
      <c r="C18" s="61"/>
      <c r="D18" s="20" t="s">
        <v>176</v>
      </c>
      <c r="E18" s="21" t="n">
        <v>24170000</v>
      </c>
      <c r="F18" s="21" t="n">
        <v>3337000</v>
      </c>
      <c r="G18" s="21" t="n">
        <v>1968000</v>
      </c>
      <c r="H18" s="26" t="n">
        <v>601000</v>
      </c>
      <c r="I18" s="63"/>
      <c r="J18" s="28" t="n">
        <v>30076000</v>
      </c>
      <c r="K18" s="63"/>
      <c r="L18" s="63"/>
      <c r="M18" s="64" t="n">
        <v>21842000</v>
      </c>
      <c r="N18" s="21" t="n">
        <v>3557000</v>
      </c>
      <c r="O18" s="21" t="n">
        <v>2182000</v>
      </c>
      <c r="P18" s="26" t="n">
        <v>685000</v>
      </c>
      <c r="Q18" s="63"/>
      <c r="R18" s="28" t="n">
        <v>28266000</v>
      </c>
      <c r="S18" s="63"/>
      <c r="T18" s="63"/>
      <c r="U18" s="64" t="n">
        <v>23490000</v>
      </c>
      <c r="V18" s="21" t="n">
        <v>3389000</v>
      </c>
      <c r="W18" s="21" t="n">
        <v>2094000</v>
      </c>
      <c r="X18" s="26" t="n">
        <v>626000</v>
      </c>
      <c r="Y18" s="63"/>
      <c r="Z18" s="28" t="n">
        <v>29599000</v>
      </c>
      <c r="AA18" s="63"/>
      <c r="AB18" s="63"/>
      <c r="AC18" s="65" t="s">
        <v>27</v>
      </c>
    </row>
    <row r="19" customFormat="false" ht="14.1" hidden="false" customHeight="true" outlineLevel="0" collapsed="false">
      <c r="B19" s="19" t="s">
        <v>28</v>
      </c>
      <c r="C19" s="61"/>
      <c r="D19" s="20" t="s">
        <v>177</v>
      </c>
      <c r="E19" s="21" t="n">
        <v>2005000</v>
      </c>
      <c r="F19" s="21" t="n">
        <v>386000</v>
      </c>
      <c r="G19" s="21" t="n">
        <v>1158000</v>
      </c>
      <c r="H19" s="26" t="n">
        <v>304000</v>
      </c>
      <c r="I19" s="63"/>
      <c r="J19" s="28" t="n">
        <v>3853000</v>
      </c>
      <c r="K19" s="63"/>
      <c r="L19" s="63"/>
      <c r="M19" s="64" t="n">
        <v>2296000</v>
      </c>
      <c r="N19" s="21" t="n">
        <v>202000</v>
      </c>
      <c r="O19" s="21" t="n">
        <v>1032000</v>
      </c>
      <c r="P19" s="26" t="n">
        <v>387000</v>
      </c>
      <c r="Q19" s="63"/>
      <c r="R19" s="28" t="n">
        <v>3917000</v>
      </c>
      <c r="S19" s="63"/>
      <c r="T19" s="63"/>
      <c r="U19" s="64" t="n">
        <v>1471000</v>
      </c>
      <c r="V19" s="21" t="n">
        <v>300000</v>
      </c>
      <c r="W19" s="21" t="n">
        <v>945000</v>
      </c>
      <c r="X19" s="26" t="n">
        <v>303000</v>
      </c>
      <c r="Y19" s="63"/>
      <c r="Z19" s="28" t="n">
        <v>3019000</v>
      </c>
      <c r="AA19" s="63"/>
      <c r="AB19" s="63"/>
      <c r="AC19" s="65" t="s">
        <v>28</v>
      </c>
    </row>
    <row r="20" customFormat="false" ht="14.1" hidden="false" customHeight="true" outlineLevel="0" collapsed="false">
      <c r="B20" s="19" t="s">
        <v>29</v>
      </c>
      <c r="C20" s="61"/>
      <c r="D20" s="24" t="s">
        <v>178</v>
      </c>
      <c r="E20" s="21" t="n">
        <v>1594000</v>
      </c>
      <c r="F20" s="21" t="n">
        <v>567000</v>
      </c>
      <c r="G20" s="21" t="n">
        <v>15000</v>
      </c>
      <c r="H20" s="26" t="n">
        <v>-30000</v>
      </c>
      <c r="I20" s="66"/>
      <c r="J20" s="28" t="n">
        <v>2146000</v>
      </c>
      <c r="K20" s="66"/>
      <c r="L20" s="66"/>
      <c r="M20" s="64" t="n">
        <v>1061000</v>
      </c>
      <c r="N20" s="21" t="n">
        <v>709000</v>
      </c>
      <c r="O20" s="21" t="n">
        <v>-10000</v>
      </c>
      <c r="P20" s="26" t="n">
        <v>0</v>
      </c>
      <c r="Q20" s="66"/>
      <c r="R20" s="28" t="n">
        <v>1760000</v>
      </c>
      <c r="S20" s="66"/>
      <c r="T20" s="66"/>
      <c r="U20" s="64" t="n">
        <v>1210000</v>
      </c>
      <c r="V20" s="21" t="n">
        <v>593000</v>
      </c>
      <c r="W20" s="21" t="n">
        <v>-28000</v>
      </c>
      <c r="X20" s="26" t="n">
        <v>6000</v>
      </c>
      <c r="Y20" s="66"/>
      <c r="Z20" s="28" t="n">
        <v>1781000</v>
      </c>
      <c r="AA20" s="66"/>
      <c r="AB20" s="66"/>
      <c r="AC20" s="65" t="s">
        <v>29</v>
      </c>
    </row>
    <row r="21" customFormat="false" ht="14.1" hidden="false" customHeight="true" outlineLevel="0" collapsed="false">
      <c r="B21" s="19" t="s">
        <v>30</v>
      </c>
      <c r="C21" s="61" t="s">
        <v>179</v>
      </c>
      <c r="D21" s="62" t="s">
        <v>180</v>
      </c>
      <c r="E21" s="21" t="n">
        <v>1593000</v>
      </c>
      <c r="F21" s="21" t="n">
        <v>582000</v>
      </c>
      <c r="G21" s="21" t="n">
        <v>-4000</v>
      </c>
      <c r="H21" s="21" t="n">
        <v>-38000</v>
      </c>
      <c r="I21" s="39"/>
      <c r="J21" s="21" t="n">
        <v>2133000</v>
      </c>
      <c r="K21" s="39" t="n">
        <v>-13000</v>
      </c>
      <c r="L21" s="67" t="n">
        <v>-0.605778191985089</v>
      </c>
      <c r="M21" s="21" t="n">
        <v>1079000</v>
      </c>
      <c r="N21" s="21" t="n">
        <v>726000</v>
      </c>
      <c r="O21" s="21" t="n">
        <v>-11000</v>
      </c>
      <c r="P21" s="21" t="n">
        <v>-2000</v>
      </c>
      <c r="Q21" s="39"/>
      <c r="R21" s="21" t="n">
        <v>1792000</v>
      </c>
      <c r="S21" s="39" t="n">
        <v>32000</v>
      </c>
      <c r="T21" s="67" t="n">
        <v>1.81818181818182</v>
      </c>
      <c r="U21" s="21" t="n">
        <v>1198000</v>
      </c>
      <c r="V21" s="21" t="n">
        <v>607000</v>
      </c>
      <c r="W21" s="21" t="n">
        <v>-39000</v>
      </c>
      <c r="X21" s="21" t="n">
        <v>-4000</v>
      </c>
      <c r="Y21" s="39"/>
      <c r="Z21" s="21" t="n">
        <v>1762000</v>
      </c>
      <c r="AA21" s="39" t="n">
        <v>-19000</v>
      </c>
      <c r="AB21" s="68" t="n">
        <v>-1.06681639528355</v>
      </c>
      <c r="AC21" s="19" t="s">
        <v>30</v>
      </c>
    </row>
    <row r="22" customFormat="false" ht="14.1" hidden="false" customHeight="true" outlineLevel="0" collapsed="false">
      <c r="B22" s="19" t="s">
        <v>31</v>
      </c>
      <c r="C22" s="61"/>
      <c r="D22" s="20" t="s">
        <v>181</v>
      </c>
      <c r="E22" s="21" t="n">
        <v>1594000</v>
      </c>
      <c r="F22" s="21" t="n">
        <v>568000</v>
      </c>
      <c r="G22" s="21" t="n">
        <v>13000</v>
      </c>
      <c r="H22" s="21" t="n">
        <v>-30000</v>
      </c>
      <c r="I22" s="21"/>
      <c r="J22" s="21" t="n">
        <v>2145000</v>
      </c>
      <c r="K22" s="21" t="n">
        <v>-1000</v>
      </c>
      <c r="L22" s="57" t="n">
        <v>-0.046598322460391</v>
      </c>
      <c r="M22" s="21" t="n">
        <v>1063000</v>
      </c>
      <c r="N22" s="21" t="n">
        <v>712000</v>
      </c>
      <c r="O22" s="21" t="n">
        <v>-11000</v>
      </c>
      <c r="P22" s="21"/>
      <c r="Q22" s="21"/>
      <c r="R22" s="21" t="n">
        <v>1764000</v>
      </c>
      <c r="S22" s="21" t="n">
        <v>4000</v>
      </c>
      <c r="T22" s="57" t="n">
        <v>0.227272727272727</v>
      </c>
      <c r="U22" s="21" t="n">
        <v>1208000</v>
      </c>
      <c r="V22" s="21" t="n">
        <v>594000</v>
      </c>
      <c r="W22" s="21" t="n">
        <v>-29000</v>
      </c>
      <c r="X22" s="21" t="n">
        <v>5000</v>
      </c>
      <c r="Y22" s="21"/>
      <c r="Z22" s="21" t="n">
        <v>1778000</v>
      </c>
      <c r="AA22" s="21" t="n">
        <v>-3000</v>
      </c>
      <c r="AB22" s="69" t="n">
        <v>-0.168444693992139</v>
      </c>
      <c r="AC22" s="19" t="s">
        <v>31</v>
      </c>
    </row>
    <row r="23" customFormat="false" ht="14.1" hidden="false" customHeight="true" outlineLevel="0" collapsed="false">
      <c r="B23" s="19" t="s">
        <v>32</v>
      </c>
      <c r="C23" s="61"/>
      <c r="D23" s="20" t="s">
        <v>182</v>
      </c>
      <c r="E23" s="21" t="n">
        <v>1594000</v>
      </c>
      <c r="F23" s="21" t="n">
        <v>550000</v>
      </c>
      <c r="G23" s="21" t="n">
        <v>34000</v>
      </c>
      <c r="H23" s="21" t="n">
        <v>-26000</v>
      </c>
      <c r="I23" s="21"/>
      <c r="J23" s="21" t="n">
        <v>2152000</v>
      </c>
      <c r="K23" s="21" t="n">
        <v>6000</v>
      </c>
      <c r="L23" s="57" t="n">
        <v>0.279589934762349</v>
      </c>
      <c r="M23" s="21" t="n">
        <v>1104000</v>
      </c>
      <c r="N23" s="21" t="n">
        <v>693000</v>
      </c>
      <c r="O23" s="21" t="n">
        <v>-15000</v>
      </c>
      <c r="P23" s="21" t="n">
        <v>1000</v>
      </c>
      <c r="Q23" s="21"/>
      <c r="R23" s="21" t="n">
        <v>1783000</v>
      </c>
      <c r="S23" s="21" t="n">
        <v>23000</v>
      </c>
      <c r="T23" s="57" t="n">
        <v>1.30681818181818</v>
      </c>
      <c r="U23" s="21" t="n">
        <v>1270000</v>
      </c>
      <c r="V23" s="21" t="n">
        <v>577000</v>
      </c>
      <c r="W23" s="21" t="n">
        <v>-17000</v>
      </c>
      <c r="X23" s="21" t="n">
        <v>8000</v>
      </c>
      <c r="Y23" s="21"/>
      <c r="Z23" s="21" t="n">
        <v>1838000</v>
      </c>
      <c r="AA23" s="21" t="n">
        <v>57000</v>
      </c>
      <c r="AB23" s="69" t="n">
        <v>3.20044918585065</v>
      </c>
      <c r="AC23" s="19" t="s">
        <v>32</v>
      </c>
    </row>
    <row r="24" customFormat="false" ht="14.1" hidden="false" customHeight="true" outlineLevel="0" collapsed="false">
      <c r="B24" s="29" t="s">
        <v>33</v>
      </c>
      <c r="C24" s="61"/>
      <c r="D24" s="24" t="s">
        <v>183</v>
      </c>
      <c r="E24" s="42"/>
      <c r="F24" s="42"/>
      <c r="G24" s="42"/>
      <c r="H24" s="42"/>
      <c r="I24" s="42"/>
      <c r="J24" s="42"/>
      <c r="K24" s="42"/>
      <c r="L24" s="70"/>
      <c r="M24" s="42"/>
      <c r="N24" s="42"/>
      <c r="O24" s="42"/>
      <c r="P24" s="42"/>
      <c r="Q24" s="42"/>
      <c r="R24" s="42"/>
      <c r="S24" s="42"/>
      <c r="T24" s="70"/>
      <c r="U24" s="42"/>
      <c r="V24" s="42"/>
      <c r="W24" s="42"/>
      <c r="X24" s="42"/>
      <c r="Y24" s="42"/>
      <c r="Z24" s="42"/>
      <c r="AA24" s="42"/>
      <c r="AB24" s="71"/>
      <c r="AC24" s="29" t="s">
        <v>33</v>
      </c>
    </row>
  </sheetData>
  <mergeCells count="26">
    <mergeCell ref="A2:C2"/>
    <mergeCell ref="C10:E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5:D15"/>
    <mergeCell ref="C16:C20"/>
    <mergeCell ref="C21:C24"/>
  </mergeCells>
  <dataValidations count="1">
    <dataValidation allowBlank="true" errorStyle="stop" operator="between" showDropDown="false" showErrorMessage="true" showInputMessage="false" sqref="B8" type="list">
      <formula1>'@lists'!$A$6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6" min="4" style="0" width="13.56"/>
    <col collapsed="false" customWidth="true" hidden="false" outlineLevel="0" max="7" min="7" style="0" width="25.7"/>
    <col collapsed="false" customWidth="true" hidden="false" outlineLevel="0" max="8" min="8" style="0" width="20.85"/>
    <col collapsed="false" customWidth="true" hidden="false" outlineLevel="0" max="9" min="9" style="0" width="16.99"/>
    <col collapsed="false" customWidth="true" hidden="false" outlineLevel="0" max="10" min="10" style="0" width="23.7"/>
    <col collapsed="false" customWidth="true" hidden="false" outlineLevel="0" max="11" min="11" style="0" width="20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9.99"/>
    <col collapsed="false" customWidth="true" hidden="false" outlineLevel="0" max="17" min="17" style="0" width="20.41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40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941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87"/>
      <c r="O10" s="87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95" hidden="false" customHeight="true" outlineLevel="0" collapsed="false">
      <c r="B12" s="12"/>
      <c r="C12" s="12"/>
      <c r="D12" s="12"/>
      <c r="E12" s="12"/>
      <c r="F12" s="13" t="s">
        <v>10</v>
      </c>
      <c r="G12" s="13" t="s">
        <v>10</v>
      </c>
      <c r="H12" s="13"/>
      <c r="I12" s="13" t="s">
        <v>11</v>
      </c>
      <c r="J12" s="13" t="s">
        <v>11</v>
      </c>
      <c r="K12" s="13"/>
      <c r="L12" s="13" t="s">
        <v>137</v>
      </c>
      <c r="M12" s="13" t="s">
        <v>137</v>
      </c>
      <c r="N12" s="13"/>
      <c r="O12" s="13" t="s">
        <v>138</v>
      </c>
      <c r="P12" s="13" t="s">
        <v>138</v>
      </c>
      <c r="Q12" s="13"/>
      <c r="R12" s="12"/>
    </row>
    <row r="13" customFormat="false" ht="24.95" hidden="false" customHeight="true" outlineLevel="0" collapsed="false">
      <c r="B13" s="12"/>
      <c r="C13" s="12"/>
      <c r="D13" s="12"/>
      <c r="E13" s="12"/>
      <c r="F13" s="13" t="s">
        <v>942</v>
      </c>
      <c r="G13" s="13" t="s">
        <v>943</v>
      </c>
      <c r="H13" s="13" t="s">
        <v>944</v>
      </c>
      <c r="I13" s="13" t="s">
        <v>942</v>
      </c>
      <c r="J13" s="13" t="s">
        <v>943</v>
      </c>
      <c r="K13" s="13" t="s">
        <v>945</v>
      </c>
      <c r="L13" s="13" t="s">
        <v>942</v>
      </c>
      <c r="M13" s="13" t="s">
        <v>943</v>
      </c>
      <c r="N13" s="13" t="s">
        <v>944</v>
      </c>
      <c r="O13" s="13" t="s">
        <v>942</v>
      </c>
      <c r="P13" s="13" t="s">
        <v>943</v>
      </c>
      <c r="Q13" s="13" t="s">
        <v>944</v>
      </c>
      <c r="R13" s="12"/>
    </row>
    <row r="14" customFormat="false" ht="14.1" hidden="false" customHeight="true" outlineLevel="0" collapsed="false">
      <c r="B14" s="60" t="s">
        <v>940</v>
      </c>
      <c r="C14" s="60"/>
      <c r="D14" s="60"/>
      <c r="E14" s="60"/>
      <c r="F14" s="46" t="s">
        <v>25</v>
      </c>
      <c r="G14" s="37" t="s">
        <v>26</v>
      </c>
      <c r="H14" s="37" t="s">
        <v>27</v>
      </c>
      <c r="I14" s="37" t="s">
        <v>25</v>
      </c>
      <c r="J14" s="37" t="s">
        <v>26</v>
      </c>
      <c r="K14" s="37" t="s">
        <v>27</v>
      </c>
      <c r="L14" s="37" t="s">
        <v>28</v>
      </c>
      <c r="M14" s="37" t="s">
        <v>29</v>
      </c>
      <c r="N14" s="37" t="s">
        <v>30</v>
      </c>
      <c r="O14" s="37" t="s">
        <v>28</v>
      </c>
      <c r="P14" s="37" t="s">
        <v>29</v>
      </c>
      <c r="Q14" s="37" t="s">
        <v>30</v>
      </c>
      <c r="R14" s="60"/>
    </row>
    <row r="15" customFormat="false" ht="14.1" hidden="false" customHeight="true" outlineLevel="0" collapsed="false">
      <c r="B15" s="54" t="s">
        <v>25</v>
      </c>
      <c r="C15" s="55" t="s">
        <v>279</v>
      </c>
      <c r="D15" s="62" t="s">
        <v>946</v>
      </c>
      <c r="E15" s="62"/>
      <c r="F15" s="39" t="n">
        <v>22721000</v>
      </c>
      <c r="G15" s="39" t="n">
        <v>293000</v>
      </c>
      <c r="H15" s="67" t="n">
        <v>5.26</v>
      </c>
      <c r="I15" s="39" t="n">
        <v>20913000</v>
      </c>
      <c r="J15" s="39" t="n">
        <v>260000</v>
      </c>
      <c r="K15" s="67" t="n">
        <v>5.06</v>
      </c>
      <c r="L15" s="39" t="n">
        <v>22297000</v>
      </c>
      <c r="M15" s="39" t="n">
        <v>554000</v>
      </c>
      <c r="N15" s="67" t="n">
        <v>5.03</v>
      </c>
      <c r="O15" s="39" t="n">
        <v>20634000</v>
      </c>
      <c r="P15" s="39" t="n">
        <v>488000</v>
      </c>
      <c r="Q15" s="67" t="n">
        <v>4.78</v>
      </c>
      <c r="R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947</v>
      </c>
      <c r="E16" s="20"/>
      <c r="F16" s="21"/>
      <c r="G16" s="21"/>
      <c r="H16" s="57"/>
      <c r="I16" s="21"/>
      <c r="J16" s="21"/>
      <c r="K16" s="57"/>
      <c r="L16" s="21"/>
      <c r="M16" s="21"/>
      <c r="N16" s="57"/>
      <c r="O16" s="21"/>
      <c r="P16" s="21"/>
      <c r="Q16" s="57"/>
      <c r="R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15</v>
      </c>
      <c r="E17" s="20"/>
      <c r="F17" s="21" t="n">
        <v>22721000</v>
      </c>
      <c r="G17" s="21" t="n">
        <v>293000</v>
      </c>
      <c r="H17" s="57" t="n">
        <v>5.26</v>
      </c>
      <c r="I17" s="21" t="n">
        <v>20913000</v>
      </c>
      <c r="J17" s="21" t="n">
        <v>260000</v>
      </c>
      <c r="K17" s="57" t="n">
        <v>5.06</v>
      </c>
      <c r="L17" s="21" t="n">
        <v>22297000</v>
      </c>
      <c r="M17" s="21" t="n">
        <v>554000</v>
      </c>
      <c r="N17" s="57" t="n">
        <v>5.03</v>
      </c>
      <c r="O17" s="21" t="n">
        <v>20634000</v>
      </c>
      <c r="P17" s="21" t="n">
        <v>488000</v>
      </c>
      <c r="Q17" s="57" t="n">
        <v>4.78</v>
      </c>
      <c r="R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2"/>
      <c r="E18" s="20" t="s">
        <v>948</v>
      </c>
      <c r="F18" s="23"/>
      <c r="G18" s="21" t="n">
        <v>30000</v>
      </c>
      <c r="H18" s="56"/>
      <c r="I18" s="23"/>
      <c r="J18" s="21" t="n">
        <v>28000</v>
      </c>
      <c r="K18" s="56"/>
      <c r="L18" s="23"/>
      <c r="M18" s="21" t="n">
        <v>59000</v>
      </c>
      <c r="N18" s="56"/>
      <c r="O18" s="23"/>
      <c r="P18" s="21" t="n">
        <v>55000</v>
      </c>
      <c r="Q18" s="56"/>
      <c r="R18" s="19" t="s">
        <v>28</v>
      </c>
    </row>
    <row r="19" customFormat="false" ht="14.1" hidden="false" customHeight="true" outlineLevel="0" collapsed="false">
      <c r="B19" s="19" t="s">
        <v>29</v>
      </c>
      <c r="C19" s="40" t="s">
        <v>282</v>
      </c>
      <c r="D19" s="20" t="s">
        <v>946</v>
      </c>
      <c r="E19" s="20"/>
      <c r="F19" s="21"/>
      <c r="G19" s="21"/>
      <c r="H19" s="57"/>
      <c r="I19" s="21"/>
      <c r="J19" s="21"/>
      <c r="K19" s="57"/>
      <c r="L19" s="21"/>
      <c r="M19" s="21"/>
      <c r="N19" s="57"/>
      <c r="O19" s="21"/>
      <c r="P19" s="21"/>
      <c r="Q19" s="57"/>
      <c r="R19" s="19" t="s">
        <v>29</v>
      </c>
    </row>
    <row r="20" customFormat="false" ht="14.1" hidden="false" customHeight="true" outlineLevel="0" collapsed="false">
      <c r="B20" s="19" t="s">
        <v>30</v>
      </c>
      <c r="C20" s="40"/>
      <c r="D20" s="20" t="s">
        <v>947</v>
      </c>
      <c r="E20" s="20"/>
      <c r="F20" s="21"/>
      <c r="G20" s="21"/>
      <c r="H20" s="57"/>
      <c r="I20" s="21"/>
      <c r="J20" s="21"/>
      <c r="K20" s="57"/>
      <c r="L20" s="21"/>
      <c r="M20" s="21"/>
      <c r="N20" s="57"/>
      <c r="O20" s="21"/>
      <c r="P20" s="21"/>
      <c r="Q20" s="57"/>
      <c r="R20" s="19" t="s">
        <v>30</v>
      </c>
    </row>
    <row r="21" customFormat="false" ht="14.1" hidden="false" customHeight="true" outlineLevel="0" collapsed="false">
      <c r="B21" s="19" t="s">
        <v>31</v>
      </c>
      <c r="C21" s="40"/>
      <c r="D21" s="20" t="s">
        <v>15</v>
      </c>
      <c r="E21" s="20"/>
      <c r="F21" s="21"/>
      <c r="G21" s="21"/>
      <c r="H21" s="57"/>
      <c r="I21" s="21"/>
      <c r="J21" s="21"/>
      <c r="K21" s="57"/>
      <c r="L21" s="21"/>
      <c r="M21" s="21"/>
      <c r="N21" s="57"/>
      <c r="O21" s="21"/>
      <c r="P21" s="21"/>
      <c r="Q21" s="57"/>
      <c r="R21" s="19" t="s">
        <v>31</v>
      </c>
    </row>
    <row r="22" customFormat="false" ht="14.1" hidden="false" customHeight="true" outlineLevel="0" collapsed="false">
      <c r="B22" s="19" t="s">
        <v>32</v>
      </c>
      <c r="C22" s="40" t="s">
        <v>349</v>
      </c>
      <c r="D22" s="20" t="s">
        <v>946</v>
      </c>
      <c r="E22" s="20"/>
      <c r="F22" s="21" t="n">
        <v>604000</v>
      </c>
      <c r="G22" s="21" t="n">
        <v>4000</v>
      </c>
      <c r="H22" s="57" t="n">
        <v>2.77</v>
      </c>
      <c r="I22" s="21" t="n">
        <v>789000</v>
      </c>
      <c r="J22" s="21" t="n">
        <v>4000</v>
      </c>
      <c r="K22" s="57" t="n">
        <v>1.69</v>
      </c>
      <c r="L22" s="21" t="n">
        <v>643000</v>
      </c>
      <c r="M22" s="21" t="n">
        <v>5000</v>
      </c>
      <c r="N22" s="57" t="n">
        <v>1.52</v>
      </c>
      <c r="O22" s="21" t="n">
        <v>641000</v>
      </c>
      <c r="P22" s="21" t="n">
        <v>4000</v>
      </c>
      <c r="Q22" s="57" t="n">
        <v>1.13</v>
      </c>
      <c r="R22" s="19" t="s">
        <v>32</v>
      </c>
    </row>
    <row r="23" customFormat="false" ht="14.1" hidden="false" customHeight="true" outlineLevel="0" collapsed="false">
      <c r="B23" s="19" t="s">
        <v>33</v>
      </c>
      <c r="C23" s="40"/>
      <c r="D23" s="20" t="s">
        <v>947</v>
      </c>
      <c r="E23" s="20"/>
      <c r="F23" s="21"/>
      <c r="G23" s="21"/>
      <c r="H23" s="57"/>
      <c r="I23" s="21"/>
      <c r="J23" s="21"/>
      <c r="K23" s="57"/>
      <c r="L23" s="21"/>
      <c r="M23" s="21"/>
      <c r="N23" s="57"/>
      <c r="O23" s="21"/>
      <c r="P23" s="21"/>
      <c r="Q23" s="57"/>
      <c r="R23" s="19" t="s">
        <v>33</v>
      </c>
    </row>
    <row r="24" customFormat="false" ht="14.1" hidden="false" customHeight="true" outlineLevel="0" collapsed="false">
      <c r="B24" s="19" t="s">
        <v>34</v>
      </c>
      <c r="C24" s="40"/>
      <c r="D24" s="20" t="s">
        <v>15</v>
      </c>
      <c r="E24" s="20"/>
      <c r="F24" s="21" t="n">
        <v>604000</v>
      </c>
      <c r="G24" s="21" t="n">
        <v>4000</v>
      </c>
      <c r="H24" s="57" t="n">
        <v>2.77</v>
      </c>
      <c r="I24" s="21" t="n">
        <v>789000</v>
      </c>
      <c r="J24" s="21" t="n">
        <v>4000</v>
      </c>
      <c r="K24" s="57" t="n">
        <v>1.69</v>
      </c>
      <c r="L24" s="21" t="n">
        <v>643000</v>
      </c>
      <c r="M24" s="21" t="n">
        <v>5000</v>
      </c>
      <c r="N24" s="57" t="n">
        <v>1.52</v>
      </c>
      <c r="O24" s="21" t="n">
        <v>641000</v>
      </c>
      <c r="P24" s="21" t="n">
        <v>4000</v>
      </c>
      <c r="Q24" s="57" t="n">
        <v>1.13</v>
      </c>
      <c r="R24" s="19" t="s">
        <v>34</v>
      </c>
    </row>
    <row r="25" customFormat="false" ht="14.1" hidden="false" customHeight="true" outlineLevel="0" collapsed="false">
      <c r="B25" s="19" t="s">
        <v>46</v>
      </c>
      <c r="C25" s="40" t="s">
        <v>949</v>
      </c>
      <c r="D25" s="20" t="s">
        <v>946</v>
      </c>
      <c r="E25" s="20"/>
      <c r="F25" s="21" t="n">
        <v>1798000</v>
      </c>
      <c r="G25" s="21" t="n">
        <v>1000</v>
      </c>
      <c r="H25" s="57" t="n">
        <v>0.1</v>
      </c>
      <c r="I25" s="21" t="n">
        <v>3942000</v>
      </c>
      <c r="J25" s="21" t="n">
        <v>1000</v>
      </c>
      <c r="K25" s="57" t="n">
        <v>0.1</v>
      </c>
      <c r="L25" s="21" t="n">
        <v>1792000</v>
      </c>
      <c r="M25" s="21" t="n">
        <v>1000</v>
      </c>
      <c r="N25" s="57" t="n">
        <v>0.1</v>
      </c>
      <c r="O25" s="21" t="n">
        <v>3908000</v>
      </c>
      <c r="P25" s="21" t="n">
        <v>2000</v>
      </c>
      <c r="Q25" s="57" t="n">
        <v>0.1</v>
      </c>
      <c r="R25" s="19" t="s">
        <v>46</v>
      </c>
    </row>
    <row r="26" customFormat="false" ht="14.1" hidden="false" customHeight="true" outlineLevel="0" collapsed="false">
      <c r="B26" s="19" t="s">
        <v>48</v>
      </c>
      <c r="C26" s="40"/>
      <c r="D26" s="20" t="s">
        <v>947</v>
      </c>
      <c r="E26" s="20"/>
      <c r="F26" s="21"/>
      <c r="G26" s="21"/>
      <c r="H26" s="57"/>
      <c r="I26" s="21"/>
      <c r="J26" s="21"/>
      <c r="K26" s="57"/>
      <c r="L26" s="21"/>
      <c r="M26" s="21"/>
      <c r="N26" s="57"/>
      <c r="O26" s="21"/>
      <c r="P26" s="21"/>
      <c r="Q26" s="57"/>
      <c r="R26" s="19" t="s">
        <v>48</v>
      </c>
    </row>
    <row r="27" customFormat="false" ht="14.1" hidden="false" customHeight="true" outlineLevel="0" collapsed="false">
      <c r="B27" s="19" t="s">
        <v>50</v>
      </c>
      <c r="C27" s="40"/>
      <c r="D27" s="20" t="s">
        <v>15</v>
      </c>
      <c r="E27" s="20"/>
      <c r="F27" s="21" t="n">
        <v>1798000</v>
      </c>
      <c r="G27" s="21" t="n">
        <v>1000</v>
      </c>
      <c r="H27" s="57" t="n">
        <v>0.1</v>
      </c>
      <c r="I27" s="21" t="n">
        <v>3942000</v>
      </c>
      <c r="J27" s="21" t="n">
        <v>1000</v>
      </c>
      <c r="K27" s="57" t="n">
        <v>0.1</v>
      </c>
      <c r="L27" s="21" t="n">
        <v>1792000</v>
      </c>
      <c r="M27" s="21" t="n">
        <v>1000</v>
      </c>
      <c r="N27" s="57" t="n">
        <v>0.1</v>
      </c>
      <c r="O27" s="21" t="n">
        <v>3908000</v>
      </c>
      <c r="P27" s="21" t="n">
        <v>2000</v>
      </c>
      <c r="Q27" s="57" t="n">
        <v>0.1</v>
      </c>
      <c r="R27" s="19" t="s">
        <v>50</v>
      </c>
    </row>
    <row r="28" customFormat="false" ht="14.1" hidden="false" customHeight="true" outlineLevel="0" collapsed="false">
      <c r="B28" s="19" t="s">
        <v>52</v>
      </c>
      <c r="C28" s="40" t="s">
        <v>884</v>
      </c>
      <c r="D28" s="20" t="s">
        <v>946</v>
      </c>
      <c r="E28" s="20"/>
      <c r="F28" s="21"/>
      <c r="G28" s="21"/>
      <c r="H28" s="57"/>
      <c r="I28" s="21"/>
      <c r="J28" s="21"/>
      <c r="K28" s="57"/>
      <c r="L28" s="21"/>
      <c r="M28" s="21"/>
      <c r="N28" s="57"/>
      <c r="O28" s="21"/>
      <c r="P28" s="21"/>
      <c r="Q28" s="57"/>
      <c r="R28" s="19" t="s">
        <v>52</v>
      </c>
    </row>
    <row r="29" customFormat="false" ht="14.1" hidden="false" customHeight="true" outlineLevel="0" collapsed="false">
      <c r="B29" s="19" t="s">
        <v>54</v>
      </c>
      <c r="C29" s="40"/>
      <c r="D29" s="20" t="s">
        <v>947</v>
      </c>
      <c r="E29" s="20"/>
      <c r="F29" s="21"/>
      <c r="G29" s="21"/>
      <c r="H29" s="57"/>
      <c r="I29" s="21"/>
      <c r="J29" s="21"/>
      <c r="K29" s="57"/>
      <c r="L29" s="21"/>
      <c r="M29" s="21"/>
      <c r="N29" s="57"/>
      <c r="O29" s="21"/>
      <c r="P29" s="21"/>
      <c r="Q29" s="57"/>
      <c r="R29" s="19" t="s">
        <v>54</v>
      </c>
    </row>
    <row r="30" customFormat="false" ht="14.1" hidden="false" customHeight="true" outlineLevel="0" collapsed="false">
      <c r="B30" s="19" t="s">
        <v>56</v>
      </c>
      <c r="C30" s="40"/>
      <c r="D30" s="20" t="s">
        <v>15</v>
      </c>
      <c r="E30" s="20"/>
      <c r="F30" s="21"/>
      <c r="G30" s="21"/>
      <c r="H30" s="57"/>
      <c r="I30" s="21"/>
      <c r="J30" s="21"/>
      <c r="K30" s="57"/>
      <c r="L30" s="21"/>
      <c r="M30" s="21"/>
      <c r="N30" s="57"/>
      <c r="O30" s="21"/>
      <c r="P30" s="21"/>
      <c r="Q30" s="57"/>
      <c r="R30" s="19" t="s">
        <v>56</v>
      </c>
    </row>
    <row r="31" customFormat="false" ht="14.1" hidden="false" customHeight="true" outlineLevel="0" collapsed="false">
      <c r="B31" s="19" t="s">
        <v>58</v>
      </c>
      <c r="C31" s="40" t="s">
        <v>950</v>
      </c>
      <c r="D31" s="20" t="s">
        <v>946</v>
      </c>
      <c r="E31" s="20"/>
      <c r="F31" s="21" t="n">
        <v>5881000</v>
      </c>
      <c r="G31" s="21" t="n">
        <v>24000</v>
      </c>
      <c r="H31" s="57" t="n">
        <v>1.6</v>
      </c>
      <c r="I31" s="21" t="n">
        <v>3545000</v>
      </c>
      <c r="J31" s="21" t="n">
        <v>13000</v>
      </c>
      <c r="K31" s="57" t="n">
        <v>1.54</v>
      </c>
      <c r="L31" s="21" t="n">
        <v>5934000</v>
      </c>
      <c r="M31" s="21" t="n">
        <v>32000</v>
      </c>
      <c r="N31" s="57" t="n">
        <v>1.06</v>
      </c>
      <c r="O31" s="21" t="n">
        <v>3360000</v>
      </c>
      <c r="P31" s="21" t="n">
        <v>15000</v>
      </c>
      <c r="Q31" s="57" t="n">
        <v>0.91</v>
      </c>
      <c r="R31" s="19" t="s">
        <v>58</v>
      </c>
    </row>
    <row r="32" customFormat="false" ht="14.1" hidden="false" customHeight="true" outlineLevel="0" collapsed="false">
      <c r="B32" s="19" t="s">
        <v>60</v>
      </c>
      <c r="C32" s="40"/>
      <c r="D32" s="20" t="s">
        <v>947</v>
      </c>
      <c r="E32" s="20"/>
      <c r="F32" s="21"/>
      <c r="G32" s="21"/>
      <c r="H32" s="57"/>
      <c r="I32" s="21"/>
      <c r="J32" s="21"/>
      <c r="K32" s="57"/>
      <c r="L32" s="21"/>
      <c r="M32" s="21"/>
      <c r="N32" s="57"/>
      <c r="O32" s="21"/>
      <c r="P32" s="21"/>
      <c r="Q32" s="57"/>
      <c r="R32" s="19" t="s">
        <v>60</v>
      </c>
    </row>
    <row r="33" customFormat="false" ht="14.1" hidden="false" customHeight="true" outlineLevel="0" collapsed="false">
      <c r="B33" s="19" t="s">
        <v>62</v>
      </c>
      <c r="C33" s="40"/>
      <c r="D33" s="24" t="s">
        <v>15</v>
      </c>
      <c r="E33" s="24"/>
      <c r="F33" s="21" t="n">
        <v>5881000</v>
      </c>
      <c r="G33" s="21" t="n">
        <v>24000</v>
      </c>
      <c r="H33" s="57" t="n">
        <v>1.6</v>
      </c>
      <c r="I33" s="21" t="n">
        <v>3545000</v>
      </c>
      <c r="J33" s="21" t="n">
        <v>13000</v>
      </c>
      <c r="K33" s="57" t="n">
        <v>1.54</v>
      </c>
      <c r="L33" s="21" t="n">
        <v>5934000</v>
      </c>
      <c r="M33" s="21" t="n">
        <v>32000</v>
      </c>
      <c r="N33" s="57" t="n">
        <v>1.06</v>
      </c>
      <c r="O33" s="21" t="n">
        <v>3360000</v>
      </c>
      <c r="P33" s="21" t="n">
        <v>15000</v>
      </c>
      <c r="Q33" s="57" t="n">
        <v>0.91</v>
      </c>
      <c r="R33" s="19" t="s">
        <v>62</v>
      </c>
    </row>
    <row r="34" customFormat="false" ht="24.95" hidden="false" customHeight="true" outlineLevel="0" collapsed="false">
      <c r="B34" s="19" t="s">
        <v>64</v>
      </c>
      <c r="C34" s="40" t="s">
        <v>951</v>
      </c>
      <c r="D34" s="40"/>
      <c r="E34" s="40"/>
      <c r="F34" s="21"/>
      <c r="G34" s="23"/>
      <c r="H34" s="56"/>
      <c r="I34" s="21"/>
      <c r="J34" s="23"/>
      <c r="K34" s="56"/>
      <c r="L34" s="21"/>
      <c r="M34" s="23"/>
      <c r="N34" s="56"/>
      <c r="O34" s="21"/>
      <c r="P34" s="23"/>
      <c r="Q34" s="56"/>
      <c r="R34" s="19" t="s">
        <v>64</v>
      </c>
    </row>
    <row r="35" customFormat="false" ht="24.95" hidden="false" customHeight="true" outlineLevel="0" collapsed="false">
      <c r="B35" s="19" t="s">
        <v>66</v>
      </c>
      <c r="C35" s="40" t="s">
        <v>952</v>
      </c>
      <c r="D35" s="40"/>
      <c r="E35" s="40"/>
      <c r="F35" s="21" t="n">
        <v>25000</v>
      </c>
      <c r="G35" s="23"/>
      <c r="H35" s="56"/>
      <c r="I35" s="21" t="n">
        <v>43000</v>
      </c>
      <c r="J35" s="23"/>
      <c r="K35" s="56"/>
      <c r="L35" s="21" t="n">
        <v>16000</v>
      </c>
      <c r="M35" s="23"/>
      <c r="N35" s="56"/>
      <c r="O35" s="21" t="n">
        <v>40000</v>
      </c>
      <c r="P35" s="23"/>
      <c r="Q35" s="56"/>
      <c r="R35" s="19" t="s">
        <v>66</v>
      </c>
    </row>
    <row r="36" customFormat="false" ht="14.1" hidden="false" customHeight="true" outlineLevel="0" collapsed="false">
      <c r="B36" s="19" t="s">
        <v>68</v>
      </c>
      <c r="C36" s="40" t="s">
        <v>953</v>
      </c>
      <c r="D36" s="20" t="s">
        <v>946</v>
      </c>
      <c r="E36" s="20"/>
      <c r="F36" s="21" t="n">
        <v>16000</v>
      </c>
      <c r="G36" s="21"/>
      <c r="H36" s="57"/>
      <c r="I36" s="21" t="n">
        <v>25000</v>
      </c>
      <c r="J36" s="21"/>
      <c r="K36" s="57"/>
      <c r="L36" s="21" t="n">
        <v>16000</v>
      </c>
      <c r="M36" s="21"/>
      <c r="N36" s="57"/>
      <c r="O36" s="21" t="n">
        <v>22000</v>
      </c>
      <c r="P36" s="21"/>
      <c r="Q36" s="57"/>
      <c r="R36" s="19" t="s">
        <v>68</v>
      </c>
    </row>
    <row r="37" customFormat="false" ht="14.1" hidden="false" customHeight="true" outlineLevel="0" collapsed="false">
      <c r="B37" s="19" t="s">
        <v>70</v>
      </c>
      <c r="C37" s="40"/>
      <c r="D37" s="20" t="s">
        <v>947</v>
      </c>
      <c r="E37" s="20"/>
      <c r="F37" s="21"/>
      <c r="G37" s="21"/>
      <c r="H37" s="57"/>
      <c r="I37" s="21"/>
      <c r="J37" s="21"/>
      <c r="K37" s="57"/>
      <c r="L37" s="21"/>
      <c r="M37" s="21"/>
      <c r="N37" s="57"/>
      <c r="O37" s="21"/>
      <c r="P37" s="21"/>
      <c r="Q37" s="57"/>
      <c r="R37" s="19" t="s">
        <v>70</v>
      </c>
    </row>
    <row r="38" customFormat="false" ht="14.1" hidden="false" customHeight="true" outlineLevel="0" collapsed="false">
      <c r="B38" s="19" t="s">
        <v>71</v>
      </c>
      <c r="C38" s="40"/>
      <c r="D38" s="20" t="s">
        <v>15</v>
      </c>
      <c r="E38" s="20"/>
      <c r="F38" s="21" t="n">
        <v>16000</v>
      </c>
      <c r="G38" s="21"/>
      <c r="H38" s="57"/>
      <c r="I38" s="21" t="n">
        <v>25000</v>
      </c>
      <c r="J38" s="21"/>
      <c r="K38" s="57"/>
      <c r="L38" s="21" t="n">
        <v>16000</v>
      </c>
      <c r="M38" s="21"/>
      <c r="N38" s="57"/>
      <c r="O38" s="21" t="n">
        <v>22000</v>
      </c>
      <c r="P38" s="21"/>
      <c r="Q38" s="57"/>
      <c r="R38" s="19" t="s">
        <v>71</v>
      </c>
    </row>
    <row r="39" customFormat="false" ht="38.1" hidden="false" customHeight="true" outlineLevel="0" collapsed="false">
      <c r="B39" s="19" t="s">
        <v>73</v>
      </c>
      <c r="C39" s="40"/>
      <c r="D39" s="20" t="s">
        <v>954</v>
      </c>
      <c r="E39" s="20"/>
      <c r="F39" s="21"/>
      <c r="G39" s="23"/>
      <c r="H39" s="56"/>
      <c r="I39" s="21"/>
      <c r="J39" s="23"/>
      <c r="K39" s="56"/>
      <c r="L39" s="21"/>
      <c r="M39" s="23"/>
      <c r="N39" s="56"/>
      <c r="O39" s="21"/>
      <c r="P39" s="23"/>
      <c r="Q39" s="56"/>
      <c r="R39" s="19" t="s">
        <v>73</v>
      </c>
    </row>
    <row r="40" customFormat="false" ht="14.1" hidden="false" customHeight="true" outlineLevel="0" collapsed="false">
      <c r="B40" s="19" t="s">
        <v>75</v>
      </c>
      <c r="C40" s="40" t="s">
        <v>286</v>
      </c>
      <c r="D40" s="20" t="s">
        <v>946</v>
      </c>
      <c r="E40" s="20"/>
      <c r="F40" s="21" t="n">
        <v>6000</v>
      </c>
      <c r="G40" s="21"/>
      <c r="H40" s="57"/>
      <c r="I40" s="21"/>
      <c r="J40" s="21"/>
      <c r="K40" s="57"/>
      <c r="L40" s="21" t="n">
        <v>6000</v>
      </c>
      <c r="M40" s="21"/>
      <c r="N40" s="57"/>
      <c r="O40" s="21"/>
      <c r="P40" s="21"/>
      <c r="Q40" s="57"/>
      <c r="R40" s="19" t="s">
        <v>75</v>
      </c>
    </row>
    <row r="41" customFormat="false" ht="14.1" hidden="false" customHeight="true" outlineLevel="0" collapsed="false">
      <c r="B41" s="19" t="s">
        <v>76</v>
      </c>
      <c r="C41" s="40"/>
      <c r="D41" s="20" t="s">
        <v>947</v>
      </c>
      <c r="E41" s="20"/>
      <c r="F41" s="21"/>
      <c r="G41" s="21"/>
      <c r="H41" s="57"/>
      <c r="I41" s="21"/>
      <c r="J41" s="21"/>
      <c r="K41" s="57"/>
      <c r="L41" s="21"/>
      <c r="M41" s="21"/>
      <c r="N41" s="57"/>
      <c r="O41" s="21"/>
      <c r="P41" s="21"/>
      <c r="Q41" s="57"/>
      <c r="R41" s="19" t="s">
        <v>76</v>
      </c>
    </row>
    <row r="42" customFormat="false" ht="14.1" hidden="false" customHeight="true" outlineLevel="0" collapsed="false">
      <c r="B42" s="19" t="s">
        <v>77</v>
      </c>
      <c r="C42" s="40"/>
      <c r="D42" s="24" t="s">
        <v>15</v>
      </c>
      <c r="E42" s="24"/>
      <c r="F42" s="21" t="n">
        <v>6000</v>
      </c>
      <c r="G42" s="21"/>
      <c r="H42" s="57"/>
      <c r="I42" s="21" t="n">
        <v>0</v>
      </c>
      <c r="J42" s="21"/>
      <c r="K42" s="57"/>
      <c r="L42" s="21" t="n">
        <v>6000</v>
      </c>
      <c r="M42" s="21"/>
      <c r="N42" s="57"/>
      <c r="O42" s="21" t="n">
        <v>0</v>
      </c>
      <c r="P42" s="21"/>
      <c r="Q42" s="57"/>
      <c r="R42" s="19" t="s">
        <v>77</v>
      </c>
    </row>
    <row r="43" customFormat="false" ht="14.1" hidden="false" customHeight="true" outlineLevel="0" collapsed="false">
      <c r="B43" s="19" t="s">
        <v>78</v>
      </c>
      <c r="C43" s="40" t="s">
        <v>955</v>
      </c>
      <c r="D43" s="40"/>
      <c r="E43" s="40"/>
      <c r="F43" s="21" t="n">
        <v>31026000</v>
      </c>
      <c r="G43" s="21" t="n">
        <v>322000</v>
      </c>
      <c r="H43" s="57" t="n">
        <v>4.21</v>
      </c>
      <c r="I43" s="21" t="n">
        <v>29214000</v>
      </c>
      <c r="J43" s="21" t="n">
        <v>278000</v>
      </c>
      <c r="K43" s="57" t="n">
        <v>3.86</v>
      </c>
      <c r="L43" s="21" t="n">
        <v>30688000</v>
      </c>
      <c r="M43" s="21" t="n">
        <v>592000</v>
      </c>
      <c r="N43" s="57" t="n">
        <v>3.89</v>
      </c>
      <c r="O43" s="21" t="n">
        <v>28565000</v>
      </c>
      <c r="P43" s="21" t="n">
        <v>509000</v>
      </c>
      <c r="Q43" s="57" t="n">
        <v>3.59</v>
      </c>
      <c r="R43" s="19" t="s">
        <v>78</v>
      </c>
    </row>
    <row r="44" customFormat="false" ht="14.1" hidden="false" customHeight="true" outlineLevel="0" collapsed="false">
      <c r="B44" s="19" t="s">
        <v>79</v>
      </c>
      <c r="C44" s="40" t="s">
        <v>956</v>
      </c>
      <c r="D44" s="40"/>
      <c r="E44" s="40"/>
      <c r="F44" s="21" t="n">
        <v>452000</v>
      </c>
      <c r="G44" s="23"/>
      <c r="H44" s="23"/>
      <c r="I44" s="21" t="n">
        <v>415000</v>
      </c>
      <c r="J44" s="23"/>
      <c r="K44" s="23"/>
      <c r="L44" s="21" t="n">
        <v>444000</v>
      </c>
      <c r="M44" s="23"/>
      <c r="N44" s="23"/>
      <c r="O44" s="21" t="n">
        <v>407000</v>
      </c>
      <c r="P44" s="23"/>
      <c r="Q44" s="23"/>
      <c r="R44" s="19" t="s">
        <v>79</v>
      </c>
    </row>
    <row r="45" customFormat="false" ht="14.1" hidden="false" customHeight="true" outlineLevel="0" collapsed="false">
      <c r="B45" s="19" t="s">
        <v>80</v>
      </c>
      <c r="C45" s="40" t="s">
        <v>957</v>
      </c>
      <c r="D45" s="40"/>
      <c r="E45" s="40"/>
      <c r="F45" s="21" t="n">
        <v>1418000</v>
      </c>
      <c r="G45" s="23"/>
      <c r="H45" s="23"/>
      <c r="I45" s="21" t="n">
        <v>1310000</v>
      </c>
      <c r="J45" s="23"/>
      <c r="K45" s="23"/>
      <c r="L45" s="21" t="n">
        <v>1375000</v>
      </c>
      <c r="M45" s="23"/>
      <c r="N45" s="23"/>
      <c r="O45" s="21" t="n">
        <v>1286000</v>
      </c>
      <c r="P45" s="23"/>
      <c r="Q45" s="23"/>
      <c r="R45" s="19" t="s">
        <v>80</v>
      </c>
    </row>
    <row r="46" customFormat="false" ht="14.1" hidden="false" customHeight="true" outlineLevel="0" collapsed="false">
      <c r="B46" s="19" t="s">
        <v>81</v>
      </c>
      <c r="C46" s="40" t="s">
        <v>287</v>
      </c>
      <c r="D46" s="40"/>
      <c r="E46" s="40"/>
      <c r="F46" s="21" t="n">
        <v>32896000</v>
      </c>
      <c r="G46" s="23"/>
      <c r="H46" s="23"/>
      <c r="I46" s="21" t="n">
        <v>30939000</v>
      </c>
      <c r="J46" s="23"/>
      <c r="K46" s="23"/>
      <c r="L46" s="21" t="n">
        <v>32507000</v>
      </c>
      <c r="M46" s="23"/>
      <c r="N46" s="23"/>
      <c r="O46" s="21" t="n">
        <v>30258000</v>
      </c>
      <c r="P46" s="23"/>
      <c r="Q46" s="23"/>
      <c r="R46" s="19" t="s">
        <v>81</v>
      </c>
    </row>
    <row r="47" customFormat="false" ht="14.1" hidden="false" customHeight="true" outlineLevel="0" collapsed="false">
      <c r="B47" s="29" t="s">
        <v>82</v>
      </c>
      <c r="C47" s="25" t="s">
        <v>958</v>
      </c>
      <c r="D47" s="25"/>
      <c r="E47" s="25"/>
      <c r="F47" s="42"/>
      <c r="G47" s="42"/>
      <c r="H47" s="70"/>
      <c r="I47" s="42"/>
      <c r="J47" s="42"/>
      <c r="K47" s="70"/>
      <c r="L47" s="42"/>
      <c r="M47" s="42"/>
      <c r="N47" s="70"/>
      <c r="O47" s="42"/>
      <c r="P47" s="42"/>
      <c r="Q47" s="70"/>
      <c r="R47" s="29" t="s">
        <v>82</v>
      </c>
    </row>
  </sheetData>
  <mergeCells count="52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M12:N12"/>
    <mergeCell ref="P12:Q12"/>
    <mergeCell ref="C14:E14"/>
    <mergeCell ref="C15:C18"/>
    <mergeCell ref="D15:E15"/>
    <mergeCell ref="D16:E16"/>
    <mergeCell ref="D17:E17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E34"/>
    <mergeCell ref="C35:E35"/>
    <mergeCell ref="C36:C39"/>
    <mergeCell ref="D36:E36"/>
    <mergeCell ref="D37:E37"/>
    <mergeCell ref="D38:E38"/>
    <mergeCell ref="D39:E39"/>
    <mergeCell ref="C40:C42"/>
    <mergeCell ref="D40:E40"/>
    <mergeCell ref="D41:E41"/>
    <mergeCell ref="D42:E42"/>
    <mergeCell ref="C43:E43"/>
    <mergeCell ref="C44:E44"/>
    <mergeCell ref="C45:E45"/>
    <mergeCell ref="C46:E46"/>
    <mergeCell ref="C47:E47"/>
  </mergeCells>
  <dataValidations count="1">
    <dataValidation allowBlank="true" errorStyle="stop" operator="between" showDropDown="false" showErrorMessage="true" showInputMessage="false" sqref="C8" type="list">
      <formula1>'@lists'!$A$51:$B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2.99"/>
    <col collapsed="false" customWidth="true" hidden="false" outlineLevel="0" max="11" min="6" style="0" width="13.56"/>
    <col collapsed="false" customWidth="true" hidden="false" outlineLevel="0" max="12" min="12" style="0" width="19.28"/>
    <col collapsed="false" customWidth="true" hidden="false" outlineLevel="0" max="14" min="13" style="0" width="13.56"/>
    <col collapsed="false" customWidth="true" hidden="false" outlineLevel="0" max="15" min="15" style="0" width="19.7"/>
    <col collapsed="false" customWidth="true" hidden="false" outlineLevel="0" max="17" min="16" style="0" width="13.56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59</v>
      </c>
    </row>
    <row r="9" customFormat="false" ht="14.1" hidden="false" customHeight="true" outlineLevel="0" collapsed="false"/>
    <row r="10" customFormat="false" ht="12.75" hidden="false" customHeight="true" outlineLevel="0" collapsed="false">
      <c r="B10" s="59"/>
      <c r="C10" s="51" t="s">
        <v>96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4.1" hidden="false" customHeight="true" outlineLevel="0" collapsed="false">
      <c r="B11" s="5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95" hidden="false" customHeight="true" outlineLevel="0" collapsed="false">
      <c r="B12" s="59"/>
      <c r="C12" s="12"/>
      <c r="D12" s="12"/>
      <c r="E12" s="12"/>
      <c r="F12" s="13" t="s">
        <v>10</v>
      </c>
      <c r="G12" s="13" t="s">
        <v>10</v>
      </c>
      <c r="H12" s="13"/>
      <c r="I12" s="13" t="s">
        <v>11</v>
      </c>
      <c r="J12" s="13" t="s">
        <v>11</v>
      </c>
      <c r="K12" s="13"/>
      <c r="L12" s="13" t="s">
        <v>137</v>
      </c>
      <c r="M12" s="13" t="s">
        <v>137</v>
      </c>
      <c r="N12" s="13"/>
      <c r="O12" s="13" t="s">
        <v>138</v>
      </c>
      <c r="P12" s="13" t="s">
        <v>138</v>
      </c>
      <c r="Q12" s="13"/>
      <c r="R12" s="12"/>
    </row>
    <row r="13" customFormat="false" ht="14.1" hidden="false" customHeight="true" outlineLevel="0" collapsed="false">
      <c r="B13" s="59"/>
      <c r="C13" s="12"/>
      <c r="D13" s="12"/>
      <c r="E13" s="12"/>
      <c r="F13" s="13" t="s">
        <v>942</v>
      </c>
      <c r="G13" s="13" t="s">
        <v>232</v>
      </c>
      <c r="H13" s="13" t="s">
        <v>961</v>
      </c>
      <c r="I13" s="13" t="s">
        <v>942</v>
      </c>
      <c r="J13" s="13" t="s">
        <v>232</v>
      </c>
      <c r="K13" s="13" t="s">
        <v>961</v>
      </c>
      <c r="L13" s="13" t="s">
        <v>942</v>
      </c>
      <c r="M13" s="13" t="s">
        <v>232</v>
      </c>
      <c r="N13" s="13" t="s">
        <v>961</v>
      </c>
      <c r="O13" s="13" t="s">
        <v>942</v>
      </c>
      <c r="P13" s="13" t="s">
        <v>232</v>
      </c>
      <c r="Q13" s="13" t="s">
        <v>961</v>
      </c>
      <c r="R13" s="12"/>
    </row>
    <row r="14" customFormat="false" ht="14.1" hidden="false" customHeight="true" outlineLevel="0" collapsed="false">
      <c r="B14" s="14" t="s">
        <v>959</v>
      </c>
      <c r="C14" s="15"/>
      <c r="D14" s="15"/>
      <c r="E14" s="15"/>
      <c r="F14" s="17" t="s">
        <v>25</v>
      </c>
      <c r="G14" s="16" t="s">
        <v>26</v>
      </c>
      <c r="H14" s="17" t="s">
        <v>27</v>
      </c>
      <c r="I14" s="17" t="s">
        <v>25</v>
      </c>
      <c r="J14" s="17" t="s">
        <v>26</v>
      </c>
      <c r="K14" s="17" t="s">
        <v>27</v>
      </c>
      <c r="L14" s="17" t="s">
        <v>28</v>
      </c>
      <c r="M14" s="17" t="s">
        <v>29</v>
      </c>
      <c r="N14" s="17" t="s">
        <v>30</v>
      </c>
      <c r="O14" s="17" t="s">
        <v>28</v>
      </c>
      <c r="P14" s="17" t="s">
        <v>29</v>
      </c>
      <c r="Q14" s="17" t="s">
        <v>30</v>
      </c>
      <c r="R14" s="19"/>
    </row>
    <row r="15" customFormat="false" ht="14.1" hidden="false" customHeight="true" outlineLevel="0" collapsed="false">
      <c r="B15" s="19" t="s">
        <v>25</v>
      </c>
      <c r="C15" s="20" t="s">
        <v>962</v>
      </c>
      <c r="D15" s="20" t="s">
        <v>946</v>
      </c>
      <c r="E15" s="20"/>
      <c r="F15" s="21" t="n">
        <v>22018000</v>
      </c>
      <c r="G15" s="21" t="n">
        <v>-51000</v>
      </c>
      <c r="H15" s="57" t="n">
        <v>-1.03</v>
      </c>
      <c r="I15" s="21" t="n">
        <v>20658000</v>
      </c>
      <c r="J15" s="21" t="n">
        <v>-39000</v>
      </c>
      <c r="K15" s="57" t="n">
        <v>-0.85</v>
      </c>
      <c r="L15" s="21" t="n">
        <v>21763000</v>
      </c>
      <c r="M15" s="21" t="n">
        <v>-73000</v>
      </c>
      <c r="N15" s="57" t="n">
        <v>-0.75</v>
      </c>
      <c r="O15" s="21" t="n">
        <v>20315000</v>
      </c>
      <c r="P15" s="21" t="n">
        <v>-39000</v>
      </c>
      <c r="Q15" s="57" t="n">
        <v>-0.42</v>
      </c>
      <c r="R15" s="19" t="s">
        <v>25</v>
      </c>
    </row>
    <row r="16" customFormat="false" ht="14.1" hidden="false" customHeight="true" outlineLevel="0" collapsed="false">
      <c r="B16" s="19" t="s">
        <v>26</v>
      </c>
      <c r="C16" s="20"/>
      <c r="D16" s="22"/>
      <c r="E16" s="20" t="s">
        <v>580</v>
      </c>
      <c r="F16" s="21" t="n">
        <v>2239000</v>
      </c>
      <c r="G16" s="21"/>
      <c r="H16" s="57"/>
      <c r="I16" s="21" t="n">
        <v>2205000</v>
      </c>
      <c r="J16" s="21"/>
      <c r="K16" s="57"/>
      <c r="L16" s="21" t="n">
        <v>2254000</v>
      </c>
      <c r="M16" s="21"/>
      <c r="N16" s="57"/>
      <c r="O16" s="21" t="n">
        <v>2094000</v>
      </c>
      <c r="P16" s="21"/>
      <c r="Q16" s="57"/>
      <c r="R16" s="19" t="s">
        <v>26</v>
      </c>
    </row>
    <row r="17" customFormat="false" ht="14.1" hidden="false" customHeight="true" outlineLevel="0" collapsed="false">
      <c r="B17" s="19" t="s">
        <v>27</v>
      </c>
      <c r="C17" s="20"/>
      <c r="D17" s="22"/>
      <c r="E17" s="20" t="s">
        <v>584</v>
      </c>
      <c r="F17" s="21" t="n">
        <v>19779000</v>
      </c>
      <c r="G17" s="21" t="n">
        <v>-51000</v>
      </c>
      <c r="H17" s="57" t="n">
        <v>-1.03</v>
      </c>
      <c r="I17" s="21" t="n">
        <v>18453000</v>
      </c>
      <c r="J17" s="21" t="n">
        <v>-39000</v>
      </c>
      <c r="K17" s="57" t="n">
        <v>-0.85</v>
      </c>
      <c r="L17" s="21" t="n">
        <v>19509000</v>
      </c>
      <c r="M17" s="21" t="n">
        <v>-73000</v>
      </c>
      <c r="N17" s="57" t="n">
        <v>-0.75</v>
      </c>
      <c r="O17" s="21" t="n">
        <v>18221000</v>
      </c>
      <c r="P17" s="21" t="n">
        <v>-39000</v>
      </c>
      <c r="Q17" s="57" t="n">
        <v>-0.42</v>
      </c>
      <c r="R17" s="19" t="s">
        <v>27</v>
      </c>
    </row>
    <row r="18" customFormat="false" ht="14.1" hidden="false" customHeight="true" outlineLevel="0" collapsed="false">
      <c r="B18" s="19" t="s">
        <v>28</v>
      </c>
      <c r="C18" s="20"/>
      <c r="D18" s="20" t="s">
        <v>947</v>
      </c>
      <c r="E18" s="20"/>
      <c r="F18" s="21"/>
      <c r="G18" s="21"/>
      <c r="H18" s="57"/>
      <c r="I18" s="21"/>
      <c r="J18" s="21"/>
      <c r="K18" s="57"/>
      <c r="L18" s="21"/>
      <c r="M18" s="21"/>
      <c r="N18" s="57"/>
      <c r="O18" s="21"/>
      <c r="P18" s="21"/>
      <c r="Q18" s="57"/>
      <c r="R18" s="19" t="s">
        <v>28</v>
      </c>
    </row>
    <row r="19" customFormat="false" ht="14.1" hidden="false" customHeight="true" outlineLevel="0" collapsed="false">
      <c r="B19" s="19" t="s">
        <v>29</v>
      </c>
      <c r="C19" s="20"/>
      <c r="D19" s="22"/>
      <c r="E19" s="20" t="s">
        <v>580</v>
      </c>
      <c r="F19" s="21"/>
      <c r="G19" s="21"/>
      <c r="H19" s="57"/>
      <c r="I19" s="21"/>
      <c r="J19" s="21"/>
      <c r="K19" s="57"/>
      <c r="L19" s="21"/>
      <c r="M19" s="21"/>
      <c r="N19" s="57"/>
      <c r="O19" s="21"/>
      <c r="P19" s="21"/>
      <c r="Q19" s="57"/>
      <c r="R19" s="19" t="s">
        <v>29</v>
      </c>
    </row>
    <row r="20" customFormat="false" ht="14.1" hidden="false" customHeight="true" outlineLevel="0" collapsed="false">
      <c r="B20" s="19" t="s">
        <v>30</v>
      </c>
      <c r="C20" s="20"/>
      <c r="D20" s="22"/>
      <c r="E20" s="20" t="s">
        <v>584</v>
      </c>
      <c r="F20" s="21"/>
      <c r="G20" s="21"/>
      <c r="H20" s="57"/>
      <c r="I20" s="21"/>
      <c r="J20" s="21"/>
      <c r="K20" s="57"/>
      <c r="L20" s="21"/>
      <c r="M20" s="21"/>
      <c r="N20" s="57"/>
      <c r="O20" s="21"/>
      <c r="P20" s="21"/>
      <c r="Q20" s="57"/>
      <c r="R20" s="19" t="s">
        <v>30</v>
      </c>
    </row>
    <row r="21" customFormat="false" ht="14.1" hidden="false" customHeight="true" outlineLevel="0" collapsed="false">
      <c r="B21" s="19" t="s">
        <v>31</v>
      </c>
      <c r="C21" s="20"/>
      <c r="D21" s="20" t="s">
        <v>15</v>
      </c>
      <c r="E21" s="20"/>
      <c r="F21" s="21" t="n">
        <v>22018000</v>
      </c>
      <c r="G21" s="21" t="n">
        <v>-51000</v>
      </c>
      <c r="H21" s="57" t="n">
        <v>-1.03</v>
      </c>
      <c r="I21" s="21" t="n">
        <v>20658000</v>
      </c>
      <c r="J21" s="21" t="n">
        <v>-39000</v>
      </c>
      <c r="K21" s="57" t="n">
        <v>-0.85</v>
      </c>
      <c r="L21" s="21" t="n">
        <v>21763000</v>
      </c>
      <c r="M21" s="21" t="n">
        <v>-73000</v>
      </c>
      <c r="N21" s="57" t="n">
        <v>-0.75</v>
      </c>
      <c r="O21" s="21" t="n">
        <v>20315000</v>
      </c>
      <c r="P21" s="21" t="n">
        <v>-39000</v>
      </c>
      <c r="Q21" s="57" t="n">
        <v>-0.42</v>
      </c>
      <c r="R21" s="19" t="s">
        <v>31</v>
      </c>
    </row>
    <row r="22" customFormat="false" ht="14.1" hidden="false" customHeight="true" outlineLevel="0" collapsed="false">
      <c r="B22" s="19" t="s">
        <v>32</v>
      </c>
      <c r="C22" s="20" t="s">
        <v>291</v>
      </c>
      <c r="D22" s="20" t="s">
        <v>946</v>
      </c>
      <c r="E22" s="20"/>
      <c r="F22" s="21" t="n">
        <v>145000</v>
      </c>
      <c r="G22" s="21" t="n">
        <v>-1000</v>
      </c>
      <c r="H22" s="57" t="n">
        <v>-0.0115</v>
      </c>
      <c r="I22" s="21" t="n">
        <v>159000</v>
      </c>
      <c r="J22" s="21"/>
      <c r="K22" s="57"/>
      <c r="L22" s="21" t="n">
        <v>147000</v>
      </c>
      <c r="M22" s="21" t="n">
        <v>-1000</v>
      </c>
      <c r="N22" s="57" t="n">
        <v>-1.15</v>
      </c>
      <c r="O22" s="21" t="n">
        <v>155000</v>
      </c>
      <c r="P22" s="21" t="n">
        <v>-1000</v>
      </c>
      <c r="Q22" s="57" t="n">
        <v>-1.23</v>
      </c>
      <c r="R22" s="19" t="s">
        <v>32</v>
      </c>
    </row>
    <row r="23" customFormat="false" ht="14.1" hidden="false" customHeight="true" outlineLevel="0" collapsed="false">
      <c r="B23" s="19" t="s">
        <v>33</v>
      </c>
      <c r="C23" s="20"/>
      <c r="D23" s="20" t="s">
        <v>947</v>
      </c>
      <c r="E23" s="20"/>
      <c r="F23" s="21"/>
      <c r="G23" s="21"/>
      <c r="H23" s="57"/>
      <c r="I23" s="21"/>
      <c r="J23" s="21"/>
      <c r="K23" s="57"/>
      <c r="L23" s="21"/>
      <c r="M23" s="21"/>
      <c r="N23" s="57"/>
      <c r="O23" s="21"/>
      <c r="P23" s="21"/>
      <c r="Q23" s="57"/>
      <c r="R23" s="19" t="s">
        <v>33</v>
      </c>
    </row>
    <row r="24" customFormat="false" ht="14.1" hidden="false" customHeight="true" outlineLevel="0" collapsed="false">
      <c r="B24" s="19" t="s">
        <v>34</v>
      </c>
      <c r="C24" s="20"/>
      <c r="D24" s="20" t="s">
        <v>15</v>
      </c>
      <c r="E24" s="20"/>
      <c r="F24" s="21" t="n">
        <v>145000</v>
      </c>
      <c r="G24" s="21" t="n">
        <v>-1000</v>
      </c>
      <c r="H24" s="57" t="n">
        <v>-0.0115</v>
      </c>
      <c r="I24" s="21" t="n">
        <v>159000</v>
      </c>
      <c r="J24" s="21" t="n">
        <v>0</v>
      </c>
      <c r="K24" s="57"/>
      <c r="L24" s="21" t="n">
        <v>147000</v>
      </c>
      <c r="M24" s="21" t="n">
        <v>-1000</v>
      </c>
      <c r="N24" s="57" t="n">
        <v>-1.15</v>
      </c>
      <c r="O24" s="21" t="n">
        <v>155000</v>
      </c>
      <c r="P24" s="21" t="n">
        <v>-1000</v>
      </c>
      <c r="Q24" s="57" t="n">
        <v>-1.23</v>
      </c>
      <c r="R24" s="19" t="s">
        <v>34</v>
      </c>
    </row>
    <row r="25" customFormat="false" ht="14.1" hidden="false" customHeight="true" outlineLevel="0" collapsed="false">
      <c r="B25" s="19" t="s">
        <v>46</v>
      </c>
      <c r="C25" s="20" t="s">
        <v>963</v>
      </c>
      <c r="D25" s="20" t="s">
        <v>946</v>
      </c>
      <c r="E25" s="20"/>
      <c r="F25" s="21"/>
      <c r="G25" s="21"/>
      <c r="H25" s="57"/>
      <c r="I25" s="21"/>
      <c r="J25" s="21"/>
      <c r="K25" s="57"/>
      <c r="L25" s="21"/>
      <c r="M25" s="21"/>
      <c r="N25" s="57"/>
      <c r="O25" s="21"/>
      <c r="P25" s="21"/>
      <c r="Q25" s="57"/>
      <c r="R25" s="19" t="s">
        <v>46</v>
      </c>
    </row>
    <row r="26" customFormat="false" ht="14.1" hidden="false" customHeight="true" outlineLevel="0" collapsed="false">
      <c r="B26" s="19" t="s">
        <v>48</v>
      </c>
      <c r="C26" s="20"/>
      <c r="D26" s="20" t="s">
        <v>947</v>
      </c>
      <c r="E26" s="20"/>
      <c r="F26" s="21"/>
      <c r="G26" s="21"/>
      <c r="H26" s="57"/>
      <c r="I26" s="21"/>
      <c r="J26" s="21"/>
      <c r="K26" s="57"/>
      <c r="L26" s="21"/>
      <c r="M26" s="21"/>
      <c r="N26" s="57"/>
      <c r="O26" s="21"/>
      <c r="P26" s="21"/>
      <c r="Q26" s="57"/>
      <c r="R26" s="19" t="s">
        <v>48</v>
      </c>
    </row>
    <row r="27" customFormat="false" ht="14.1" hidden="false" customHeight="true" outlineLevel="0" collapsed="false">
      <c r="B27" s="19" t="s">
        <v>50</v>
      </c>
      <c r="C27" s="20"/>
      <c r="D27" s="20" t="s">
        <v>15</v>
      </c>
      <c r="E27" s="20"/>
      <c r="F27" s="21"/>
      <c r="G27" s="21"/>
      <c r="H27" s="57"/>
      <c r="I27" s="21"/>
      <c r="J27" s="21"/>
      <c r="K27" s="57"/>
      <c r="L27" s="21"/>
      <c r="M27" s="21"/>
      <c r="N27" s="57"/>
      <c r="O27" s="21"/>
      <c r="P27" s="21"/>
      <c r="Q27" s="57"/>
      <c r="R27" s="19" t="s">
        <v>50</v>
      </c>
    </row>
    <row r="28" customFormat="false" ht="14.1" hidden="false" customHeight="true" outlineLevel="0" collapsed="false">
      <c r="B28" s="19" t="s">
        <v>52</v>
      </c>
      <c r="C28" s="20" t="s">
        <v>290</v>
      </c>
      <c r="D28" s="20" t="s">
        <v>946</v>
      </c>
      <c r="E28" s="20"/>
      <c r="F28" s="21" t="n">
        <v>191000</v>
      </c>
      <c r="G28" s="21"/>
      <c r="H28" s="57"/>
      <c r="I28" s="21" t="n">
        <v>408000</v>
      </c>
      <c r="J28" s="21"/>
      <c r="K28" s="57"/>
      <c r="L28" s="21" t="n">
        <v>204000</v>
      </c>
      <c r="M28" s="21"/>
      <c r="N28" s="57"/>
      <c r="O28" s="21" t="n">
        <v>417000</v>
      </c>
      <c r="P28" s="21"/>
      <c r="Q28" s="57"/>
      <c r="R28" s="19" t="s">
        <v>52</v>
      </c>
    </row>
    <row r="29" customFormat="false" ht="14.1" hidden="false" customHeight="true" outlineLevel="0" collapsed="false">
      <c r="B29" s="19" t="s">
        <v>54</v>
      </c>
      <c r="C29" s="20"/>
      <c r="D29" s="20" t="s">
        <v>947</v>
      </c>
      <c r="E29" s="20"/>
      <c r="F29" s="21"/>
      <c r="G29" s="21"/>
      <c r="H29" s="57"/>
      <c r="I29" s="21"/>
      <c r="J29" s="21"/>
      <c r="K29" s="57"/>
      <c r="L29" s="21"/>
      <c r="M29" s="21"/>
      <c r="N29" s="57"/>
      <c r="O29" s="21"/>
      <c r="P29" s="21"/>
      <c r="Q29" s="57"/>
      <c r="R29" s="19" t="s">
        <v>54</v>
      </c>
    </row>
    <row r="30" customFormat="false" ht="14.1" hidden="false" customHeight="true" outlineLevel="0" collapsed="false">
      <c r="B30" s="19" t="s">
        <v>56</v>
      </c>
      <c r="C30" s="20"/>
      <c r="D30" s="20" t="s">
        <v>15</v>
      </c>
      <c r="E30" s="20"/>
      <c r="F30" s="21" t="n">
        <v>191000</v>
      </c>
      <c r="G30" s="21"/>
      <c r="H30" s="57"/>
      <c r="I30" s="21" t="n">
        <v>408000</v>
      </c>
      <c r="J30" s="21"/>
      <c r="K30" s="57"/>
      <c r="L30" s="21" t="n">
        <v>204000</v>
      </c>
      <c r="M30" s="21"/>
      <c r="N30" s="57"/>
      <c r="O30" s="21" t="n">
        <v>417000</v>
      </c>
      <c r="P30" s="21"/>
      <c r="Q30" s="57"/>
      <c r="R30" s="19" t="s">
        <v>56</v>
      </c>
    </row>
    <row r="31" customFormat="false" ht="14.1" hidden="false" customHeight="true" outlineLevel="0" collapsed="false">
      <c r="B31" s="19" t="s">
        <v>58</v>
      </c>
      <c r="C31" s="20" t="s">
        <v>884</v>
      </c>
      <c r="D31" s="20" t="s">
        <v>946</v>
      </c>
      <c r="E31" s="20"/>
      <c r="F31" s="21"/>
      <c r="G31" s="21"/>
      <c r="H31" s="57"/>
      <c r="I31" s="21"/>
      <c r="J31" s="21"/>
      <c r="K31" s="57"/>
      <c r="L31" s="21"/>
      <c r="M31" s="21"/>
      <c r="N31" s="57"/>
      <c r="O31" s="21"/>
      <c r="P31" s="21"/>
      <c r="Q31" s="57"/>
      <c r="R31" s="19" t="s">
        <v>58</v>
      </c>
    </row>
    <row r="32" customFormat="false" ht="14.1" hidden="false" customHeight="true" outlineLevel="0" collapsed="false">
      <c r="B32" s="19" t="s">
        <v>60</v>
      </c>
      <c r="C32" s="20"/>
      <c r="D32" s="20" t="s">
        <v>947</v>
      </c>
      <c r="E32" s="20"/>
      <c r="F32" s="21"/>
      <c r="G32" s="21"/>
      <c r="H32" s="57"/>
      <c r="I32" s="21"/>
      <c r="J32" s="21"/>
      <c r="K32" s="57"/>
      <c r="L32" s="21"/>
      <c r="M32" s="21"/>
      <c r="N32" s="57"/>
      <c r="O32" s="21"/>
      <c r="P32" s="21"/>
      <c r="Q32" s="57"/>
      <c r="R32" s="19" t="s">
        <v>60</v>
      </c>
    </row>
    <row r="33" customFormat="false" ht="14.1" hidden="false" customHeight="true" outlineLevel="0" collapsed="false">
      <c r="B33" s="19" t="s">
        <v>62</v>
      </c>
      <c r="C33" s="20"/>
      <c r="D33" s="20" t="s">
        <v>15</v>
      </c>
      <c r="E33" s="20"/>
      <c r="F33" s="21"/>
      <c r="G33" s="21"/>
      <c r="H33" s="57"/>
      <c r="I33" s="21"/>
      <c r="J33" s="21"/>
      <c r="K33" s="57"/>
      <c r="L33" s="21"/>
      <c r="M33" s="21"/>
      <c r="N33" s="57"/>
      <c r="O33" s="21"/>
      <c r="P33" s="21"/>
      <c r="Q33" s="57"/>
      <c r="R33" s="19" t="s">
        <v>62</v>
      </c>
    </row>
    <row r="34" customFormat="false" ht="14.1" hidden="false" customHeight="true" outlineLevel="0" collapsed="false">
      <c r="B34" s="19" t="s">
        <v>64</v>
      </c>
      <c r="C34" s="20" t="s">
        <v>964</v>
      </c>
      <c r="D34" s="20" t="s">
        <v>946</v>
      </c>
      <c r="E34" s="20"/>
      <c r="F34" s="21" t="n">
        <v>921000</v>
      </c>
      <c r="G34" s="21" t="n">
        <v>-14000</v>
      </c>
      <c r="H34" s="57" t="n">
        <v>-6.12</v>
      </c>
      <c r="I34" s="21" t="n">
        <v>921000</v>
      </c>
      <c r="J34" s="21" t="n">
        <v>-11000</v>
      </c>
      <c r="K34" s="57" t="n">
        <v>-4.93</v>
      </c>
      <c r="L34" s="21" t="n">
        <v>924000</v>
      </c>
      <c r="M34" s="21" t="n">
        <v>-21000</v>
      </c>
      <c r="N34" s="57" t="n">
        <v>-4.42</v>
      </c>
      <c r="O34" s="21" t="n">
        <v>796000</v>
      </c>
      <c r="P34" s="21" t="n">
        <v>-11000</v>
      </c>
      <c r="Q34" s="57" t="n">
        <v>-2.88</v>
      </c>
      <c r="R34" s="19" t="s">
        <v>64</v>
      </c>
    </row>
    <row r="35" customFormat="false" ht="14.1" hidden="false" customHeight="true" outlineLevel="0" collapsed="false">
      <c r="B35" s="19" t="s">
        <v>66</v>
      </c>
      <c r="C35" s="20"/>
      <c r="D35" s="20" t="s">
        <v>947</v>
      </c>
      <c r="E35" s="20"/>
      <c r="F35" s="21"/>
      <c r="G35" s="21"/>
      <c r="H35" s="57"/>
      <c r="I35" s="21"/>
      <c r="J35" s="21"/>
      <c r="K35" s="57"/>
      <c r="L35" s="21"/>
      <c r="M35" s="21"/>
      <c r="N35" s="57"/>
      <c r="O35" s="21"/>
      <c r="P35" s="21"/>
      <c r="Q35" s="57"/>
      <c r="R35" s="19" t="s">
        <v>66</v>
      </c>
    </row>
    <row r="36" customFormat="false" ht="14.1" hidden="false" customHeight="true" outlineLevel="0" collapsed="false">
      <c r="B36" s="19" t="s">
        <v>68</v>
      </c>
      <c r="C36" s="20"/>
      <c r="D36" s="20" t="s">
        <v>15</v>
      </c>
      <c r="E36" s="20"/>
      <c r="F36" s="21" t="n">
        <v>921000</v>
      </c>
      <c r="G36" s="21" t="n">
        <v>-14000</v>
      </c>
      <c r="H36" s="57" t="n">
        <v>-6.12</v>
      </c>
      <c r="I36" s="21" t="n">
        <v>921000</v>
      </c>
      <c r="J36" s="21" t="n">
        <v>-11000</v>
      </c>
      <c r="K36" s="57" t="n">
        <v>-4.93</v>
      </c>
      <c r="L36" s="21" t="n">
        <v>924000</v>
      </c>
      <c r="M36" s="21" t="n">
        <v>-21000</v>
      </c>
      <c r="N36" s="57" t="n">
        <v>-4.42</v>
      </c>
      <c r="O36" s="21" t="n">
        <v>796000</v>
      </c>
      <c r="P36" s="21" t="n">
        <v>-11000</v>
      </c>
      <c r="Q36" s="57" t="n">
        <v>-2.88</v>
      </c>
      <c r="R36" s="19" t="s">
        <v>68</v>
      </c>
    </row>
    <row r="37" customFormat="false" ht="14.1" hidden="false" customHeight="true" outlineLevel="0" collapsed="false">
      <c r="B37" s="19" t="s">
        <v>70</v>
      </c>
      <c r="C37" s="20" t="s">
        <v>295</v>
      </c>
      <c r="D37" s="20" t="s">
        <v>946</v>
      </c>
      <c r="E37" s="20"/>
      <c r="F37" s="21"/>
      <c r="G37" s="21"/>
      <c r="H37" s="57"/>
      <c r="I37" s="21"/>
      <c r="J37" s="21"/>
      <c r="K37" s="57"/>
      <c r="L37" s="21"/>
      <c r="M37" s="21"/>
      <c r="N37" s="57"/>
      <c r="O37" s="21"/>
      <c r="P37" s="21"/>
      <c r="Q37" s="57"/>
      <c r="R37" s="19" t="s">
        <v>70</v>
      </c>
    </row>
    <row r="38" customFormat="false" ht="14.1" hidden="false" customHeight="true" outlineLevel="0" collapsed="false">
      <c r="B38" s="19" t="s">
        <v>71</v>
      </c>
      <c r="C38" s="20"/>
      <c r="D38" s="20" t="s">
        <v>947</v>
      </c>
      <c r="E38" s="20"/>
      <c r="F38" s="21"/>
      <c r="G38" s="21"/>
      <c r="H38" s="57"/>
      <c r="I38" s="21"/>
      <c r="J38" s="21"/>
      <c r="K38" s="57"/>
      <c r="L38" s="21"/>
      <c r="M38" s="21"/>
      <c r="N38" s="57"/>
      <c r="O38" s="21"/>
      <c r="P38" s="21"/>
      <c r="Q38" s="57"/>
      <c r="R38" s="19" t="s">
        <v>71</v>
      </c>
    </row>
    <row r="39" customFormat="false" ht="14.1" hidden="false" customHeight="true" outlineLevel="0" collapsed="false">
      <c r="B39" s="19" t="s">
        <v>73</v>
      </c>
      <c r="C39" s="20"/>
      <c r="D39" s="24" t="s">
        <v>15</v>
      </c>
      <c r="E39" s="24"/>
      <c r="F39" s="21"/>
      <c r="G39" s="21"/>
      <c r="H39" s="57"/>
      <c r="I39" s="21"/>
      <c r="J39" s="21"/>
      <c r="K39" s="57"/>
      <c r="L39" s="21"/>
      <c r="M39" s="21"/>
      <c r="N39" s="57"/>
      <c r="O39" s="21"/>
      <c r="P39" s="21"/>
      <c r="Q39" s="57"/>
      <c r="R39" s="19" t="s">
        <v>73</v>
      </c>
    </row>
    <row r="40" customFormat="false" ht="14.1" hidden="false" customHeight="true" outlineLevel="0" collapsed="false">
      <c r="B40" s="19" t="s">
        <v>75</v>
      </c>
      <c r="C40" s="20" t="s">
        <v>965</v>
      </c>
      <c r="D40" s="20"/>
      <c r="E40" s="20"/>
      <c r="F40" s="21" t="n">
        <v>23275000</v>
      </c>
      <c r="G40" s="21" t="n">
        <v>-66000</v>
      </c>
      <c r="H40" s="57" t="n">
        <v>-1.12</v>
      </c>
      <c r="I40" s="21" t="n">
        <v>22146000</v>
      </c>
      <c r="J40" s="21" t="n">
        <v>-50000</v>
      </c>
      <c r="K40" s="57" t="n">
        <v>-0.92</v>
      </c>
      <c r="L40" s="21" t="n">
        <v>23038000</v>
      </c>
      <c r="M40" s="21" t="n">
        <v>-95000</v>
      </c>
      <c r="N40" s="57" t="n">
        <v>-0.82</v>
      </c>
      <c r="O40" s="21" t="n">
        <v>21683000</v>
      </c>
      <c r="P40" s="21" t="n">
        <v>-51000</v>
      </c>
      <c r="Q40" s="57" t="n">
        <v>-0.47</v>
      </c>
      <c r="R40" s="19" t="s">
        <v>75</v>
      </c>
    </row>
    <row r="41" customFormat="false" ht="14.1" hidden="false" customHeight="true" outlineLevel="0" collapsed="false">
      <c r="B41" s="19" t="s">
        <v>76</v>
      </c>
      <c r="C41" s="20" t="s">
        <v>966</v>
      </c>
      <c r="D41" s="20"/>
      <c r="E41" s="20"/>
      <c r="F41" s="21" t="n">
        <v>5938000</v>
      </c>
      <c r="G41" s="63"/>
      <c r="H41" s="63"/>
      <c r="I41" s="21" t="n">
        <v>5266000</v>
      </c>
      <c r="J41" s="63"/>
      <c r="K41" s="63"/>
      <c r="L41" s="21" t="n">
        <v>5870000</v>
      </c>
      <c r="M41" s="63"/>
      <c r="N41" s="63"/>
      <c r="O41" s="21" t="n">
        <v>5233000</v>
      </c>
      <c r="P41" s="63"/>
      <c r="Q41" s="63"/>
      <c r="R41" s="19" t="s">
        <v>76</v>
      </c>
    </row>
    <row r="42" customFormat="false" ht="14.1" hidden="false" customHeight="true" outlineLevel="0" collapsed="false">
      <c r="B42" s="19" t="s">
        <v>77</v>
      </c>
      <c r="C42" s="20" t="s">
        <v>967</v>
      </c>
      <c r="D42" s="20"/>
      <c r="E42" s="20"/>
      <c r="F42" s="21" t="n">
        <v>452000</v>
      </c>
      <c r="G42" s="63"/>
      <c r="H42" s="63"/>
      <c r="I42" s="21" t="n">
        <v>413000</v>
      </c>
      <c r="J42" s="63"/>
      <c r="K42" s="63"/>
      <c r="L42" s="21" t="n">
        <v>444000</v>
      </c>
      <c r="M42" s="63"/>
      <c r="N42" s="63"/>
      <c r="O42" s="21" t="n">
        <v>406000</v>
      </c>
      <c r="P42" s="63"/>
      <c r="Q42" s="63"/>
      <c r="R42" s="19" t="s">
        <v>77</v>
      </c>
    </row>
    <row r="43" customFormat="false" ht="14.1" hidden="false" customHeight="true" outlineLevel="0" collapsed="false">
      <c r="B43" s="19" t="s">
        <v>78</v>
      </c>
      <c r="C43" s="20" t="s">
        <v>968</v>
      </c>
      <c r="D43" s="20"/>
      <c r="E43" s="20"/>
      <c r="F43" s="21" t="n">
        <v>925000</v>
      </c>
      <c r="G43" s="63"/>
      <c r="H43" s="63"/>
      <c r="I43" s="21" t="n">
        <v>993000</v>
      </c>
      <c r="J43" s="63"/>
      <c r="K43" s="63"/>
      <c r="L43" s="21" t="n">
        <v>874000</v>
      </c>
      <c r="M43" s="63"/>
      <c r="N43" s="63"/>
      <c r="O43" s="21" t="n">
        <v>836000</v>
      </c>
      <c r="P43" s="63"/>
      <c r="Q43" s="63"/>
      <c r="R43" s="19" t="s">
        <v>78</v>
      </c>
    </row>
    <row r="44" customFormat="false" ht="14.1" hidden="false" customHeight="true" outlineLevel="0" collapsed="false">
      <c r="B44" s="19" t="s">
        <v>79</v>
      </c>
      <c r="C44" s="20" t="s">
        <v>969</v>
      </c>
      <c r="D44" s="20"/>
      <c r="E44" s="20"/>
      <c r="F44" s="21" t="n">
        <v>30590000</v>
      </c>
      <c r="G44" s="63"/>
      <c r="H44" s="63"/>
      <c r="I44" s="21" t="n">
        <v>28818000</v>
      </c>
      <c r="J44" s="63"/>
      <c r="K44" s="63"/>
      <c r="L44" s="21" t="n">
        <v>30226000</v>
      </c>
      <c r="M44" s="63"/>
      <c r="N44" s="63"/>
      <c r="O44" s="21" t="n">
        <v>28158000</v>
      </c>
      <c r="P44" s="63"/>
      <c r="Q44" s="63"/>
      <c r="R44" s="19" t="s">
        <v>79</v>
      </c>
    </row>
    <row r="45" customFormat="false" ht="14.1" hidden="false" customHeight="true" outlineLevel="0" collapsed="false">
      <c r="B45" s="19" t="s">
        <v>80</v>
      </c>
      <c r="C45" s="20" t="s">
        <v>970</v>
      </c>
      <c r="D45" s="20"/>
      <c r="E45" s="20"/>
      <c r="F45" s="42" t="n">
        <v>2306000</v>
      </c>
      <c r="G45" s="63"/>
      <c r="H45" s="63"/>
      <c r="I45" s="42" t="n">
        <v>2121000</v>
      </c>
      <c r="J45" s="63"/>
      <c r="K45" s="63"/>
      <c r="L45" s="42" t="n">
        <v>2281000</v>
      </c>
      <c r="M45" s="63"/>
      <c r="N45" s="63"/>
      <c r="O45" s="42" t="n">
        <v>2100000</v>
      </c>
      <c r="P45" s="63"/>
      <c r="Q45" s="63"/>
      <c r="R45" s="19" t="s">
        <v>80</v>
      </c>
    </row>
    <row r="46" customFormat="false" ht="14.1" hidden="false" customHeight="true" outlineLevel="0" collapsed="false">
      <c r="B46" s="29" t="s">
        <v>81</v>
      </c>
      <c r="C46" s="40" t="s">
        <v>971</v>
      </c>
      <c r="D46" s="40"/>
      <c r="E46" s="40"/>
      <c r="F46" s="104"/>
      <c r="G46" s="63"/>
      <c r="H46" s="57" t="n">
        <v>3.09</v>
      </c>
      <c r="I46" s="104"/>
      <c r="J46" s="63"/>
      <c r="K46" s="57" t="n">
        <v>2.94</v>
      </c>
      <c r="L46" s="104"/>
      <c r="M46" s="63"/>
      <c r="N46" s="57" t="n">
        <v>3.07</v>
      </c>
      <c r="O46" s="104"/>
      <c r="P46" s="63"/>
      <c r="Q46" s="57" t="n">
        <v>3.12</v>
      </c>
      <c r="R46" s="29" t="s">
        <v>81</v>
      </c>
    </row>
    <row r="47" customFormat="false" ht="14.1" hidden="false" customHeight="true" outlineLevel="0" collapsed="false">
      <c r="B47" s="54" t="s">
        <v>82</v>
      </c>
      <c r="C47" s="20" t="s">
        <v>972</v>
      </c>
      <c r="D47" s="20" t="s">
        <v>946</v>
      </c>
      <c r="E47" s="20"/>
      <c r="F47" s="21" t="n">
        <v>31026000</v>
      </c>
      <c r="G47" s="21" t="n">
        <v>256000</v>
      </c>
      <c r="H47" s="57" t="n">
        <v>3.3</v>
      </c>
      <c r="I47" s="21" t="n">
        <v>29214000</v>
      </c>
      <c r="J47" s="21" t="n">
        <v>228000</v>
      </c>
      <c r="K47" s="57" t="n">
        <v>3.12</v>
      </c>
      <c r="L47" s="21" t="n">
        <v>30688000</v>
      </c>
      <c r="M47" s="21" t="n">
        <v>497000</v>
      </c>
      <c r="N47" s="57" t="n">
        <v>3.24</v>
      </c>
      <c r="O47" s="21" t="n">
        <v>28565000</v>
      </c>
      <c r="P47" s="21" t="n">
        <v>458000</v>
      </c>
      <c r="Q47" s="57" t="n">
        <v>3.21</v>
      </c>
      <c r="R47" s="54" t="s">
        <v>82</v>
      </c>
    </row>
    <row r="48" customFormat="false" ht="14.1" hidden="false" customHeight="true" outlineLevel="0" collapsed="false">
      <c r="B48" s="19" t="s">
        <v>83</v>
      </c>
      <c r="C48" s="20"/>
      <c r="D48" s="20" t="s">
        <v>947</v>
      </c>
      <c r="E48" s="20"/>
      <c r="F48" s="21"/>
      <c r="G48" s="21"/>
      <c r="H48" s="57"/>
      <c r="I48" s="21"/>
      <c r="J48" s="21"/>
      <c r="K48" s="57"/>
      <c r="L48" s="21"/>
      <c r="M48" s="21"/>
      <c r="N48" s="57"/>
      <c r="O48" s="21"/>
      <c r="P48" s="21"/>
      <c r="Q48" s="57"/>
      <c r="R48" s="19" t="s">
        <v>83</v>
      </c>
    </row>
    <row r="49" customFormat="false" ht="14.1" hidden="false" customHeight="true" outlineLevel="0" collapsed="false">
      <c r="B49" s="19" t="s">
        <v>84</v>
      </c>
      <c r="C49" s="20"/>
      <c r="D49" s="24" t="s">
        <v>15</v>
      </c>
      <c r="E49" s="24"/>
      <c r="F49" s="21" t="n">
        <v>31026000</v>
      </c>
      <c r="G49" s="21" t="n">
        <v>256000</v>
      </c>
      <c r="H49" s="57" t="n">
        <v>3.3</v>
      </c>
      <c r="I49" s="21" t="n">
        <v>29214000</v>
      </c>
      <c r="J49" s="21" t="n">
        <v>228000</v>
      </c>
      <c r="K49" s="57" t="n">
        <v>3.12</v>
      </c>
      <c r="L49" s="21" t="n">
        <v>30688000</v>
      </c>
      <c r="M49" s="21" t="n">
        <v>497000</v>
      </c>
      <c r="N49" s="57" t="n">
        <v>3.24</v>
      </c>
      <c r="O49" s="21" t="n">
        <v>28565000</v>
      </c>
      <c r="P49" s="21" t="n">
        <v>458000</v>
      </c>
      <c r="Q49" s="57" t="n">
        <v>3.21</v>
      </c>
      <c r="R49" s="19" t="s">
        <v>84</v>
      </c>
    </row>
    <row r="50" customFormat="false" ht="14.1" hidden="false" customHeight="true" outlineLevel="0" collapsed="false">
      <c r="B50" s="29" t="s">
        <v>85</v>
      </c>
      <c r="C50" s="24" t="s">
        <v>973</v>
      </c>
      <c r="D50" s="24"/>
      <c r="E50" s="24"/>
      <c r="F50" s="42"/>
      <c r="G50" s="42"/>
      <c r="H50" s="70"/>
      <c r="I50" s="42"/>
      <c r="J50" s="42"/>
      <c r="K50" s="70"/>
      <c r="L50" s="42"/>
      <c r="M50" s="42"/>
      <c r="N50" s="70"/>
      <c r="O50" s="42"/>
      <c r="P50" s="42"/>
      <c r="Q50" s="70"/>
      <c r="R50" s="29" t="s">
        <v>85</v>
      </c>
    </row>
  </sheetData>
  <mergeCells count="52">
    <mergeCell ref="A1:B1"/>
    <mergeCell ref="A2:D2"/>
    <mergeCell ref="A4:B4"/>
    <mergeCell ref="A5:B5"/>
    <mergeCell ref="A6:B6"/>
    <mergeCell ref="A8:B8"/>
    <mergeCell ref="C10:P10"/>
    <mergeCell ref="G12:H12"/>
    <mergeCell ref="J12:K12"/>
    <mergeCell ref="M12:N12"/>
    <mergeCell ref="P12:Q12"/>
    <mergeCell ref="C14:E14"/>
    <mergeCell ref="C15:C21"/>
    <mergeCell ref="D15:E15"/>
    <mergeCell ref="D18:E18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C49"/>
    <mergeCell ref="D47:E47"/>
    <mergeCell ref="D48:E48"/>
    <mergeCell ref="D49:E49"/>
    <mergeCell ref="C50:E50"/>
  </mergeCells>
  <dataValidations count="1">
    <dataValidation allowBlank="true" errorStyle="stop" operator="between" showDropDown="false" showErrorMessage="true" showInputMessage="false" sqref="C8" type="list">
      <formula1>'@lists'!$A$52:$B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53.85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8" min="7" style="0" width="13.56"/>
    <col collapsed="false" customWidth="true" hidden="false" outlineLevel="0" max="9" min="9" style="0" width="20.7"/>
    <col collapsed="false" customWidth="true" hidden="false" outlineLevel="0" max="11" min="10" style="0" width="13.56"/>
    <col collapsed="false" customWidth="true" hidden="false" outlineLevel="0" max="12" min="12" style="0" width="18.85"/>
    <col collapsed="false" customWidth="true" hidden="false" outlineLevel="0" max="14" min="13" style="0" width="13.56"/>
    <col collapsed="false" customWidth="true" hidden="false" outlineLevel="0" max="15" min="15" style="0" width="17.85"/>
    <col collapsed="false" customWidth="true" hidden="false" outlineLevel="0" max="16" min="16" style="0" width="13.56"/>
    <col collapsed="false" customWidth="true" hidden="false" outlineLevel="0" max="17" min="17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74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975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1" hidden="false" customHeight="true" outlineLevel="0" collapsed="false">
      <c r="B12" s="12"/>
      <c r="C12" s="12"/>
      <c r="D12" s="12"/>
      <c r="E12" s="13" t="s">
        <v>10</v>
      </c>
      <c r="F12" s="13"/>
      <c r="G12" s="13"/>
      <c r="H12" s="13" t="s">
        <v>11</v>
      </c>
      <c r="I12" s="13"/>
      <c r="J12" s="13"/>
      <c r="K12" s="13" t="s">
        <v>137</v>
      </c>
      <c r="L12" s="13"/>
      <c r="M12" s="13"/>
      <c r="N12" s="13" t="s">
        <v>138</v>
      </c>
      <c r="O12" s="13"/>
      <c r="P12" s="13"/>
      <c r="Q12" s="12"/>
    </row>
    <row r="13" customFormat="false" ht="24.95" hidden="false" customHeight="true" outlineLevel="0" collapsed="false">
      <c r="B13" s="12"/>
      <c r="C13" s="12"/>
      <c r="D13" s="12"/>
      <c r="E13" s="13" t="s">
        <v>942</v>
      </c>
      <c r="F13" s="13" t="s">
        <v>943</v>
      </c>
      <c r="G13" s="13" t="s">
        <v>944</v>
      </c>
      <c r="H13" s="13" t="s">
        <v>942</v>
      </c>
      <c r="I13" s="13" t="s">
        <v>943</v>
      </c>
      <c r="J13" s="13" t="s">
        <v>944</v>
      </c>
      <c r="K13" s="13" t="s">
        <v>942</v>
      </c>
      <c r="L13" s="13" t="s">
        <v>943</v>
      </c>
      <c r="M13" s="13" t="s">
        <v>944</v>
      </c>
      <c r="N13" s="13" t="s">
        <v>942</v>
      </c>
      <c r="O13" s="13" t="s">
        <v>943</v>
      </c>
      <c r="P13" s="13" t="s">
        <v>944</v>
      </c>
      <c r="Q13" s="12"/>
    </row>
    <row r="14" customFormat="false" ht="14.1" hidden="false" customHeight="true" outlineLevel="0" collapsed="false">
      <c r="B14" s="60" t="s">
        <v>974</v>
      </c>
      <c r="C14" s="60"/>
      <c r="D14" s="60"/>
      <c r="E14" s="37" t="s">
        <v>25</v>
      </c>
      <c r="F14" s="37" t="s">
        <v>26</v>
      </c>
      <c r="G14" s="37" t="s">
        <v>27</v>
      </c>
      <c r="H14" s="37" t="s">
        <v>25</v>
      </c>
      <c r="I14" s="37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7" t="s">
        <v>28</v>
      </c>
      <c r="O14" s="37" t="s">
        <v>29</v>
      </c>
      <c r="P14" s="37" t="s">
        <v>30</v>
      </c>
      <c r="Q14" s="60"/>
    </row>
    <row r="15" customFormat="false" ht="14.1" hidden="false" customHeight="true" outlineLevel="0" collapsed="false">
      <c r="B15" s="54" t="s">
        <v>25</v>
      </c>
      <c r="C15" s="55" t="s">
        <v>976</v>
      </c>
      <c r="D15" s="62" t="s">
        <v>977</v>
      </c>
      <c r="E15" s="39" t="n">
        <v>25582000</v>
      </c>
      <c r="F15" s="39" t="n">
        <v>263000</v>
      </c>
      <c r="G15" s="67" t="n">
        <v>4.18</v>
      </c>
      <c r="H15" s="39" t="n">
        <v>24109000</v>
      </c>
      <c r="I15" s="39" t="n">
        <v>234000</v>
      </c>
      <c r="J15" s="67" t="n">
        <v>3.93</v>
      </c>
      <c r="K15" s="39" t="n">
        <v>25185000</v>
      </c>
      <c r="L15" s="39" t="n">
        <v>514000</v>
      </c>
      <c r="M15" s="67" t="n">
        <v>4.13</v>
      </c>
      <c r="N15" s="39" t="n">
        <v>23690000</v>
      </c>
      <c r="O15" s="39" t="n">
        <v>462000</v>
      </c>
      <c r="P15" s="67" t="n">
        <v>3.94</v>
      </c>
      <c r="Q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978</v>
      </c>
      <c r="E16" s="42" t="n">
        <v>17787000</v>
      </c>
      <c r="F16" s="42" t="n">
        <v>-21000</v>
      </c>
      <c r="G16" s="57" t="n">
        <v>-0.46</v>
      </c>
      <c r="H16" s="42" t="n">
        <v>16464000</v>
      </c>
      <c r="I16" s="42" t="n">
        <v>-16000</v>
      </c>
      <c r="J16" s="57" t="n">
        <v>-0.42</v>
      </c>
      <c r="K16" s="42" t="n">
        <v>17563000</v>
      </c>
      <c r="L16" s="42" t="n">
        <v>-40000</v>
      </c>
      <c r="M16" s="57" t="n">
        <v>-0.45</v>
      </c>
      <c r="N16" s="42" t="n">
        <v>15920000</v>
      </c>
      <c r="O16" s="42" t="n">
        <v>-32000</v>
      </c>
      <c r="P16" s="57" t="n">
        <v>-0.42</v>
      </c>
      <c r="Q16" s="19" t="s">
        <v>26</v>
      </c>
    </row>
    <row r="17" customFormat="false" ht="14.1" hidden="false" customHeight="true" outlineLevel="0" collapsed="false">
      <c r="B17" s="19" t="s">
        <v>27</v>
      </c>
      <c r="C17" s="55" t="s">
        <v>976</v>
      </c>
      <c r="D17" s="20" t="s">
        <v>971</v>
      </c>
      <c r="E17" s="104"/>
      <c r="F17" s="104"/>
      <c r="G17" s="57" t="n">
        <v>3.72</v>
      </c>
      <c r="H17" s="104"/>
      <c r="I17" s="104"/>
      <c r="J17" s="57" t="n">
        <v>3.51</v>
      </c>
      <c r="K17" s="104"/>
      <c r="L17" s="104"/>
      <c r="M17" s="57" t="n">
        <v>3.68</v>
      </c>
      <c r="N17" s="104"/>
      <c r="O17" s="104"/>
      <c r="P17" s="57" t="n">
        <v>3.52</v>
      </c>
      <c r="Q17" s="19" t="s">
        <v>27</v>
      </c>
    </row>
    <row r="18" customFormat="false" ht="14.1" hidden="false" customHeight="true" outlineLevel="0" collapsed="false">
      <c r="B18" s="19" t="s">
        <v>28</v>
      </c>
      <c r="C18" s="40" t="s">
        <v>979</v>
      </c>
      <c r="D18" s="20" t="s">
        <v>977</v>
      </c>
      <c r="E18" s="21" t="n">
        <v>3602000</v>
      </c>
      <c r="F18" s="21" t="n">
        <v>48000</v>
      </c>
      <c r="G18" s="57" t="n">
        <v>5.31</v>
      </c>
      <c r="H18" s="21" t="n">
        <v>3146000</v>
      </c>
      <c r="I18" s="21" t="n">
        <v>33000</v>
      </c>
      <c r="J18" s="57" t="n">
        <v>4.42</v>
      </c>
      <c r="K18" s="21" t="n">
        <v>3634000</v>
      </c>
      <c r="L18" s="21" t="n">
        <v>56000</v>
      </c>
      <c r="M18" s="57" t="n">
        <v>3.06</v>
      </c>
      <c r="N18" s="21" t="n">
        <v>3035000</v>
      </c>
      <c r="O18" s="21" t="n">
        <v>26000</v>
      </c>
      <c r="P18" s="57" t="n">
        <v>1.71</v>
      </c>
      <c r="Q18" s="19" t="s">
        <v>28</v>
      </c>
    </row>
    <row r="19" customFormat="false" ht="14.1" hidden="false" customHeight="true" outlineLevel="0" collapsed="false">
      <c r="B19" s="19" t="s">
        <v>29</v>
      </c>
      <c r="C19" s="40"/>
      <c r="D19" s="20" t="s">
        <v>980</v>
      </c>
      <c r="E19" s="42" t="n">
        <v>3121000</v>
      </c>
      <c r="F19" s="42" t="n">
        <v>-42000</v>
      </c>
      <c r="G19" s="57" t="n">
        <v>-5.46</v>
      </c>
      <c r="H19" s="42" t="n">
        <v>3361000</v>
      </c>
      <c r="I19" s="42" t="n">
        <v>-32000</v>
      </c>
      <c r="J19" s="57" t="n">
        <v>-3.8</v>
      </c>
      <c r="K19" s="42" t="n">
        <v>3132000</v>
      </c>
      <c r="L19" s="42" t="n">
        <v>-50000</v>
      </c>
      <c r="M19" s="57" t="n">
        <v>-3.2</v>
      </c>
      <c r="N19" s="42" t="n">
        <v>3419000</v>
      </c>
      <c r="O19" s="42" t="n">
        <v>-15000</v>
      </c>
      <c r="P19" s="57" t="n">
        <v>-0.85</v>
      </c>
      <c r="Q19" s="19" t="s">
        <v>29</v>
      </c>
    </row>
    <row r="20" customFormat="false" ht="14.1" hidden="false" customHeight="true" outlineLevel="0" collapsed="false">
      <c r="B20" s="19" t="s">
        <v>30</v>
      </c>
      <c r="C20" s="40" t="s">
        <v>979</v>
      </c>
      <c r="D20" s="20" t="s">
        <v>971</v>
      </c>
      <c r="E20" s="104"/>
      <c r="F20" s="104"/>
      <c r="G20" s="57" t="n">
        <v>-0.15</v>
      </c>
      <c r="H20" s="104"/>
      <c r="I20" s="104"/>
      <c r="J20" s="57" t="n">
        <v>0.62</v>
      </c>
      <c r="K20" s="104"/>
      <c r="L20" s="104"/>
      <c r="M20" s="57" t="n">
        <v>-0.14</v>
      </c>
      <c r="N20" s="104"/>
      <c r="O20" s="104"/>
      <c r="P20" s="57" t="n">
        <v>0.86</v>
      </c>
      <c r="Q20" s="19" t="s">
        <v>30</v>
      </c>
    </row>
    <row r="21" customFormat="false" ht="14.1" hidden="false" customHeight="true" outlineLevel="0" collapsed="false">
      <c r="B21" s="19" t="s">
        <v>31</v>
      </c>
      <c r="C21" s="40" t="s">
        <v>981</v>
      </c>
      <c r="D21" s="20" t="s">
        <v>977</v>
      </c>
      <c r="E21" s="21" t="n">
        <v>1842000</v>
      </c>
      <c r="F21" s="21" t="n">
        <v>11000</v>
      </c>
      <c r="G21" s="57" t="n">
        <v>2.46</v>
      </c>
      <c r="H21" s="21" t="n">
        <v>1959000</v>
      </c>
      <c r="I21" s="21" t="n">
        <v>11000</v>
      </c>
      <c r="J21" s="57" t="n">
        <v>2.21</v>
      </c>
      <c r="K21" s="21" t="n">
        <v>1869000</v>
      </c>
      <c r="L21" s="21" t="n">
        <v>22000</v>
      </c>
      <c r="M21" s="57" t="n">
        <v>2.41</v>
      </c>
      <c r="N21" s="21" t="n">
        <v>1840000</v>
      </c>
      <c r="O21" s="21" t="n">
        <v>21000</v>
      </c>
      <c r="P21" s="57" t="n">
        <v>2.3</v>
      </c>
      <c r="Q21" s="19" t="s">
        <v>31</v>
      </c>
    </row>
    <row r="22" customFormat="false" ht="14.1" hidden="false" customHeight="true" outlineLevel="0" collapsed="false">
      <c r="B22" s="19" t="s">
        <v>32</v>
      </c>
      <c r="C22" s="40"/>
      <c r="D22" s="20" t="s">
        <v>978</v>
      </c>
      <c r="E22" s="42" t="n">
        <v>2367000</v>
      </c>
      <c r="F22" s="42" t="n">
        <v>-3000</v>
      </c>
      <c r="G22" s="57" t="n">
        <v>-0.47</v>
      </c>
      <c r="H22" s="42" t="n">
        <v>2321000</v>
      </c>
      <c r="I22" s="42" t="n">
        <v>-2000</v>
      </c>
      <c r="J22" s="57" t="n">
        <v>-0.34</v>
      </c>
      <c r="K22" s="42" t="n">
        <v>2343000</v>
      </c>
      <c r="L22" s="42" t="n">
        <v>-5000</v>
      </c>
      <c r="M22" s="57" t="n">
        <v>-0.44</v>
      </c>
      <c r="N22" s="42" t="n">
        <v>2344000</v>
      </c>
      <c r="O22" s="42" t="n">
        <v>-4000</v>
      </c>
      <c r="P22" s="57" t="n">
        <v>-0.32</v>
      </c>
      <c r="Q22" s="19" t="s">
        <v>32</v>
      </c>
    </row>
    <row r="23" customFormat="false" ht="14.1" hidden="false" customHeight="true" outlineLevel="0" collapsed="false">
      <c r="B23" s="19" t="s">
        <v>33</v>
      </c>
      <c r="C23" s="40" t="s">
        <v>981</v>
      </c>
      <c r="D23" s="20" t="s">
        <v>971</v>
      </c>
      <c r="E23" s="104"/>
      <c r="F23" s="104"/>
      <c r="G23" s="57" t="n">
        <v>1.99</v>
      </c>
      <c r="H23" s="104"/>
      <c r="I23" s="104"/>
      <c r="J23" s="57" t="n">
        <v>1.87</v>
      </c>
      <c r="K23" s="104"/>
      <c r="L23" s="104"/>
      <c r="M23" s="57" t="n">
        <v>1.97</v>
      </c>
      <c r="N23" s="104"/>
      <c r="O23" s="104"/>
      <c r="P23" s="57" t="n">
        <v>1.98</v>
      </c>
      <c r="Q23" s="19" t="s">
        <v>33</v>
      </c>
    </row>
    <row r="24" customFormat="false" ht="14.1" hidden="false" customHeight="true" outlineLevel="0" collapsed="false">
      <c r="B24" s="19" t="s">
        <v>34</v>
      </c>
      <c r="C24" s="25" t="s">
        <v>982</v>
      </c>
      <c r="D24" s="20" t="s">
        <v>977</v>
      </c>
      <c r="E24" s="21" t="n">
        <v>31026000</v>
      </c>
      <c r="F24" s="21" t="n">
        <v>322000</v>
      </c>
      <c r="G24" s="57" t="n">
        <v>4.21</v>
      </c>
      <c r="H24" s="21" t="n">
        <v>29214000</v>
      </c>
      <c r="I24" s="21" t="n">
        <v>278000</v>
      </c>
      <c r="J24" s="57" t="n">
        <v>3.86</v>
      </c>
      <c r="K24" s="21" t="n">
        <v>30688000</v>
      </c>
      <c r="L24" s="21" t="n">
        <v>592000</v>
      </c>
      <c r="M24" s="57" t="n">
        <v>3.89</v>
      </c>
      <c r="N24" s="21" t="n">
        <v>28565000</v>
      </c>
      <c r="O24" s="21" t="n">
        <v>509000</v>
      </c>
      <c r="P24" s="57" t="n">
        <v>3.59</v>
      </c>
      <c r="Q24" s="19" t="s">
        <v>34</v>
      </c>
    </row>
    <row r="25" customFormat="false" ht="14.1" hidden="false" customHeight="true" outlineLevel="0" collapsed="false">
      <c r="B25" s="19" t="s">
        <v>46</v>
      </c>
      <c r="C25" s="25"/>
      <c r="D25" s="20" t="s">
        <v>978</v>
      </c>
      <c r="E25" s="42" t="n">
        <v>23275000</v>
      </c>
      <c r="F25" s="42" t="n">
        <v>-66000</v>
      </c>
      <c r="G25" s="57" t="n">
        <v>-1.12</v>
      </c>
      <c r="H25" s="42" t="n">
        <v>22146000</v>
      </c>
      <c r="I25" s="42" t="n">
        <v>-50000</v>
      </c>
      <c r="J25" s="57" t="n">
        <v>-0.92</v>
      </c>
      <c r="K25" s="42" t="n">
        <v>23038000</v>
      </c>
      <c r="L25" s="42" t="n">
        <v>-95000</v>
      </c>
      <c r="M25" s="57" t="n">
        <v>-0.82</v>
      </c>
      <c r="N25" s="42" t="n">
        <v>21683000</v>
      </c>
      <c r="O25" s="42" t="n">
        <v>-51000</v>
      </c>
      <c r="P25" s="57" t="n">
        <v>-0.47</v>
      </c>
      <c r="Q25" s="19" t="s">
        <v>46</v>
      </c>
    </row>
    <row r="26" customFormat="false" ht="14.1" hidden="false" customHeight="true" outlineLevel="0" collapsed="false">
      <c r="B26" s="29" t="s">
        <v>48</v>
      </c>
      <c r="C26" s="25" t="s">
        <v>982</v>
      </c>
      <c r="D26" s="24" t="s">
        <v>971</v>
      </c>
      <c r="E26" s="104"/>
      <c r="F26" s="104"/>
      <c r="G26" s="70" t="n">
        <v>3.09</v>
      </c>
      <c r="H26" s="104"/>
      <c r="I26" s="104"/>
      <c r="J26" s="70" t="n">
        <v>2.94</v>
      </c>
      <c r="K26" s="104"/>
      <c r="L26" s="104"/>
      <c r="M26" s="70" t="n">
        <v>3.07</v>
      </c>
      <c r="N26" s="104"/>
      <c r="O26" s="104"/>
      <c r="P26" s="70" t="n">
        <v>3.12</v>
      </c>
      <c r="Q26" s="29" t="s">
        <v>48</v>
      </c>
    </row>
  </sheetData>
  <mergeCells count="17">
    <mergeCell ref="A1:B1"/>
    <mergeCell ref="A2:D2"/>
    <mergeCell ref="A4:B4"/>
    <mergeCell ref="A5:B5"/>
    <mergeCell ref="A6:B6"/>
    <mergeCell ref="A8:B8"/>
    <mergeCell ref="C10:P10"/>
    <mergeCell ref="E12:G12"/>
    <mergeCell ref="H12:J12"/>
    <mergeCell ref="K12:M12"/>
    <mergeCell ref="N12:P12"/>
    <mergeCell ref="C14:D14"/>
    <mergeCell ref="C15:C17"/>
    <mergeCell ref="C18:C20"/>
    <mergeCell ref="D18:D19"/>
    <mergeCell ref="C21:C23"/>
    <mergeCell ref="C24:C26"/>
  </mergeCells>
  <dataValidations count="1">
    <dataValidation allowBlank="true" errorStyle="stop" operator="between" showDropDown="false" showErrorMessage="true" showInputMessage="false" sqref="C8" type="list">
      <formula1>'@lists'!$A$53:$B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11" min="6" style="0" width="14.85"/>
    <col collapsed="false" customWidth="true" hidden="false" outlineLevel="0" max="12" min="12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83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984</v>
      </c>
      <c r="D10" s="51"/>
      <c r="E10" s="51"/>
      <c r="F10" s="51"/>
      <c r="G10" s="51"/>
      <c r="H10" s="51"/>
      <c r="I10" s="51"/>
      <c r="J10" s="51"/>
      <c r="K10" s="5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4.1" hidden="false" customHeight="true" outlineLevel="0" collapsed="false">
      <c r="B12" s="12"/>
      <c r="C12" s="12"/>
      <c r="D12" s="12"/>
      <c r="E12" s="12"/>
      <c r="F12" s="13" t="s">
        <v>10</v>
      </c>
      <c r="G12" s="13"/>
      <c r="H12" s="13"/>
      <c r="I12" s="13" t="s">
        <v>137</v>
      </c>
      <c r="J12" s="13"/>
      <c r="K12" s="13"/>
      <c r="L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985</v>
      </c>
      <c r="G13" s="13"/>
      <c r="H13" s="13"/>
      <c r="I13" s="13" t="s">
        <v>985</v>
      </c>
      <c r="J13" s="13"/>
      <c r="K13" s="13"/>
      <c r="L13" s="12"/>
    </row>
    <row r="14" customFormat="false" ht="14.1" hidden="false" customHeight="true" outlineLevel="0" collapsed="false">
      <c r="B14" s="12"/>
      <c r="C14" s="12"/>
      <c r="D14" s="12"/>
      <c r="E14" s="12"/>
      <c r="F14" s="13" t="s">
        <v>986</v>
      </c>
      <c r="G14" s="13"/>
      <c r="H14" s="13" t="s">
        <v>213</v>
      </c>
      <c r="I14" s="13" t="s">
        <v>986</v>
      </c>
      <c r="J14" s="13"/>
      <c r="K14" s="13" t="s">
        <v>213</v>
      </c>
      <c r="L14" s="12"/>
    </row>
    <row r="15" customFormat="false" ht="14.1" hidden="false" customHeight="true" outlineLevel="0" collapsed="false">
      <c r="B15" s="12"/>
      <c r="C15" s="12"/>
      <c r="D15" s="12"/>
      <c r="E15" s="12"/>
      <c r="F15" s="13" t="s">
        <v>987</v>
      </c>
      <c r="G15" s="13" t="s">
        <v>988</v>
      </c>
      <c r="H15" s="13"/>
      <c r="I15" s="13" t="s">
        <v>987</v>
      </c>
      <c r="J15" s="13" t="s">
        <v>988</v>
      </c>
      <c r="K15" s="13"/>
      <c r="L15" s="12"/>
    </row>
    <row r="16" customFormat="false" ht="14.1" hidden="false" customHeight="true" outlineLevel="0" collapsed="false">
      <c r="B16" s="60" t="s">
        <v>983</v>
      </c>
      <c r="C16" s="60"/>
      <c r="D16" s="60"/>
      <c r="E16" s="60"/>
      <c r="F16" s="37" t="s">
        <v>25</v>
      </c>
      <c r="G16" s="37" t="s">
        <v>26</v>
      </c>
      <c r="H16" s="37" t="s">
        <v>27</v>
      </c>
      <c r="I16" s="37" t="s">
        <v>28</v>
      </c>
      <c r="J16" s="37" t="s">
        <v>29</v>
      </c>
      <c r="K16" s="37" t="s">
        <v>30</v>
      </c>
      <c r="L16" s="60"/>
    </row>
    <row r="17" customFormat="false" ht="14.1" hidden="false" customHeight="true" outlineLevel="0" collapsed="false">
      <c r="B17" s="54" t="s">
        <v>25</v>
      </c>
      <c r="C17" s="55" t="s">
        <v>989</v>
      </c>
      <c r="D17" s="62" t="s">
        <v>279</v>
      </c>
      <c r="E17" s="62" t="s">
        <v>946</v>
      </c>
      <c r="F17" s="39" t="n">
        <v>23000</v>
      </c>
      <c r="G17" s="39" t="n">
        <v>10000</v>
      </c>
      <c r="H17" s="39" t="n">
        <v>33000</v>
      </c>
      <c r="I17" s="39" t="n">
        <v>41000</v>
      </c>
      <c r="J17" s="39" t="n">
        <v>25000</v>
      </c>
      <c r="K17" s="39" t="n">
        <v>66000</v>
      </c>
      <c r="L17" s="54" t="s">
        <v>25</v>
      </c>
    </row>
    <row r="18" customFormat="false" ht="14.1" hidden="false" customHeight="true" outlineLevel="0" collapsed="false">
      <c r="B18" s="19" t="s">
        <v>26</v>
      </c>
      <c r="C18" s="55"/>
      <c r="D18" s="62"/>
      <c r="E18" s="20" t="s">
        <v>947</v>
      </c>
      <c r="F18" s="21"/>
      <c r="G18" s="21"/>
      <c r="H18" s="21"/>
      <c r="I18" s="21"/>
      <c r="J18" s="21"/>
      <c r="K18" s="21"/>
      <c r="L18" s="19" t="s">
        <v>26</v>
      </c>
    </row>
    <row r="19" customFormat="false" ht="14.1" hidden="false" customHeight="true" outlineLevel="0" collapsed="false">
      <c r="B19" s="19" t="s">
        <v>27</v>
      </c>
      <c r="C19" s="55"/>
      <c r="D19" s="62"/>
      <c r="E19" s="20" t="s">
        <v>15</v>
      </c>
      <c r="F19" s="21" t="n">
        <v>23000</v>
      </c>
      <c r="G19" s="21" t="n">
        <v>10000</v>
      </c>
      <c r="H19" s="21" t="n">
        <v>33000</v>
      </c>
      <c r="I19" s="21" t="n">
        <v>41000</v>
      </c>
      <c r="J19" s="21" t="n">
        <v>25000</v>
      </c>
      <c r="K19" s="21" t="n">
        <v>66000</v>
      </c>
      <c r="L19" s="19" t="s">
        <v>27</v>
      </c>
    </row>
    <row r="20" customFormat="false" ht="14.1" hidden="false" customHeight="true" outlineLevel="0" collapsed="false">
      <c r="B20" s="19" t="s">
        <v>28</v>
      </c>
      <c r="C20" s="55"/>
      <c r="D20" s="20" t="s">
        <v>990</v>
      </c>
      <c r="E20" s="20" t="s">
        <v>946</v>
      </c>
      <c r="F20" s="21" t="n">
        <v>-4000</v>
      </c>
      <c r="G20" s="21" t="n">
        <v>15000</v>
      </c>
      <c r="H20" s="21" t="n">
        <v>11000</v>
      </c>
      <c r="I20" s="21"/>
      <c r="J20" s="21" t="n">
        <v>17000</v>
      </c>
      <c r="K20" s="21" t="n">
        <v>17000</v>
      </c>
      <c r="L20" s="19" t="s">
        <v>28</v>
      </c>
    </row>
    <row r="21" customFormat="false" ht="14.1" hidden="false" customHeight="true" outlineLevel="0" collapsed="false">
      <c r="B21" s="19" t="s">
        <v>29</v>
      </c>
      <c r="C21" s="55"/>
      <c r="D21" s="20"/>
      <c r="E21" s="20" t="s">
        <v>947</v>
      </c>
      <c r="F21" s="21"/>
      <c r="G21" s="21"/>
      <c r="H21" s="21"/>
      <c r="I21" s="21"/>
      <c r="J21" s="21"/>
      <c r="K21" s="21"/>
      <c r="L21" s="19" t="s">
        <v>29</v>
      </c>
    </row>
    <row r="22" customFormat="false" ht="14.1" hidden="false" customHeight="true" outlineLevel="0" collapsed="false">
      <c r="B22" s="19" t="s">
        <v>30</v>
      </c>
      <c r="C22" s="55"/>
      <c r="D22" s="20"/>
      <c r="E22" s="20" t="s">
        <v>15</v>
      </c>
      <c r="F22" s="21" t="n">
        <v>-4000</v>
      </c>
      <c r="G22" s="21" t="n">
        <v>15000</v>
      </c>
      <c r="H22" s="21" t="n">
        <v>11000</v>
      </c>
      <c r="I22" s="21" t="n">
        <v>0</v>
      </c>
      <c r="J22" s="21" t="n">
        <v>17000</v>
      </c>
      <c r="K22" s="21" t="n">
        <v>17000</v>
      </c>
      <c r="L22" s="19" t="s">
        <v>30</v>
      </c>
    </row>
    <row r="23" customFormat="false" ht="14.1" hidden="false" customHeight="true" outlineLevel="0" collapsed="false">
      <c r="B23" s="19" t="s">
        <v>31</v>
      </c>
      <c r="C23" s="55"/>
      <c r="D23" s="20" t="s">
        <v>402</v>
      </c>
      <c r="E23" s="20"/>
      <c r="F23" s="21" t="n">
        <v>19000</v>
      </c>
      <c r="G23" s="21" t="n">
        <v>25000</v>
      </c>
      <c r="H23" s="21" t="n">
        <v>44000</v>
      </c>
      <c r="I23" s="21" t="n">
        <v>41000</v>
      </c>
      <c r="J23" s="21" t="n">
        <v>42000</v>
      </c>
      <c r="K23" s="21" t="n">
        <v>83000</v>
      </c>
      <c r="L23" s="19" t="s">
        <v>31</v>
      </c>
    </row>
    <row r="24" customFormat="false" ht="14.1" hidden="false" customHeight="true" outlineLevel="0" collapsed="false">
      <c r="B24" s="19" t="s">
        <v>32</v>
      </c>
      <c r="C24" s="25" t="s">
        <v>991</v>
      </c>
      <c r="D24" s="20" t="s">
        <v>289</v>
      </c>
      <c r="E24" s="20" t="s">
        <v>946</v>
      </c>
      <c r="F24" s="21" t="n">
        <v>-3000</v>
      </c>
      <c r="G24" s="21" t="n">
        <v>-9000</v>
      </c>
      <c r="H24" s="21" t="n">
        <v>-12000</v>
      </c>
      <c r="I24" s="21" t="n">
        <v>-5000</v>
      </c>
      <c r="J24" s="21" t="n">
        <v>-29000</v>
      </c>
      <c r="K24" s="21" t="n">
        <v>-34000</v>
      </c>
      <c r="L24" s="19" t="s">
        <v>32</v>
      </c>
    </row>
    <row r="25" customFormat="false" ht="14.1" hidden="false" customHeight="true" outlineLevel="0" collapsed="false">
      <c r="B25" s="19" t="s">
        <v>33</v>
      </c>
      <c r="C25" s="25"/>
      <c r="D25" s="20"/>
      <c r="E25" s="20" t="s">
        <v>947</v>
      </c>
      <c r="F25" s="21"/>
      <c r="G25" s="21"/>
      <c r="H25" s="21"/>
      <c r="I25" s="21"/>
      <c r="J25" s="21"/>
      <c r="K25" s="21"/>
      <c r="L25" s="19" t="s">
        <v>33</v>
      </c>
    </row>
    <row r="26" customFormat="false" ht="14.1" hidden="false" customHeight="true" outlineLevel="0" collapsed="false">
      <c r="B26" s="19" t="s">
        <v>34</v>
      </c>
      <c r="C26" s="25"/>
      <c r="D26" s="20"/>
      <c r="E26" s="20" t="s">
        <v>15</v>
      </c>
      <c r="F26" s="21" t="n">
        <v>-3000</v>
      </c>
      <c r="G26" s="21" t="n">
        <v>-9000</v>
      </c>
      <c r="H26" s="21" t="n">
        <v>-12000</v>
      </c>
      <c r="I26" s="21" t="n">
        <v>-5000</v>
      </c>
      <c r="J26" s="21" t="n">
        <v>-29000</v>
      </c>
      <c r="K26" s="21" t="n">
        <v>-34000</v>
      </c>
      <c r="L26" s="19" t="s">
        <v>34</v>
      </c>
    </row>
    <row r="27" customFormat="false" ht="14.1" hidden="false" customHeight="true" outlineLevel="0" collapsed="false">
      <c r="B27" s="19" t="s">
        <v>46</v>
      </c>
      <c r="C27" s="25"/>
      <c r="D27" s="20" t="s">
        <v>992</v>
      </c>
      <c r="E27" s="20" t="s">
        <v>946</v>
      </c>
      <c r="F27" s="21"/>
      <c r="G27" s="21" t="n">
        <v>-4000</v>
      </c>
      <c r="H27" s="21" t="n">
        <v>-4000</v>
      </c>
      <c r="I27" s="21" t="n">
        <v>-1000</v>
      </c>
      <c r="J27" s="21" t="n">
        <v>-9000</v>
      </c>
      <c r="K27" s="21" t="n">
        <v>-10000</v>
      </c>
      <c r="L27" s="19" t="s">
        <v>46</v>
      </c>
    </row>
    <row r="28" customFormat="false" ht="14.1" hidden="false" customHeight="true" outlineLevel="0" collapsed="false">
      <c r="B28" s="19" t="s">
        <v>48</v>
      </c>
      <c r="C28" s="25"/>
      <c r="D28" s="20"/>
      <c r="E28" s="20" t="s">
        <v>947</v>
      </c>
      <c r="F28" s="21"/>
      <c r="G28" s="21"/>
      <c r="H28" s="21"/>
      <c r="I28" s="21"/>
      <c r="J28" s="21"/>
      <c r="K28" s="21"/>
      <c r="L28" s="19" t="s">
        <v>48</v>
      </c>
    </row>
    <row r="29" customFormat="false" ht="14.1" hidden="false" customHeight="true" outlineLevel="0" collapsed="false">
      <c r="B29" s="19" t="s">
        <v>50</v>
      </c>
      <c r="C29" s="25"/>
      <c r="D29" s="20"/>
      <c r="E29" s="20" t="s">
        <v>15</v>
      </c>
      <c r="F29" s="21" t="n">
        <v>0</v>
      </c>
      <c r="G29" s="21" t="n">
        <v>-4000</v>
      </c>
      <c r="H29" s="21" t="n">
        <v>-4000</v>
      </c>
      <c r="I29" s="21" t="n">
        <v>-1000</v>
      </c>
      <c r="J29" s="21" t="n">
        <v>-9000</v>
      </c>
      <c r="K29" s="21" t="n">
        <v>-10000</v>
      </c>
      <c r="L29" s="19" t="s">
        <v>50</v>
      </c>
    </row>
    <row r="30" customFormat="false" ht="14.1" hidden="false" customHeight="true" outlineLevel="0" collapsed="false">
      <c r="B30" s="29" t="s">
        <v>52</v>
      </c>
      <c r="C30" s="25"/>
      <c r="D30" s="24" t="s">
        <v>993</v>
      </c>
      <c r="E30" s="24"/>
      <c r="F30" s="42" t="n">
        <v>-3000</v>
      </c>
      <c r="G30" s="42" t="n">
        <v>-13000</v>
      </c>
      <c r="H30" s="42" t="n">
        <v>-16000</v>
      </c>
      <c r="I30" s="42" t="n">
        <v>-6000</v>
      </c>
      <c r="J30" s="42" t="n">
        <v>-38000</v>
      </c>
      <c r="K30" s="42" t="n">
        <v>-44000</v>
      </c>
      <c r="L30" s="29" t="s">
        <v>52</v>
      </c>
    </row>
  </sheetData>
  <mergeCells count="24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3"/>
    <mergeCell ref="D17:D19"/>
    <mergeCell ref="D20:D22"/>
    <mergeCell ref="D23:E23"/>
    <mergeCell ref="C24:C30"/>
    <mergeCell ref="D24:D26"/>
    <mergeCell ref="D27:D29"/>
    <mergeCell ref="D30:E30"/>
  </mergeCells>
  <dataValidations count="1">
    <dataValidation allowBlank="true" errorStyle="stop" operator="between" showDropDown="false" showErrorMessage="true" showInputMessage="false" sqref="C8" type="list">
      <formula1>'@lists'!$A$54:$B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5" min="3" style="0" width="21.28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82" t="s">
        <v>1</v>
      </c>
      <c r="B2" s="82"/>
      <c r="C2" s="82"/>
      <c r="D2" s="82"/>
    </row>
    <row r="3" customFormat="false" ht="14.1" hidden="false" customHeight="true" outlineLevel="0" collapsed="false">
      <c r="B3" s="59"/>
    </row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994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995</v>
      </c>
      <c r="D10" s="51"/>
      <c r="E10" s="51"/>
      <c r="F10" s="51"/>
      <c r="G10" s="51"/>
      <c r="H10" s="51"/>
      <c r="I10" s="51"/>
      <c r="J10" s="51"/>
    </row>
    <row r="11" customFormat="false" ht="14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95" hidden="false" customHeight="true" outlineLevel="0" collapsed="false">
      <c r="B12" s="12"/>
      <c r="C12" s="12"/>
      <c r="D12" s="12"/>
      <c r="E12" s="12"/>
      <c r="F12" s="13" t="s">
        <v>996</v>
      </c>
      <c r="G12" s="13"/>
      <c r="H12" s="13" t="s">
        <v>997</v>
      </c>
      <c r="I12" s="13"/>
      <c r="J12" s="13" t="s">
        <v>998</v>
      </c>
      <c r="K12" s="12"/>
    </row>
    <row r="13" customFormat="false" ht="14.1" hidden="false" customHeight="true" outlineLevel="0" collapsed="false">
      <c r="B13" s="12"/>
      <c r="C13" s="12"/>
      <c r="D13" s="12"/>
      <c r="E13" s="12"/>
      <c r="F13" s="13" t="s">
        <v>10</v>
      </c>
      <c r="G13" s="13" t="s">
        <v>11</v>
      </c>
      <c r="H13" s="13" t="s">
        <v>10</v>
      </c>
      <c r="I13" s="13" t="s">
        <v>11</v>
      </c>
      <c r="J13" s="13" t="s">
        <v>12</v>
      </c>
      <c r="K13" s="12"/>
    </row>
    <row r="14" customFormat="false" ht="14.1" hidden="false" customHeight="true" outlineLevel="0" collapsed="false">
      <c r="B14" s="60" t="s">
        <v>994</v>
      </c>
      <c r="C14" s="52"/>
      <c r="D14" s="52"/>
      <c r="E14" s="52"/>
      <c r="F14" s="37" t="s">
        <v>25</v>
      </c>
      <c r="G14" s="37" t="s">
        <v>25</v>
      </c>
      <c r="H14" s="37" t="s">
        <v>26</v>
      </c>
      <c r="I14" s="37" t="s">
        <v>26</v>
      </c>
      <c r="J14" s="37" t="s">
        <v>27</v>
      </c>
      <c r="K14" s="60"/>
    </row>
    <row r="15" customFormat="false" ht="14.1" hidden="false" customHeight="true" outlineLevel="0" collapsed="false">
      <c r="B15" s="54" t="s">
        <v>25</v>
      </c>
      <c r="C15" s="55" t="s">
        <v>999</v>
      </c>
      <c r="D15" s="62" t="s">
        <v>1000</v>
      </c>
      <c r="E15" s="62"/>
      <c r="F15" s="39" t="n">
        <v>5000</v>
      </c>
      <c r="G15" s="39" t="n">
        <v>5000</v>
      </c>
      <c r="H15" s="39" t="n">
        <v>10000</v>
      </c>
      <c r="I15" s="39" t="n">
        <v>10000</v>
      </c>
      <c r="J15" s="39" t="n">
        <v>18000</v>
      </c>
      <c r="K15" s="54" t="s">
        <v>25</v>
      </c>
    </row>
    <row r="16" customFormat="false" ht="14.1" hidden="false" customHeight="true" outlineLevel="0" collapsed="false">
      <c r="B16" s="19" t="s">
        <v>26</v>
      </c>
      <c r="C16" s="55"/>
      <c r="D16" s="20" t="s">
        <v>1001</v>
      </c>
      <c r="E16" s="20"/>
      <c r="F16" s="21" t="n">
        <v>5000</v>
      </c>
      <c r="G16" s="21" t="n">
        <v>4000</v>
      </c>
      <c r="H16" s="21" t="n">
        <v>10000</v>
      </c>
      <c r="I16" s="21" t="n">
        <v>9000</v>
      </c>
      <c r="J16" s="21" t="n">
        <v>19000</v>
      </c>
      <c r="K16" s="19" t="s">
        <v>26</v>
      </c>
    </row>
    <row r="17" customFormat="false" ht="14.1" hidden="false" customHeight="true" outlineLevel="0" collapsed="false">
      <c r="B17" s="19" t="s">
        <v>27</v>
      </c>
      <c r="C17" s="55"/>
      <c r="D17" s="20" t="s">
        <v>1002</v>
      </c>
      <c r="E17" s="20"/>
      <c r="F17" s="21" t="n">
        <v>2000</v>
      </c>
      <c r="G17" s="21" t="n">
        <v>3000</v>
      </c>
      <c r="H17" s="21" t="n">
        <v>3000</v>
      </c>
      <c r="I17" s="21" t="n">
        <v>5000</v>
      </c>
      <c r="J17" s="21" t="n">
        <v>8000</v>
      </c>
      <c r="K17" s="19" t="s">
        <v>27</v>
      </c>
    </row>
    <row r="18" customFormat="false" ht="14.1" hidden="false" customHeight="true" outlineLevel="0" collapsed="false">
      <c r="B18" s="19" t="s">
        <v>28</v>
      </c>
      <c r="C18" s="55"/>
      <c r="D18" s="20" t="s">
        <v>1003</v>
      </c>
      <c r="E18" s="20" t="s">
        <v>1004</v>
      </c>
      <c r="F18" s="21" t="n">
        <v>2000</v>
      </c>
      <c r="G18" s="21" t="n">
        <v>2000</v>
      </c>
      <c r="H18" s="21" t="n">
        <v>4000</v>
      </c>
      <c r="I18" s="21" t="n">
        <v>4000</v>
      </c>
      <c r="J18" s="21" t="n">
        <v>9000</v>
      </c>
      <c r="K18" s="19" t="s">
        <v>28</v>
      </c>
    </row>
    <row r="19" customFormat="false" ht="14.1" hidden="false" customHeight="true" outlineLevel="0" collapsed="false">
      <c r="B19" s="19" t="s">
        <v>29</v>
      </c>
      <c r="C19" s="55"/>
      <c r="D19" s="20"/>
      <c r="E19" s="20" t="s">
        <v>1005</v>
      </c>
      <c r="F19" s="21"/>
      <c r="G19" s="21"/>
      <c r="H19" s="21"/>
      <c r="I19" s="21"/>
      <c r="J19" s="21"/>
      <c r="K19" s="19" t="s">
        <v>29</v>
      </c>
    </row>
    <row r="20" customFormat="false" ht="14.1" hidden="false" customHeight="true" outlineLevel="0" collapsed="false">
      <c r="B20" s="19" t="s">
        <v>30</v>
      </c>
      <c r="C20" s="55"/>
      <c r="D20" s="20"/>
      <c r="E20" s="20" t="s">
        <v>1006</v>
      </c>
      <c r="F20" s="21"/>
      <c r="G20" s="21"/>
      <c r="H20" s="21"/>
      <c r="I20" s="21"/>
      <c r="J20" s="21"/>
      <c r="K20" s="19" t="s">
        <v>30</v>
      </c>
    </row>
    <row r="21" customFormat="false" ht="24.95" hidden="false" customHeight="true" outlineLevel="0" collapsed="false">
      <c r="B21" s="19" t="s">
        <v>31</v>
      </c>
      <c r="C21" s="55"/>
      <c r="D21" s="20"/>
      <c r="E21" s="20" t="s">
        <v>1007</v>
      </c>
      <c r="F21" s="21" t="n">
        <v>2000</v>
      </c>
      <c r="G21" s="21" t="n">
        <v>2000</v>
      </c>
      <c r="H21" s="21" t="n">
        <v>4000</v>
      </c>
      <c r="I21" s="21" t="n">
        <v>4000</v>
      </c>
      <c r="J21" s="21" t="n">
        <v>9000</v>
      </c>
      <c r="K21" s="19" t="s">
        <v>31</v>
      </c>
    </row>
    <row r="22" customFormat="false" ht="14.1" hidden="false" customHeight="true" outlineLevel="0" collapsed="false">
      <c r="B22" s="19" t="s">
        <v>32</v>
      </c>
      <c r="C22" s="55"/>
      <c r="D22" s="20" t="s">
        <v>1008</v>
      </c>
      <c r="E22" s="20"/>
      <c r="F22" s="21"/>
      <c r="G22" s="21"/>
      <c r="H22" s="21"/>
      <c r="I22" s="21"/>
      <c r="J22" s="21" t="n">
        <v>16000</v>
      </c>
      <c r="K22" s="19" t="s">
        <v>32</v>
      </c>
    </row>
    <row r="23" customFormat="false" ht="14.1" hidden="false" customHeight="true" outlineLevel="0" collapsed="false">
      <c r="B23" s="19" t="s">
        <v>33</v>
      </c>
      <c r="C23" s="55"/>
      <c r="D23" s="24" t="s">
        <v>1009</v>
      </c>
      <c r="E23" s="24"/>
      <c r="F23" s="21" t="n">
        <v>10000</v>
      </c>
      <c r="G23" s="21" t="n">
        <v>8000</v>
      </c>
      <c r="H23" s="21" t="n">
        <v>21000</v>
      </c>
      <c r="I23" s="21" t="n">
        <v>18000</v>
      </c>
      <c r="J23" s="21" t="n">
        <v>54000</v>
      </c>
      <c r="K23" s="19" t="s">
        <v>33</v>
      </c>
    </row>
    <row r="24" customFormat="false" ht="14.1" hidden="false" customHeight="true" outlineLevel="0" collapsed="false">
      <c r="B24" s="19" t="s">
        <v>34</v>
      </c>
      <c r="C24" s="40" t="s">
        <v>1010</v>
      </c>
      <c r="D24" s="40"/>
      <c r="E24" s="40"/>
      <c r="F24" s="21" t="n">
        <v>2000</v>
      </c>
      <c r="G24" s="21" t="n">
        <v>3000</v>
      </c>
      <c r="H24" s="21" t="n">
        <v>4000</v>
      </c>
      <c r="I24" s="21" t="n">
        <v>4000</v>
      </c>
      <c r="J24" s="21" t="n">
        <v>8000</v>
      </c>
      <c r="K24" s="19" t="s">
        <v>34</v>
      </c>
    </row>
    <row r="25" customFormat="false" ht="14.1" hidden="false" customHeight="true" outlineLevel="0" collapsed="false">
      <c r="B25" s="19" t="s">
        <v>46</v>
      </c>
      <c r="C25" s="40" t="s">
        <v>1011</v>
      </c>
      <c r="D25" s="40"/>
      <c r="E25" s="40"/>
      <c r="F25" s="21" t="n">
        <v>12000</v>
      </c>
      <c r="G25" s="21" t="n">
        <v>11000</v>
      </c>
      <c r="H25" s="21" t="n">
        <v>25000</v>
      </c>
      <c r="I25" s="21" t="n">
        <v>22000</v>
      </c>
      <c r="J25" s="21" t="n">
        <v>62000</v>
      </c>
      <c r="K25" s="19" t="s">
        <v>46</v>
      </c>
    </row>
    <row r="26" customFormat="false" ht="14.1" hidden="false" customHeight="true" outlineLevel="0" collapsed="false">
      <c r="B26" s="29" t="s">
        <v>48</v>
      </c>
      <c r="C26" s="25" t="s">
        <v>1012</v>
      </c>
      <c r="D26" s="25"/>
      <c r="E26" s="25"/>
      <c r="F26" s="42" t="n">
        <v>3000</v>
      </c>
      <c r="G26" s="42" t="n">
        <v>3000</v>
      </c>
      <c r="H26" s="42" t="n">
        <v>5000</v>
      </c>
      <c r="I26" s="42" t="n">
        <v>5000</v>
      </c>
      <c r="J26" s="42" t="n">
        <v>11000</v>
      </c>
      <c r="K26" s="29" t="s">
        <v>48</v>
      </c>
    </row>
  </sheetData>
  <mergeCells count="20">
    <mergeCell ref="A1:B1"/>
    <mergeCell ref="A2:D2"/>
    <mergeCell ref="A4:B4"/>
    <mergeCell ref="A5:B5"/>
    <mergeCell ref="A6:B6"/>
    <mergeCell ref="A8:B8"/>
    <mergeCell ref="C10:J10"/>
    <mergeCell ref="F12:G12"/>
    <mergeCell ref="H12:I12"/>
    <mergeCell ref="C14:E14"/>
    <mergeCell ref="C15:C23"/>
    <mergeCell ref="D15:E15"/>
    <mergeCell ref="D16:E16"/>
    <mergeCell ref="D17:E17"/>
    <mergeCell ref="D18:D21"/>
    <mergeCell ref="D22:E22"/>
    <mergeCell ref="D23:E23"/>
    <mergeCell ref="C24:E24"/>
    <mergeCell ref="C25:E25"/>
    <mergeCell ref="C26:E26"/>
  </mergeCells>
  <dataValidations count="1">
    <dataValidation allowBlank="true" errorStyle="stop" operator="between" showDropDown="false" showErrorMessage="true" showInputMessage="false" sqref="C8" type="list">
      <formula1>'@lists'!$A$55:$B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4" min="3" style="0" width="13.56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7.14"/>
    <col collapsed="false" customWidth="true" hidden="false" outlineLevel="0" max="9" min="8" style="0" width="13.56"/>
    <col collapsed="false" customWidth="true" hidden="false" outlineLevel="0" max="10" min="10" style="0" width="17.99"/>
    <col collapsed="false" customWidth="true" hidden="false" outlineLevel="0" max="12" min="11" style="0" width="13.56"/>
    <col collapsed="false" customWidth="true" hidden="false" outlineLevel="0" max="13" min="13" style="0" width="18.7"/>
    <col collapsed="false" customWidth="true" hidden="false" outlineLevel="0" max="14" min="14" style="0" width="13.56"/>
    <col collapsed="false" customWidth="true" hidden="false" outlineLevel="0" max="15" min="15" style="0" width="8.28"/>
  </cols>
  <sheetData>
    <row r="1" customFormat="false" ht="14.1" hidden="false" customHeight="true" outlineLevel="0" collapsed="false">
      <c r="A1" s="1" t="s">
        <v>0</v>
      </c>
      <c r="B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1013</v>
      </c>
    </row>
    <row r="9" customFormat="false" ht="14.1" hidden="false" customHeight="true" outlineLevel="0" collapsed="false"/>
    <row r="10" customFormat="false" ht="12.75" hidden="false" customHeight="true" outlineLevel="0" collapsed="false">
      <c r="C10" s="51" t="s">
        <v>1014</v>
      </c>
      <c r="D10" s="51"/>
      <c r="E10" s="51"/>
      <c r="F10" s="51"/>
      <c r="G10" s="51"/>
      <c r="H10" s="51"/>
      <c r="I10" s="51"/>
      <c r="J10" s="51"/>
      <c r="K10" s="51"/>
      <c r="L10" s="12"/>
      <c r="M10" s="12"/>
      <c r="N10" s="12"/>
    </row>
    <row r="11" customFormat="false" ht="14.1" hidden="false" customHeight="true" outlineLevel="0" collapsed="false"/>
    <row r="12" customFormat="false" ht="14.1" hidden="false" customHeight="true" outlineLevel="0" collapsed="false">
      <c r="F12" s="13" t="s">
        <v>10</v>
      </c>
      <c r="G12" s="13"/>
      <c r="H12" s="13"/>
      <c r="I12" s="13" t="s">
        <v>11</v>
      </c>
      <c r="J12" s="13"/>
      <c r="K12" s="13"/>
      <c r="L12" s="13" t="s">
        <v>12</v>
      </c>
      <c r="M12" s="13"/>
      <c r="N12" s="13"/>
    </row>
    <row r="13" customFormat="false" ht="14.1" hidden="false" customHeight="true" outlineLevel="0" collapsed="false">
      <c r="F13" s="13" t="s">
        <v>1015</v>
      </c>
      <c r="G13" s="13"/>
      <c r="H13" s="13"/>
      <c r="I13" s="13" t="s">
        <v>1015</v>
      </c>
      <c r="J13" s="13"/>
      <c r="K13" s="13"/>
      <c r="L13" s="13" t="s">
        <v>230</v>
      </c>
      <c r="M13" s="13"/>
      <c r="N13" s="13"/>
    </row>
    <row r="14" customFormat="false" ht="14.1" hidden="false" customHeight="true" outlineLevel="0" collapsed="false">
      <c r="F14" s="13" t="s">
        <v>1016</v>
      </c>
      <c r="G14" s="13" t="s">
        <v>1017</v>
      </c>
      <c r="H14" s="13" t="s">
        <v>1018</v>
      </c>
      <c r="I14" s="13" t="s">
        <v>1016</v>
      </c>
      <c r="J14" s="13" t="s">
        <v>1017</v>
      </c>
      <c r="K14" s="13" t="s">
        <v>1018</v>
      </c>
      <c r="L14" s="13" t="s">
        <v>1016</v>
      </c>
      <c r="M14" s="13" t="s">
        <v>1017</v>
      </c>
      <c r="N14" s="13" t="s">
        <v>1018</v>
      </c>
    </row>
    <row r="15" customFormat="false" ht="14.1" hidden="false" customHeight="true" outlineLevel="0" collapsed="false">
      <c r="B15" s="60" t="s">
        <v>1013</v>
      </c>
      <c r="C15" s="52"/>
      <c r="D15" s="52"/>
      <c r="E15" s="52"/>
      <c r="F15" s="37" t="s">
        <v>25</v>
      </c>
      <c r="G15" s="37" t="s">
        <v>26</v>
      </c>
      <c r="H15" s="37" t="s">
        <v>27</v>
      </c>
      <c r="I15" s="37" t="s">
        <v>25</v>
      </c>
      <c r="J15" s="37" t="s">
        <v>26</v>
      </c>
      <c r="K15" s="37" t="s">
        <v>27</v>
      </c>
      <c r="L15" s="37" t="s">
        <v>25</v>
      </c>
      <c r="M15" s="37" t="s">
        <v>26</v>
      </c>
      <c r="N15" s="37" t="s">
        <v>27</v>
      </c>
      <c r="O15" s="60"/>
    </row>
    <row r="16" customFormat="false" ht="14.1" hidden="false" customHeight="true" outlineLevel="0" collapsed="false">
      <c r="B16" s="54" t="s">
        <v>25</v>
      </c>
      <c r="C16" s="55" t="s">
        <v>1019</v>
      </c>
      <c r="D16" s="62" t="s">
        <v>1020</v>
      </c>
      <c r="E16" s="62"/>
      <c r="F16" s="39" t="n">
        <v>253000</v>
      </c>
      <c r="G16" s="39" t="n">
        <v>14000</v>
      </c>
      <c r="H16" s="39" t="n">
        <v>267000</v>
      </c>
      <c r="I16" s="39" t="n">
        <v>346000</v>
      </c>
      <c r="J16" s="39" t="n">
        <v>22000</v>
      </c>
      <c r="K16" s="39" t="n">
        <v>368000</v>
      </c>
      <c r="L16" s="39" t="n">
        <v>335000</v>
      </c>
      <c r="M16" s="39" t="n">
        <v>15000</v>
      </c>
      <c r="N16" s="39" t="n">
        <v>350000</v>
      </c>
      <c r="O16" s="54" t="s">
        <v>25</v>
      </c>
    </row>
    <row r="17" customFormat="false" ht="14.1" hidden="false" customHeight="true" outlineLevel="0" collapsed="false">
      <c r="B17" s="19" t="s">
        <v>26</v>
      </c>
      <c r="C17" s="55"/>
      <c r="D17" s="20" t="s">
        <v>1021</v>
      </c>
      <c r="E17" s="20"/>
      <c r="F17" s="21" t="n">
        <v>73000</v>
      </c>
      <c r="G17" s="21"/>
      <c r="H17" s="21" t="n">
        <v>73000</v>
      </c>
      <c r="I17" s="21" t="n">
        <v>53000</v>
      </c>
      <c r="J17" s="21" t="n">
        <v>1000</v>
      </c>
      <c r="K17" s="21" t="n">
        <v>54000</v>
      </c>
      <c r="L17" s="21" t="n">
        <v>59000</v>
      </c>
      <c r="M17" s="21" t="n">
        <v>1000</v>
      </c>
      <c r="N17" s="21" t="n">
        <v>60000</v>
      </c>
      <c r="O17" s="19" t="s">
        <v>26</v>
      </c>
    </row>
    <row r="18" customFormat="false" ht="14.1" hidden="false" customHeight="true" outlineLevel="0" collapsed="false">
      <c r="B18" s="19" t="s">
        <v>27</v>
      </c>
      <c r="C18" s="55"/>
      <c r="D18" s="20" t="s">
        <v>1022</v>
      </c>
      <c r="E18" s="20"/>
      <c r="F18" s="21" t="n">
        <v>154000</v>
      </c>
      <c r="G18" s="21" t="n">
        <v>24000</v>
      </c>
      <c r="H18" s="21" t="n">
        <v>178000</v>
      </c>
      <c r="I18" s="21" t="n">
        <v>232000</v>
      </c>
      <c r="J18" s="21" t="n">
        <v>40000</v>
      </c>
      <c r="K18" s="21" t="n">
        <v>272000</v>
      </c>
      <c r="L18" s="21" t="n">
        <v>166000</v>
      </c>
      <c r="M18" s="21" t="n">
        <v>30000</v>
      </c>
      <c r="N18" s="21" t="n">
        <v>196000</v>
      </c>
      <c r="O18" s="19" t="s">
        <v>27</v>
      </c>
    </row>
    <row r="19" customFormat="false" ht="14.1" hidden="false" customHeight="true" outlineLevel="0" collapsed="false">
      <c r="B19" s="19" t="s">
        <v>28</v>
      </c>
      <c r="C19" s="55"/>
      <c r="D19" s="20" t="s">
        <v>1023</v>
      </c>
      <c r="E19" s="20"/>
      <c r="F19" s="21" t="n">
        <v>480000</v>
      </c>
      <c r="G19" s="21" t="n">
        <v>38000</v>
      </c>
      <c r="H19" s="21" t="n">
        <v>518000</v>
      </c>
      <c r="I19" s="21" t="n">
        <v>631000</v>
      </c>
      <c r="J19" s="21" t="n">
        <v>63000</v>
      </c>
      <c r="K19" s="21" t="n">
        <v>694000</v>
      </c>
      <c r="L19" s="21" t="n">
        <v>560000</v>
      </c>
      <c r="M19" s="21" t="n">
        <v>46000</v>
      </c>
      <c r="N19" s="21" t="n">
        <v>606000</v>
      </c>
      <c r="O19" s="19" t="s">
        <v>28</v>
      </c>
    </row>
    <row r="20" customFormat="false" ht="14.1" hidden="false" customHeight="true" outlineLevel="0" collapsed="false">
      <c r="B20" s="19" t="s">
        <v>29</v>
      </c>
      <c r="C20" s="55"/>
      <c r="D20" s="22"/>
      <c r="E20" s="20" t="s">
        <v>1024</v>
      </c>
      <c r="F20" s="21" t="n">
        <v>67000</v>
      </c>
      <c r="G20" s="23"/>
      <c r="H20" s="23"/>
      <c r="I20" s="21" t="n">
        <v>51000</v>
      </c>
      <c r="J20" s="23"/>
      <c r="K20" s="23"/>
      <c r="L20" s="21" t="n">
        <v>63000</v>
      </c>
      <c r="M20" s="23"/>
      <c r="N20" s="23"/>
      <c r="O20" s="19" t="s">
        <v>29</v>
      </c>
    </row>
    <row r="21" customFormat="false" ht="14.1" hidden="false" customHeight="true" outlineLevel="0" collapsed="false">
      <c r="B21" s="19" t="s">
        <v>30</v>
      </c>
      <c r="C21" s="40" t="s">
        <v>1025</v>
      </c>
      <c r="D21" s="20" t="s">
        <v>116</v>
      </c>
      <c r="E21" s="20"/>
      <c r="F21" s="26" t="n">
        <v>191000</v>
      </c>
      <c r="G21" s="27"/>
      <c r="H21" s="27"/>
      <c r="I21" s="28" t="n">
        <v>266000</v>
      </c>
      <c r="J21" s="27"/>
      <c r="K21" s="27"/>
      <c r="L21" s="28" t="n">
        <v>272000</v>
      </c>
      <c r="M21" s="27"/>
      <c r="N21" s="27"/>
      <c r="O21" s="65" t="s">
        <v>30</v>
      </c>
    </row>
    <row r="22" customFormat="false" ht="14.1" hidden="false" customHeight="true" outlineLevel="0" collapsed="false">
      <c r="B22" s="19" t="s">
        <v>31</v>
      </c>
      <c r="C22" s="40"/>
      <c r="D22" s="20" t="s">
        <v>1026</v>
      </c>
      <c r="E22" s="20"/>
      <c r="F22" s="26"/>
      <c r="G22" s="27"/>
      <c r="H22" s="27"/>
      <c r="I22" s="28"/>
      <c r="J22" s="27"/>
      <c r="K22" s="27"/>
      <c r="L22" s="28"/>
      <c r="M22" s="27"/>
      <c r="N22" s="27"/>
      <c r="O22" s="65" t="s">
        <v>31</v>
      </c>
    </row>
    <row r="23" customFormat="false" ht="14.1" hidden="false" customHeight="true" outlineLevel="0" collapsed="false">
      <c r="B23" s="19" t="s">
        <v>32</v>
      </c>
      <c r="C23" s="40"/>
      <c r="D23" s="20" t="s">
        <v>1027</v>
      </c>
      <c r="E23" s="20"/>
      <c r="F23" s="26" t="n">
        <v>191000</v>
      </c>
      <c r="G23" s="27"/>
      <c r="H23" s="27"/>
      <c r="I23" s="28" t="n">
        <v>266000</v>
      </c>
      <c r="J23" s="27"/>
      <c r="K23" s="27"/>
      <c r="L23" s="28" t="n">
        <v>272000</v>
      </c>
      <c r="M23" s="27"/>
      <c r="N23" s="27"/>
      <c r="O23" s="65" t="s">
        <v>32</v>
      </c>
    </row>
    <row r="24" customFormat="false" ht="14.1" hidden="false" customHeight="true" outlineLevel="0" collapsed="false">
      <c r="B24" s="19" t="s">
        <v>33</v>
      </c>
      <c r="C24" s="25" t="s">
        <v>1028</v>
      </c>
      <c r="D24" s="20" t="s">
        <v>1029</v>
      </c>
      <c r="E24" s="20"/>
      <c r="F24" s="26" t="n">
        <v>322000</v>
      </c>
      <c r="G24" s="27"/>
      <c r="H24" s="27"/>
      <c r="I24" s="28" t="n">
        <v>332000</v>
      </c>
      <c r="J24" s="27"/>
      <c r="K24" s="27"/>
      <c r="L24" s="28" t="n">
        <v>332000</v>
      </c>
      <c r="M24" s="27"/>
      <c r="N24" s="27"/>
      <c r="O24" s="65" t="s">
        <v>33</v>
      </c>
    </row>
    <row r="25" customFormat="false" ht="14.1" hidden="false" customHeight="true" outlineLevel="0" collapsed="false">
      <c r="B25" s="19" t="s">
        <v>34</v>
      </c>
      <c r="C25" s="25"/>
      <c r="D25" s="20" t="s">
        <v>1030</v>
      </c>
      <c r="E25" s="20"/>
      <c r="F25" s="26" t="n">
        <v>61000</v>
      </c>
      <c r="G25" s="27"/>
      <c r="H25" s="27"/>
      <c r="I25" s="28" t="n">
        <v>70000</v>
      </c>
      <c r="J25" s="27"/>
      <c r="K25" s="27"/>
      <c r="L25" s="28" t="n">
        <v>140000</v>
      </c>
      <c r="M25" s="27"/>
      <c r="N25" s="27"/>
      <c r="O25" s="65" t="s">
        <v>34</v>
      </c>
    </row>
    <row r="26" customFormat="false" ht="14.1" hidden="false" customHeight="true" outlineLevel="0" collapsed="false">
      <c r="B26" s="19" t="s">
        <v>46</v>
      </c>
      <c r="C26" s="25"/>
      <c r="D26" s="20" t="s">
        <v>1031</v>
      </c>
      <c r="E26" s="20"/>
      <c r="F26" s="26" t="n">
        <v>8000</v>
      </c>
      <c r="G26" s="27"/>
      <c r="H26" s="27"/>
      <c r="I26" s="28" t="n">
        <v>8000</v>
      </c>
      <c r="J26" s="27"/>
      <c r="K26" s="27"/>
      <c r="L26" s="28" t="n">
        <v>11000</v>
      </c>
      <c r="M26" s="27"/>
      <c r="N26" s="27"/>
      <c r="O26" s="65" t="s">
        <v>46</v>
      </c>
    </row>
    <row r="27" customFormat="false" ht="14.1" hidden="false" customHeight="true" outlineLevel="0" collapsed="false">
      <c r="B27" s="19" t="s">
        <v>48</v>
      </c>
      <c r="C27" s="25"/>
      <c r="D27" s="20" t="s">
        <v>1032</v>
      </c>
      <c r="E27" s="20"/>
      <c r="F27" s="26"/>
      <c r="G27" s="27"/>
      <c r="H27" s="27"/>
      <c r="I27" s="28"/>
      <c r="J27" s="27"/>
      <c r="K27" s="27"/>
      <c r="L27" s="28" t="n">
        <v>0</v>
      </c>
      <c r="M27" s="27"/>
      <c r="N27" s="27"/>
      <c r="O27" s="65" t="s">
        <v>48</v>
      </c>
    </row>
    <row r="28" customFormat="false" ht="14.1" hidden="false" customHeight="true" outlineLevel="0" collapsed="false">
      <c r="B28" s="19" t="s">
        <v>50</v>
      </c>
      <c r="C28" s="25"/>
      <c r="D28" s="20" t="s">
        <v>1033</v>
      </c>
      <c r="E28" s="20"/>
      <c r="F28" s="26" t="n">
        <v>65000</v>
      </c>
      <c r="G28" s="27"/>
      <c r="H28" s="27"/>
      <c r="I28" s="28" t="n">
        <v>17000</v>
      </c>
      <c r="J28" s="27"/>
      <c r="K28" s="27"/>
      <c r="L28" s="28" t="n">
        <v>85000</v>
      </c>
      <c r="M28" s="27"/>
      <c r="N28" s="27"/>
      <c r="O28" s="65" t="s">
        <v>50</v>
      </c>
    </row>
    <row r="29" customFormat="false" ht="14.1" hidden="false" customHeight="true" outlineLevel="0" collapsed="false">
      <c r="B29" s="19" t="s">
        <v>52</v>
      </c>
      <c r="C29" s="25"/>
      <c r="D29" s="20" t="s">
        <v>1034</v>
      </c>
      <c r="E29" s="20"/>
      <c r="F29" s="26" t="n">
        <v>-70000</v>
      </c>
      <c r="G29" s="27"/>
      <c r="H29" s="27"/>
      <c r="I29" s="28" t="n">
        <v>-44000</v>
      </c>
      <c r="J29" s="27"/>
      <c r="K29" s="27"/>
      <c r="L29" s="28" t="n">
        <v>-54000</v>
      </c>
      <c r="M29" s="27"/>
      <c r="N29" s="27"/>
      <c r="O29" s="65" t="s">
        <v>52</v>
      </c>
    </row>
    <row r="30" customFormat="false" ht="14.1" hidden="false" customHeight="true" outlineLevel="0" collapsed="false">
      <c r="B30" s="19" t="s">
        <v>54</v>
      </c>
      <c r="C30" s="25"/>
      <c r="D30" s="20" t="s">
        <v>1035</v>
      </c>
      <c r="E30" s="20"/>
      <c r="F30" s="26"/>
      <c r="G30" s="27"/>
      <c r="H30" s="27"/>
      <c r="I30" s="28"/>
      <c r="J30" s="27"/>
      <c r="K30" s="27"/>
      <c r="L30" s="28" t="n">
        <v>0</v>
      </c>
      <c r="M30" s="27"/>
      <c r="N30" s="27"/>
      <c r="O30" s="65" t="s">
        <v>54</v>
      </c>
    </row>
    <row r="31" customFormat="false" ht="14.1" hidden="false" customHeight="true" outlineLevel="0" collapsed="false">
      <c r="B31" s="19" t="s">
        <v>56</v>
      </c>
      <c r="C31" s="25"/>
      <c r="D31" s="20" t="s">
        <v>172</v>
      </c>
      <c r="E31" s="20"/>
      <c r="F31" s="26"/>
      <c r="G31" s="27"/>
      <c r="H31" s="27"/>
      <c r="I31" s="28"/>
      <c r="J31" s="27"/>
      <c r="K31" s="27"/>
      <c r="L31" s="28" t="n">
        <v>0</v>
      </c>
      <c r="M31" s="27"/>
      <c r="N31" s="27"/>
      <c r="O31" s="65" t="s">
        <v>56</v>
      </c>
    </row>
    <row r="32" customFormat="false" ht="14.1" hidden="false" customHeight="true" outlineLevel="0" collapsed="false">
      <c r="B32" s="29" t="s">
        <v>58</v>
      </c>
      <c r="C32" s="25"/>
      <c r="D32" s="24" t="s">
        <v>1036</v>
      </c>
      <c r="E32" s="24"/>
      <c r="F32" s="30" t="n">
        <v>240000</v>
      </c>
      <c r="G32" s="31"/>
      <c r="H32" s="31"/>
      <c r="I32" s="32" t="n">
        <v>333000</v>
      </c>
      <c r="J32" s="31"/>
      <c r="K32" s="31"/>
      <c r="L32" s="32" t="n">
        <v>322000</v>
      </c>
      <c r="M32" s="31"/>
      <c r="N32" s="31"/>
      <c r="O32" s="105" t="s">
        <v>58</v>
      </c>
    </row>
  </sheetData>
  <mergeCells count="33">
    <mergeCell ref="A1:B1"/>
    <mergeCell ref="A2:D2"/>
    <mergeCell ref="A4:B4"/>
    <mergeCell ref="A5:B5"/>
    <mergeCell ref="A6:B6"/>
    <mergeCell ref="A8:B8"/>
    <mergeCell ref="C10:K10"/>
    <mergeCell ref="F12:H12"/>
    <mergeCell ref="I12:K12"/>
    <mergeCell ref="L12:N12"/>
    <mergeCell ref="F13:H13"/>
    <mergeCell ref="I13:K13"/>
    <mergeCell ref="L13:N13"/>
    <mergeCell ref="C15:E15"/>
    <mergeCell ref="C16:C20"/>
    <mergeCell ref="D16:E16"/>
    <mergeCell ref="D17:E17"/>
    <mergeCell ref="D18:E18"/>
    <mergeCell ref="D19:E19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false" sqref="C8" type="list">
      <formula1>'@lists'!$A$56:$B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8</v>
      </c>
    </row>
    <row r="2" customFormat="false" ht="12.75" hidden="false" customHeight="false" outlineLevel="0" collapsed="false">
      <c r="B2" s="0" t="s">
        <v>109</v>
      </c>
    </row>
    <row r="3" customFormat="false" ht="12.75" hidden="false" customHeight="false" outlineLevel="0" collapsed="false">
      <c r="A3" s="0" t="s">
        <v>1037</v>
      </c>
      <c r="B3" s="0" t="s">
        <v>1038</v>
      </c>
      <c r="C3" s="0" t="s">
        <v>1039</v>
      </c>
      <c r="D3" s="0" t="s">
        <v>1040</v>
      </c>
      <c r="E3" s="0" t="s">
        <v>1041</v>
      </c>
      <c r="F3" s="0" t="s">
        <v>1042</v>
      </c>
      <c r="G3" s="0" t="s">
        <v>1043</v>
      </c>
      <c r="H3" s="0" t="s">
        <v>1044</v>
      </c>
      <c r="I3" s="0" t="s">
        <v>1045</v>
      </c>
      <c r="J3" s="0" t="s">
        <v>1046</v>
      </c>
      <c r="K3" s="0" t="s">
        <v>1047</v>
      </c>
      <c r="L3" s="0" t="s">
        <v>1048</v>
      </c>
      <c r="M3" s="0" t="s">
        <v>1049</v>
      </c>
      <c r="N3" s="0" t="s">
        <v>1050</v>
      </c>
      <c r="O3" s="0" t="s">
        <v>1051</v>
      </c>
      <c r="P3" s="0" t="s">
        <v>1052</v>
      </c>
      <c r="Q3" s="0" t="s">
        <v>1053</v>
      </c>
      <c r="R3" s="0" t="s">
        <v>1054</v>
      </c>
      <c r="S3" s="0" t="s">
        <v>1055</v>
      </c>
      <c r="T3" s="0" t="s">
        <v>1056</v>
      </c>
      <c r="U3" s="0" t="s">
        <v>1057</v>
      </c>
      <c r="V3" s="0" t="s">
        <v>1058</v>
      </c>
      <c r="W3" s="0" t="s">
        <v>1059</v>
      </c>
      <c r="X3" s="0" t="s">
        <v>1060</v>
      </c>
      <c r="Y3" s="0" t="s">
        <v>1061</v>
      </c>
      <c r="Z3" s="0" t="s">
        <v>1062</v>
      </c>
      <c r="AA3" s="0" t="s">
        <v>1063</v>
      </c>
      <c r="AB3" s="0" t="s">
        <v>1064</v>
      </c>
      <c r="AC3" s="0" t="s">
        <v>1065</v>
      </c>
      <c r="AD3" s="0" t="s">
        <v>1066</v>
      </c>
      <c r="AE3" s="0" t="s">
        <v>1067</v>
      </c>
      <c r="AF3" s="0" t="s">
        <v>1068</v>
      </c>
      <c r="AG3" s="0" t="s">
        <v>1069</v>
      </c>
      <c r="AH3" s="0" t="s">
        <v>1070</v>
      </c>
      <c r="AI3" s="0" t="s">
        <v>1071</v>
      </c>
      <c r="AJ3" s="0" t="s">
        <v>1072</v>
      </c>
      <c r="AK3" s="0" t="s">
        <v>1073</v>
      </c>
      <c r="AL3" s="0" t="s">
        <v>1074</v>
      </c>
      <c r="AM3" s="0" t="s">
        <v>1075</v>
      </c>
      <c r="AN3" s="0" t="s">
        <v>1076</v>
      </c>
      <c r="AO3" s="0" t="s">
        <v>1077</v>
      </c>
      <c r="AP3" s="0" t="s">
        <v>1078</v>
      </c>
      <c r="AQ3" s="0" t="s">
        <v>1079</v>
      </c>
      <c r="AR3" s="0" t="s">
        <v>1080</v>
      </c>
      <c r="AS3" s="0" t="s">
        <v>1081</v>
      </c>
      <c r="AT3" s="0" t="s">
        <v>1082</v>
      </c>
      <c r="AU3" s="0" t="s">
        <v>1083</v>
      </c>
      <c r="AV3" s="0" t="s">
        <v>1084</v>
      </c>
      <c r="AW3" s="0" t="s">
        <v>1085</v>
      </c>
      <c r="AX3" s="0" t="s">
        <v>1086</v>
      </c>
      <c r="AY3" s="0" t="s">
        <v>1087</v>
      </c>
      <c r="AZ3" s="0" t="s">
        <v>1088</v>
      </c>
      <c r="BA3" s="0" t="s">
        <v>1089</v>
      </c>
      <c r="BB3" s="0" t="s">
        <v>1090</v>
      </c>
      <c r="BC3" s="0" t="s">
        <v>1091</v>
      </c>
      <c r="BD3" s="0" t="s">
        <v>1092</v>
      </c>
      <c r="BE3" s="0" t="s">
        <v>1093</v>
      </c>
      <c r="BF3" s="0" t="s">
        <v>1094</v>
      </c>
      <c r="BG3" s="0" t="s">
        <v>1095</v>
      </c>
      <c r="BH3" s="0" t="s">
        <v>1096</v>
      </c>
      <c r="BI3" s="0" t="s">
        <v>1097</v>
      </c>
      <c r="BJ3" s="0" t="s">
        <v>1098</v>
      </c>
      <c r="BK3" s="0" t="s">
        <v>1099</v>
      </c>
      <c r="BL3" s="0" t="s">
        <v>1100</v>
      </c>
      <c r="BM3" s="0" t="s">
        <v>1101</v>
      </c>
      <c r="BN3" s="0" t="s">
        <v>1102</v>
      </c>
      <c r="BO3" s="0" t="s">
        <v>1103</v>
      </c>
      <c r="BP3" s="0" t="s">
        <v>1104</v>
      </c>
      <c r="BQ3" s="0" t="s">
        <v>1105</v>
      </c>
      <c r="BR3" s="0" t="s">
        <v>1106</v>
      </c>
      <c r="BS3" s="0" t="s">
        <v>1107</v>
      </c>
      <c r="BT3" s="0" t="s">
        <v>1108</v>
      </c>
      <c r="BU3" s="0" t="s">
        <v>1109</v>
      </c>
      <c r="BV3" s="0" t="s">
        <v>1110</v>
      </c>
      <c r="BW3" s="0" t="s">
        <v>1111</v>
      </c>
      <c r="BX3" s="0" t="s">
        <v>1112</v>
      </c>
      <c r="BY3" s="0" t="s">
        <v>1113</v>
      </c>
      <c r="BZ3" s="0" t="s">
        <v>1114</v>
      </c>
      <c r="CA3" s="0" t="s">
        <v>1115</v>
      </c>
      <c r="CB3" s="0" t="s">
        <v>1116</v>
      </c>
      <c r="CC3" s="0" t="s">
        <v>1117</v>
      </c>
      <c r="CD3" s="0" t="s">
        <v>1118</v>
      </c>
      <c r="CE3" s="0" t="s">
        <v>1119</v>
      </c>
      <c r="CF3" s="0" t="s">
        <v>1120</v>
      </c>
      <c r="CG3" s="0" t="s">
        <v>1121</v>
      </c>
      <c r="CH3" s="0" t="s">
        <v>1122</v>
      </c>
      <c r="CI3" s="0" t="s">
        <v>1123</v>
      </c>
      <c r="CJ3" s="0" t="s">
        <v>1124</v>
      </c>
      <c r="CK3" s="0" t="s">
        <v>1125</v>
      </c>
      <c r="CL3" s="0" t="s">
        <v>1126</v>
      </c>
      <c r="CM3" s="0" t="s">
        <v>1127</v>
      </c>
      <c r="CN3" s="0" t="s">
        <v>1128</v>
      </c>
      <c r="CO3" s="0" t="s">
        <v>1129</v>
      </c>
      <c r="CP3" s="0" t="s">
        <v>1130</v>
      </c>
      <c r="CQ3" s="0" t="s">
        <v>1131</v>
      </c>
      <c r="CR3" s="0" t="s">
        <v>1132</v>
      </c>
      <c r="CS3" s="0" t="s">
        <v>1133</v>
      </c>
      <c r="CT3" s="0" t="s">
        <v>1134</v>
      </c>
      <c r="CU3" s="0" t="s">
        <v>1135</v>
      </c>
      <c r="CV3" s="0" t="s">
        <v>1136</v>
      </c>
      <c r="CW3" s="0" t="s">
        <v>1137</v>
      </c>
      <c r="CX3" s="0" t="s">
        <v>1138</v>
      </c>
      <c r="CY3" s="0" t="s">
        <v>1139</v>
      </c>
      <c r="CZ3" s="0" t="s">
        <v>1140</v>
      </c>
      <c r="DA3" s="0" t="s">
        <v>1141</v>
      </c>
      <c r="DB3" s="0" t="s">
        <v>1142</v>
      </c>
      <c r="DC3" s="0" t="s">
        <v>1143</v>
      </c>
      <c r="DD3" s="0" t="s">
        <v>1144</v>
      </c>
      <c r="DE3" s="0" t="s">
        <v>1145</v>
      </c>
      <c r="DF3" s="0" t="s">
        <v>1146</v>
      </c>
      <c r="DG3" s="0" t="s">
        <v>1147</v>
      </c>
      <c r="DH3" s="0" t="s">
        <v>1148</v>
      </c>
      <c r="DI3" s="0" t="s">
        <v>1149</v>
      </c>
      <c r="DJ3" s="0" t="s">
        <v>1150</v>
      </c>
      <c r="DK3" s="0" t="s">
        <v>1151</v>
      </c>
      <c r="DL3" s="0" t="s">
        <v>1152</v>
      </c>
      <c r="DM3" s="0" t="s">
        <v>1153</v>
      </c>
      <c r="DN3" s="0" t="s">
        <v>1154</v>
      </c>
      <c r="DO3" s="0" t="s">
        <v>1155</v>
      </c>
      <c r="DP3" s="0" t="s">
        <v>1156</v>
      </c>
      <c r="DQ3" s="0" t="s">
        <v>1157</v>
      </c>
      <c r="DR3" s="0" t="s">
        <v>1158</v>
      </c>
      <c r="DS3" s="0" t="s">
        <v>1159</v>
      </c>
      <c r="DT3" s="0" t="s">
        <v>1160</v>
      </c>
      <c r="DU3" s="0" t="s">
        <v>1161</v>
      </c>
      <c r="DV3" s="0" t="s">
        <v>1162</v>
      </c>
      <c r="DW3" s="0" t="s">
        <v>1163</v>
      </c>
      <c r="DX3" s="0" t="s">
        <v>1164</v>
      </c>
      <c r="DY3" s="0" t="s">
        <v>1165</v>
      </c>
      <c r="DZ3" s="0" t="s">
        <v>1166</v>
      </c>
      <c r="EA3" s="0" t="s">
        <v>1167</v>
      </c>
      <c r="EB3" s="0" t="s">
        <v>1168</v>
      </c>
      <c r="EC3" s="0" t="s">
        <v>1169</v>
      </c>
      <c r="ED3" s="0" t="s">
        <v>1170</v>
      </c>
      <c r="EE3" s="0" t="s">
        <v>1171</v>
      </c>
      <c r="EF3" s="0" t="s">
        <v>1172</v>
      </c>
      <c r="EG3" s="0" t="s">
        <v>1173</v>
      </c>
      <c r="EH3" s="0" t="s">
        <v>1174</v>
      </c>
      <c r="EI3" s="0" t="s">
        <v>1175</v>
      </c>
      <c r="EJ3" s="0" t="s">
        <v>1176</v>
      </c>
      <c r="EK3" s="0" t="s">
        <v>1177</v>
      </c>
      <c r="EL3" s="0" t="s">
        <v>1178</v>
      </c>
      <c r="EM3" s="0" t="s">
        <v>1179</v>
      </c>
      <c r="EN3" s="0" t="s">
        <v>1180</v>
      </c>
      <c r="EO3" s="0" t="s">
        <v>1181</v>
      </c>
      <c r="EP3" s="0" t="s">
        <v>1182</v>
      </c>
      <c r="EQ3" s="0" t="s">
        <v>1183</v>
      </c>
      <c r="ER3" s="0" t="s">
        <v>1184</v>
      </c>
      <c r="ES3" s="0" t="s">
        <v>1185</v>
      </c>
      <c r="ET3" s="0" t="s">
        <v>1186</v>
      </c>
      <c r="EU3" s="0" t="s">
        <v>1187</v>
      </c>
      <c r="EV3" s="0" t="s">
        <v>1188</v>
      </c>
      <c r="EW3" s="0" t="s">
        <v>1189</v>
      </c>
      <c r="EX3" s="0" t="s">
        <v>1190</v>
      </c>
      <c r="EY3" s="0" t="s">
        <v>1191</v>
      </c>
      <c r="EZ3" s="0" t="s">
        <v>1192</v>
      </c>
      <c r="FA3" s="0" t="s">
        <v>1193</v>
      </c>
      <c r="FB3" s="0" t="s">
        <v>1194</v>
      </c>
      <c r="FC3" s="0" t="s">
        <v>1195</v>
      </c>
      <c r="FD3" s="0" t="s">
        <v>1196</v>
      </c>
      <c r="FE3" s="0" t="s">
        <v>1197</v>
      </c>
      <c r="FF3" s="0" t="s">
        <v>1198</v>
      </c>
      <c r="FG3" s="0" t="s">
        <v>1199</v>
      </c>
      <c r="FH3" s="0" t="s">
        <v>1200</v>
      </c>
      <c r="FI3" s="0" t="s">
        <v>1201</v>
      </c>
      <c r="FJ3" s="0" t="s">
        <v>1202</v>
      </c>
      <c r="FK3" s="0" t="s">
        <v>1203</v>
      </c>
      <c r="FL3" s="0" t="s">
        <v>1204</v>
      </c>
      <c r="FM3" s="0" t="s">
        <v>1205</v>
      </c>
      <c r="FN3" s="0" t="s">
        <v>1206</v>
      </c>
      <c r="FO3" s="0" t="s">
        <v>1207</v>
      </c>
      <c r="FP3" s="0" t="s">
        <v>1208</v>
      </c>
      <c r="FQ3" s="0" t="s">
        <v>1209</v>
      </c>
      <c r="FR3" s="0" t="s">
        <v>1210</v>
      </c>
      <c r="FS3" s="0" t="s">
        <v>1211</v>
      </c>
      <c r="FT3" s="0" t="s">
        <v>1212</v>
      </c>
      <c r="FU3" s="0" t="s">
        <v>1213</v>
      </c>
      <c r="FV3" s="0" t="s">
        <v>1214</v>
      </c>
      <c r="FW3" s="0" t="s">
        <v>1215</v>
      </c>
      <c r="FX3" s="0" t="s">
        <v>1216</v>
      </c>
      <c r="FY3" s="0" t="s">
        <v>1217</v>
      </c>
      <c r="FZ3" s="0" t="s">
        <v>1218</v>
      </c>
      <c r="GA3" s="0" t="s">
        <v>1219</v>
      </c>
      <c r="GB3" s="0" t="s">
        <v>1220</v>
      </c>
      <c r="GC3" s="0" t="s">
        <v>1221</v>
      </c>
      <c r="GD3" s="0" t="s">
        <v>1222</v>
      </c>
      <c r="GE3" s="0" t="s">
        <v>1223</v>
      </c>
      <c r="GF3" s="0" t="s">
        <v>1224</v>
      </c>
      <c r="GG3" s="0" t="s">
        <v>1225</v>
      </c>
      <c r="GH3" s="0" t="s">
        <v>1226</v>
      </c>
      <c r="GI3" s="0" t="s">
        <v>1227</v>
      </c>
      <c r="GJ3" s="0" t="s">
        <v>1228</v>
      </c>
      <c r="GK3" s="0" t="s">
        <v>1229</v>
      </c>
      <c r="GL3" s="0" t="s">
        <v>1230</v>
      </c>
      <c r="GM3" s="0" t="s">
        <v>1231</v>
      </c>
      <c r="GN3" s="0" t="s">
        <v>1232</v>
      </c>
      <c r="GO3" s="0" t="s">
        <v>1233</v>
      </c>
      <c r="GP3" s="0" t="s">
        <v>1234</v>
      </c>
      <c r="GQ3" s="0" t="s">
        <v>1235</v>
      </c>
      <c r="GR3" s="0" t="s">
        <v>1236</v>
      </c>
      <c r="GS3" s="0" t="s">
        <v>1237</v>
      </c>
      <c r="GT3" s="0" t="s">
        <v>1238</v>
      </c>
      <c r="GU3" s="0" t="s">
        <v>1239</v>
      </c>
      <c r="GV3" s="0" t="s">
        <v>1240</v>
      </c>
      <c r="GW3" s="0" t="s">
        <v>1241</v>
      </c>
      <c r="GX3" s="0" t="s">
        <v>1242</v>
      </c>
      <c r="GY3" s="0" t="s">
        <v>1243</v>
      </c>
      <c r="GZ3" s="0" t="s">
        <v>1244</v>
      </c>
      <c r="HA3" s="0" t="s">
        <v>1245</v>
      </c>
      <c r="HB3" s="0" t="s">
        <v>1246</v>
      </c>
      <c r="HC3" s="0" t="s">
        <v>1247</v>
      </c>
      <c r="HD3" s="0" t="s">
        <v>1248</v>
      </c>
      <c r="HE3" s="0" t="s">
        <v>1249</v>
      </c>
      <c r="HF3" s="0" t="s">
        <v>1250</v>
      </c>
      <c r="HG3" s="0" t="s">
        <v>1251</v>
      </c>
      <c r="HH3" s="0" t="s">
        <v>1252</v>
      </c>
      <c r="HI3" s="0" t="s">
        <v>1253</v>
      </c>
      <c r="HJ3" s="0" t="s">
        <v>1254</v>
      </c>
      <c r="HK3" s="0" t="s">
        <v>1255</v>
      </c>
      <c r="HL3" s="0" t="s">
        <v>1256</v>
      </c>
      <c r="HM3" s="0" t="s">
        <v>1257</v>
      </c>
      <c r="HN3" s="0" t="s">
        <v>1258</v>
      </c>
      <c r="HO3" s="0" t="s">
        <v>1259</v>
      </c>
      <c r="HP3" s="0" t="s">
        <v>1260</v>
      </c>
      <c r="HQ3" s="0" t="s">
        <v>1261</v>
      </c>
      <c r="HR3" s="0" t="s">
        <v>1262</v>
      </c>
      <c r="HS3" s="0" t="s">
        <v>1263</v>
      </c>
      <c r="HT3" s="0" t="s">
        <v>1264</v>
      </c>
      <c r="HU3" s="0" t="s">
        <v>1265</v>
      </c>
      <c r="HV3" s="0" t="s">
        <v>1266</v>
      </c>
      <c r="HW3" s="0" t="s">
        <v>1267</v>
      </c>
      <c r="HX3" s="0" t="s">
        <v>1268</v>
      </c>
      <c r="HY3" s="0" t="s">
        <v>1269</v>
      </c>
      <c r="HZ3" s="0" t="s">
        <v>1270</v>
      </c>
      <c r="IA3" s="0" t="s">
        <v>1271</v>
      </c>
      <c r="IB3" s="0" t="s">
        <v>1272</v>
      </c>
      <c r="IC3" s="0" t="s">
        <v>1273</v>
      </c>
      <c r="ID3" s="0" t="s">
        <v>1274</v>
      </c>
      <c r="IE3" s="0" t="s">
        <v>1275</v>
      </c>
      <c r="IF3" s="0" t="s">
        <v>1276</v>
      </c>
      <c r="IG3" s="0" t="s">
        <v>1277</v>
      </c>
      <c r="IH3" s="0" t="s">
        <v>1278</v>
      </c>
      <c r="II3" s="0" t="s">
        <v>1279</v>
      </c>
      <c r="IJ3" s="0" t="s">
        <v>1280</v>
      </c>
      <c r="IK3" s="0" t="s">
        <v>1281</v>
      </c>
    </row>
    <row r="4" customFormat="false" ht="12.75" hidden="false" customHeight="false" outlineLevel="0" collapsed="false">
      <c r="B4" s="0" t="s">
        <v>135</v>
      </c>
    </row>
    <row r="5" customFormat="false" ht="12.75" hidden="false" customHeight="false" outlineLevel="0" collapsed="false">
      <c r="B5" s="0" t="s">
        <v>147</v>
      </c>
    </row>
    <row r="6" customFormat="false" ht="12.75" hidden="false" customHeight="false" outlineLevel="0" collapsed="false">
      <c r="B6" s="0" t="s">
        <v>161</v>
      </c>
    </row>
    <row r="7" customFormat="false" ht="12.75" hidden="false" customHeight="false" outlineLevel="0" collapsed="false">
      <c r="B7" s="0" t="s">
        <v>184</v>
      </c>
    </row>
    <row r="8" customFormat="false" ht="12.75" hidden="false" customHeight="false" outlineLevel="0" collapsed="false">
      <c r="B8" s="0" t="s">
        <v>220</v>
      </c>
    </row>
    <row r="9" customFormat="false" ht="12.75" hidden="false" customHeight="false" outlineLevel="0" collapsed="false">
      <c r="B9" s="0" t="s">
        <v>222</v>
      </c>
    </row>
    <row r="10" customFormat="false" ht="12.75" hidden="false" customHeight="false" outlineLevel="0" collapsed="false">
      <c r="B10" s="0" t="s">
        <v>224</v>
      </c>
    </row>
    <row r="11" customFormat="false" ht="12.75" hidden="false" customHeight="false" outlineLevel="0" collapsed="false">
      <c r="B11" s="0" t="s">
        <v>227</v>
      </c>
    </row>
    <row r="12" customFormat="false" ht="12.75" hidden="false" customHeight="false" outlineLevel="0" collapsed="false">
      <c r="B12" s="0" t="s">
        <v>256</v>
      </c>
    </row>
    <row r="13" customFormat="false" ht="12.75" hidden="false" customHeight="false" outlineLevel="0" collapsed="false">
      <c r="B13" s="0" t="s">
        <v>270</v>
      </c>
    </row>
    <row r="14" customFormat="false" ht="12.75" hidden="false" customHeight="false" outlineLevel="0" collapsed="false">
      <c r="B14" s="0" t="s">
        <v>302</v>
      </c>
    </row>
    <row r="15" customFormat="false" ht="12.75" hidden="false" customHeight="false" outlineLevel="0" collapsed="false">
      <c r="B15" s="0" t="s">
        <v>329</v>
      </c>
    </row>
    <row r="16" customFormat="false" ht="12.75" hidden="false" customHeight="false" outlineLevel="0" collapsed="false">
      <c r="B16" s="0" t="s">
        <v>333</v>
      </c>
    </row>
    <row r="17" customFormat="false" ht="12.75" hidden="false" customHeight="false" outlineLevel="0" collapsed="false">
      <c r="B17" s="0" t="s">
        <v>354</v>
      </c>
    </row>
    <row r="18" customFormat="false" ht="12.75" hidden="false" customHeight="false" outlineLevel="0" collapsed="false">
      <c r="B18" s="0" t="s">
        <v>371</v>
      </c>
    </row>
    <row r="19" customFormat="false" ht="12.75" hidden="false" customHeight="false" outlineLevel="0" collapsed="false">
      <c r="B19" s="0" t="s">
        <v>391</v>
      </c>
    </row>
    <row r="20" customFormat="false" ht="12.75" hidden="false" customHeight="false" outlineLevel="0" collapsed="false">
      <c r="B20" s="0" t="s">
        <v>420</v>
      </c>
    </row>
    <row r="21" customFormat="false" ht="12.75" hidden="false" customHeight="false" outlineLevel="0" collapsed="false">
      <c r="B21" s="0" t="s">
        <v>448</v>
      </c>
    </row>
    <row r="22" customFormat="false" ht="12.75" hidden="false" customHeight="false" outlineLevel="0" collapsed="false">
      <c r="B22" s="0" t="s">
        <v>471</v>
      </c>
    </row>
    <row r="23" customFormat="false" ht="12.75" hidden="false" customHeight="false" outlineLevel="0" collapsed="false">
      <c r="B23" s="0" t="s">
        <v>480</v>
      </c>
    </row>
    <row r="24" customFormat="false" ht="12.75" hidden="false" customHeight="false" outlineLevel="0" collapsed="false">
      <c r="B24" s="0" t="s">
        <v>482</v>
      </c>
    </row>
    <row r="25" customFormat="false" ht="12.75" hidden="false" customHeight="false" outlineLevel="0" collapsed="false">
      <c r="B25" s="0" t="s">
        <v>506</v>
      </c>
    </row>
    <row r="26" customFormat="false" ht="12.75" hidden="false" customHeight="false" outlineLevel="0" collapsed="false">
      <c r="B26" s="0" t="s">
        <v>508</v>
      </c>
    </row>
    <row r="27" customFormat="false" ht="12.75" hidden="false" customHeight="false" outlineLevel="0" collapsed="false">
      <c r="B27" s="0" t="s">
        <v>546</v>
      </c>
    </row>
    <row r="28" customFormat="false" ht="12.75" hidden="false" customHeight="false" outlineLevel="0" collapsed="false">
      <c r="B28" s="0" t="s">
        <v>568</v>
      </c>
    </row>
    <row r="29" customFormat="false" ht="12.75" hidden="false" customHeight="false" outlineLevel="0" collapsed="false">
      <c r="B29" s="0" t="s">
        <v>576</v>
      </c>
    </row>
    <row r="30" customFormat="false" ht="12.75" hidden="false" customHeight="false" outlineLevel="0" collapsed="false">
      <c r="B30" s="0" t="s">
        <v>600</v>
      </c>
    </row>
    <row r="31" customFormat="false" ht="12.75" hidden="false" customHeight="false" outlineLevel="0" collapsed="false">
      <c r="B31" s="0" t="s">
        <v>646</v>
      </c>
    </row>
    <row r="32" customFormat="false" ht="12.75" hidden="false" customHeight="false" outlineLevel="0" collapsed="false">
      <c r="B32" s="0" t="s">
        <v>657</v>
      </c>
    </row>
    <row r="33" customFormat="false" ht="12.75" hidden="false" customHeight="false" outlineLevel="0" collapsed="false">
      <c r="B33" s="0" t="s">
        <v>682</v>
      </c>
    </row>
    <row r="34" customFormat="false" ht="12.75" hidden="false" customHeight="false" outlineLevel="0" collapsed="false">
      <c r="B34" s="0" t="s">
        <v>700</v>
      </c>
    </row>
    <row r="35" customFormat="false" ht="12.75" hidden="false" customHeight="false" outlineLevel="0" collapsed="false">
      <c r="B35" s="0" t="s">
        <v>718</v>
      </c>
    </row>
    <row r="36" customFormat="false" ht="12.75" hidden="false" customHeight="false" outlineLevel="0" collapsed="false">
      <c r="B36" s="0" t="s">
        <v>726</v>
      </c>
    </row>
    <row r="37" customFormat="false" ht="12.75" hidden="false" customHeight="false" outlineLevel="0" collapsed="false">
      <c r="B37" s="0" t="s">
        <v>773</v>
      </c>
    </row>
    <row r="38" customFormat="false" ht="12.75" hidden="false" customHeight="false" outlineLevel="0" collapsed="false">
      <c r="B38" s="0" t="s">
        <v>781</v>
      </c>
    </row>
    <row r="39" customFormat="false" ht="12.75" hidden="false" customHeight="false" outlineLevel="0" collapsed="false">
      <c r="B39" s="0" t="s">
        <v>802</v>
      </c>
    </row>
    <row r="40" customFormat="false" ht="12.75" hidden="false" customHeight="false" outlineLevel="0" collapsed="false">
      <c r="B40" s="0" t="s">
        <v>811</v>
      </c>
    </row>
    <row r="41" customFormat="false" ht="12.75" hidden="false" customHeight="false" outlineLevel="0" collapsed="false">
      <c r="B41" s="0" t="s">
        <v>818</v>
      </c>
    </row>
    <row r="42" customFormat="false" ht="12.75" hidden="false" customHeight="false" outlineLevel="0" collapsed="false">
      <c r="B42" s="0" t="s">
        <v>824</v>
      </c>
    </row>
    <row r="43" customFormat="false" ht="12.75" hidden="false" customHeight="false" outlineLevel="0" collapsed="false">
      <c r="B43" s="0" t="s">
        <v>829</v>
      </c>
    </row>
    <row r="44" customFormat="false" ht="12.75" hidden="false" customHeight="false" outlineLevel="0" collapsed="false">
      <c r="B44" s="0" t="s">
        <v>831</v>
      </c>
    </row>
    <row r="45" customFormat="false" ht="12.75" hidden="false" customHeight="false" outlineLevel="0" collapsed="false">
      <c r="B45" s="0" t="s">
        <v>842</v>
      </c>
    </row>
    <row r="46" customFormat="false" ht="12.75" hidden="false" customHeight="false" outlineLevel="0" collapsed="false">
      <c r="B46" s="0" t="s">
        <v>856</v>
      </c>
    </row>
    <row r="47" customFormat="false" ht="12.75" hidden="false" customHeight="false" outlineLevel="0" collapsed="false">
      <c r="B47" s="0" t="s">
        <v>877</v>
      </c>
    </row>
    <row r="48" customFormat="false" ht="12.75" hidden="false" customHeight="false" outlineLevel="0" collapsed="false">
      <c r="B48" s="0" t="s">
        <v>1282</v>
      </c>
    </row>
    <row r="49" customFormat="false" ht="12.75" hidden="false" customHeight="false" outlineLevel="0" collapsed="false">
      <c r="B49" s="0" t="s">
        <v>926</v>
      </c>
    </row>
    <row r="50" customFormat="false" ht="12.75" hidden="false" customHeight="false" outlineLevel="0" collapsed="false">
      <c r="B50" s="0" t="s">
        <v>938</v>
      </c>
    </row>
    <row r="51" customFormat="false" ht="12.75" hidden="false" customHeight="false" outlineLevel="0" collapsed="false">
      <c r="B51" s="0" t="s">
        <v>940</v>
      </c>
    </row>
    <row r="52" customFormat="false" ht="12.75" hidden="false" customHeight="false" outlineLevel="0" collapsed="false">
      <c r="B52" s="0" t="s">
        <v>959</v>
      </c>
    </row>
    <row r="53" customFormat="false" ht="12.75" hidden="false" customHeight="false" outlineLevel="0" collapsed="false">
      <c r="B53" s="0" t="s">
        <v>974</v>
      </c>
    </row>
    <row r="54" customFormat="false" ht="12.75" hidden="false" customHeight="false" outlineLevel="0" collapsed="false">
      <c r="B54" s="0" t="s">
        <v>983</v>
      </c>
    </row>
    <row r="55" customFormat="false" ht="12.75" hidden="false" customHeight="false" outlineLevel="0" collapsed="false">
      <c r="B55" s="0" t="s">
        <v>994</v>
      </c>
    </row>
    <row r="56" customFormat="false" ht="12.75" hidden="false" customHeight="false" outlineLevel="0" collapsed="false">
      <c r="B56" s="0" t="s">
        <v>101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22" min="5" style="0" width="13.56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184</v>
      </c>
    </row>
    <row r="9" customFormat="false" ht="14.1" hidden="false" customHeight="true" outlineLevel="0" collapsed="false"/>
    <row r="10" customFormat="false" ht="32.1" hidden="false" customHeight="true" outlineLevel="0" collapsed="false">
      <c r="C10" s="51" t="s">
        <v>185</v>
      </c>
      <c r="D10" s="51"/>
      <c r="E10" s="51"/>
      <c r="F10" s="51"/>
      <c r="G10" s="51"/>
    </row>
    <row r="11" customFormat="false" ht="14.1" hidden="false" customHeight="true" outlineLevel="0" collapsed="false"/>
    <row r="12" customFormat="false" ht="14.1" hidden="false" customHeight="true" outlineLevel="0" collapsed="false">
      <c r="E12" s="13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1</v>
      </c>
      <c r="R12" s="13"/>
      <c r="S12" s="13"/>
      <c r="T12" s="13" t="s">
        <v>12</v>
      </c>
      <c r="U12" s="13"/>
      <c r="V12" s="13"/>
    </row>
    <row r="13" customFormat="false" ht="24.95" hidden="false" customHeight="true" outlineLevel="0" collapsed="false">
      <c r="E13" s="13" t="s">
        <v>186</v>
      </c>
      <c r="F13" s="13" t="s">
        <v>187</v>
      </c>
      <c r="G13" s="13" t="s">
        <v>188</v>
      </c>
      <c r="H13" s="13" t="s">
        <v>189</v>
      </c>
      <c r="I13" s="13" t="s">
        <v>190</v>
      </c>
      <c r="J13" s="13" t="s">
        <v>191</v>
      </c>
      <c r="K13" s="13" t="s">
        <v>192</v>
      </c>
      <c r="L13" s="13" t="s">
        <v>193</v>
      </c>
      <c r="M13" s="13" t="s">
        <v>194</v>
      </c>
      <c r="N13" s="13" t="s">
        <v>195</v>
      </c>
      <c r="O13" s="13" t="s">
        <v>196</v>
      </c>
      <c r="P13" s="13" t="s">
        <v>197</v>
      </c>
      <c r="Q13" s="13" t="s">
        <v>195</v>
      </c>
      <c r="R13" s="13" t="s">
        <v>196</v>
      </c>
      <c r="S13" s="13" t="s">
        <v>197</v>
      </c>
      <c r="T13" s="13" t="s">
        <v>195</v>
      </c>
      <c r="U13" s="13" t="s">
        <v>196</v>
      </c>
      <c r="V13" s="13" t="s">
        <v>197</v>
      </c>
    </row>
    <row r="14" customFormat="false" ht="14.1" hidden="false" customHeight="true" outlineLevel="0" collapsed="false">
      <c r="B14" s="44" t="s">
        <v>184</v>
      </c>
      <c r="C14" s="60"/>
      <c r="D14" s="60"/>
      <c r="E14" s="46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46</v>
      </c>
      <c r="P14" s="37" t="s">
        <v>48</v>
      </c>
      <c r="Q14" s="37" t="s">
        <v>34</v>
      </c>
      <c r="R14" s="37" t="s">
        <v>46</v>
      </c>
      <c r="S14" s="37" t="s">
        <v>48</v>
      </c>
      <c r="T14" s="37" t="s">
        <v>34</v>
      </c>
      <c r="U14" s="37" t="s">
        <v>46</v>
      </c>
      <c r="V14" s="37" t="s">
        <v>48</v>
      </c>
      <c r="W14" s="60"/>
    </row>
    <row r="15" customFormat="false" ht="14.1" hidden="false" customHeight="true" outlineLevel="0" collapsed="false">
      <c r="B15" s="54" t="s">
        <v>25</v>
      </c>
      <c r="C15" s="55" t="s">
        <v>198</v>
      </c>
      <c r="D15" s="55"/>
      <c r="E15" s="39" t="n">
        <v>20487000</v>
      </c>
      <c r="F15" s="39" t="n">
        <v>2155000</v>
      </c>
      <c r="G15" s="39" t="n">
        <v>1167000</v>
      </c>
      <c r="H15" s="39" t="n">
        <v>1759000</v>
      </c>
      <c r="I15" s="39" t="n">
        <v>689000</v>
      </c>
      <c r="J15" s="39" t="n">
        <v>361000</v>
      </c>
      <c r="K15" s="39" t="n">
        <v>121000</v>
      </c>
      <c r="L15" s="39" t="n">
        <v>20000</v>
      </c>
      <c r="M15" s="39" t="n">
        <v>73000</v>
      </c>
      <c r="N15" s="39" t="n">
        <v>26832000</v>
      </c>
      <c r="O15" s="67" t="n">
        <v>3.37748211091234</v>
      </c>
      <c r="P15" s="67" t="n">
        <v>0.50765019379845</v>
      </c>
      <c r="Q15" s="39" t="n">
        <v>24687000</v>
      </c>
      <c r="R15" s="67" t="n">
        <v>3.22</v>
      </c>
      <c r="S15" s="67" t="n">
        <v>0.45</v>
      </c>
      <c r="T15" s="39" t="n">
        <v>25690000</v>
      </c>
      <c r="U15" s="67" t="n">
        <v>3.32</v>
      </c>
      <c r="V15" s="67" t="n">
        <v>0.54</v>
      </c>
      <c r="W15" s="54" t="s">
        <v>25</v>
      </c>
    </row>
    <row r="16" customFormat="false" ht="14.1" hidden="false" customHeight="true" outlineLevel="0" collapsed="false">
      <c r="B16" s="19" t="s">
        <v>26</v>
      </c>
      <c r="C16" s="40" t="s">
        <v>199</v>
      </c>
      <c r="D16" s="40"/>
      <c r="E16" s="21" t="n">
        <v>460000</v>
      </c>
      <c r="F16" s="21" t="n">
        <v>269000</v>
      </c>
      <c r="G16" s="21" t="n">
        <v>159000</v>
      </c>
      <c r="H16" s="21" t="n">
        <v>3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891000</v>
      </c>
      <c r="O16" s="56"/>
      <c r="P16" s="57" t="n">
        <v>0.2</v>
      </c>
      <c r="Q16" s="21" t="n">
        <v>448000</v>
      </c>
      <c r="R16" s="56"/>
      <c r="S16" s="57" t="n">
        <v>0.2</v>
      </c>
      <c r="T16" s="21" t="n">
        <v>428000</v>
      </c>
      <c r="U16" s="56"/>
      <c r="V16" s="57" t="n">
        <v>0.29</v>
      </c>
      <c r="W16" s="19" t="s">
        <v>26</v>
      </c>
    </row>
    <row r="17" customFormat="false" ht="14.1" hidden="false" customHeight="true" outlineLevel="0" collapsed="false">
      <c r="B17" s="19" t="s">
        <v>27</v>
      </c>
      <c r="C17" s="40" t="s">
        <v>200</v>
      </c>
      <c r="D17" s="40"/>
      <c r="E17" s="21" t="n">
        <v>1000</v>
      </c>
      <c r="F17" s="21" t="n">
        <v>2000</v>
      </c>
      <c r="G17" s="21" t="n">
        <v>17000</v>
      </c>
      <c r="H17" s="21" t="n">
        <v>23000</v>
      </c>
      <c r="I17" s="21" t="n">
        <v>300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46000</v>
      </c>
      <c r="O17" s="56"/>
      <c r="P17" s="57" t="n">
        <v>0</v>
      </c>
      <c r="Q17" s="21" t="n">
        <v>64000</v>
      </c>
      <c r="R17" s="56"/>
      <c r="S17" s="57" t="n">
        <v>0</v>
      </c>
      <c r="T17" s="21" t="n">
        <v>53000</v>
      </c>
      <c r="U17" s="56"/>
      <c r="V17" s="57" t="n">
        <v>0</v>
      </c>
      <c r="W17" s="19" t="s">
        <v>27</v>
      </c>
    </row>
    <row r="18" customFormat="false" ht="14.1" hidden="false" customHeight="true" outlineLevel="0" collapsed="false">
      <c r="B18" s="19" t="s">
        <v>28</v>
      </c>
      <c r="C18" s="40" t="s">
        <v>201</v>
      </c>
      <c r="D18" s="40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56"/>
      <c r="P18" s="57" t="n">
        <v>0</v>
      </c>
      <c r="Q18" s="21" t="n">
        <v>0</v>
      </c>
      <c r="R18" s="56"/>
      <c r="S18" s="57" t="n">
        <v>0</v>
      </c>
      <c r="T18" s="21" t="n">
        <v>0</v>
      </c>
      <c r="U18" s="56"/>
      <c r="V18" s="57" t="n">
        <v>0</v>
      </c>
      <c r="W18" s="19" t="s">
        <v>28</v>
      </c>
    </row>
    <row r="19" customFormat="false" ht="14.1" hidden="false" customHeight="true" outlineLevel="0" collapsed="false">
      <c r="B19" s="19" t="s">
        <v>29</v>
      </c>
      <c r="C19" s="40" t="s">
        <v>202</v>
      </c>
      <c r="D19" s="40"/>
      <c r="E19" s="21" t="n">
        <v>20948000</v>
      </c>
      <c r="F19" s="21" t="n">
        <v>2426000</v>
      </c>
      <c r="G19" s="21" t="n">
        <v>1343000</v>
      </c>
      <c r="H19" s="21" t="n">
        <v>1785000</v>
      </c>
      <c r="I19" s="21" t="n">
        <v>692000</v>
      </c>
      <c r="J19" s="21" t="n">
        <v>361000</v>
      </c>
      <c r="K19" s="21" t="n">
        <v>121000</v>
      </c>
      <c r="L19" s="21" t="n">
        <v>20000</v>
      </c>
      <c r="M19" s="21" t="n">
        <v>73000</v>
      </c>
      <c r="N19" s="21" t="n">
        <v>27769000</v>
      </c>
      <c r="O19" s="56"/>
      <c r="P19" s="57" t="n">
        <v>0.496909717499015</v>
      </c>
      <c r="Q19" s="21" t="n">
        <v>25199000</v>
      </c>
      <c r="R19" s="56"/>
      <c r="S19" s="57" t="n">
        <v>0.44</v>
      </c>
      <c r="T19" s="21" t="n">
        <v>26171000</v>
      </c>
      <c r="U19" s="56"/>
      <c r="V19" s="57" t="n">
        <v>0.53</v>
      </c>
      <c r="W19" s="19" t="s">
        <v>29</v>
      </c>
    </row>
    <row r="20" customFormat="false" ht="14.1" hidden="false" customHeight="true" outlineLevel="0" collapsed="false">
      <c r="B20" s="19" t="s">
        <v>30</v>
      </c>
      <c r="C20" s="40" t="s">
        <v>203</v>
      </c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56"/>
      <c r="P20" s="57"/>
      <c r="Q20" s="21"/>
      <c r="R20" s="56"/>
      <c r="S20" s="57"/>
      <c r="T20" s="21"/>
      <c r="U20" s="56"/>
      <c r="V20" s="57"/>
      <c r="W20" s="19" t="s">
        <v>30</v>
      </c>
    </row>
    <row r="21" customFormat="false" ht="14.1" hidden="false" customHeight="true" outlineLevel="0" collapsed="false">
      <c r="B21" s="19" t="s">
        <v>31</v>
      </c>
      <c r="C21" s="40" t="s">
        <v>195</v>
      </c>
      <c r="D21" s="40"/>
      <c r="E21" s="21" t="n">
        <v>20948000</v>
      </c>
      <c r="F21" s="21" t="n">
        <v>2426000</v>
      </c>
      <c r="G21" s="21" t="n">
        <v>1343000</v>
      </c>
      <c r="H21" s="21" t="n">
        <v>1785000</v>
      </c>
      <c r="I21" s="21" t="n">
        <v>692000</v>
      </c>
      <c r="J21" s="21" t="n">
        <v>361000</v>
      </c>
      <c r="K21" s="21" t="n">
        <v>121000</v>
      </c>
      <c r="L21" s="21" t="n">
        <v>20000</v>
      </c>
      <c r="M21" s="21" t="n">
        <v>73000</v>
      </c>
      <c r="N21" s="21" t="n">
        <v>27769000</v>
      </c>
      <c r="O21" s="56"/>
      <c r="P21" s="57" t="n">
        <v>0.496909717499015</v>
      </c>
      <c r="Q21" s="21" t="n">
        <v>25199000</v>
      </c>
      <c r="R21" s="56"/>
      <c r="S21" s="57" t="n">
        <v>0.44</v>
      </c>
      <c r="T21" s="21" t="n">
        <v>26171000</v>
      </c>
      <c r="U21" s="56"/>
      <c r="V21" s="57" t="n">
        <v>0.53</v>
      </c>
      <c r="W21" s="19" t="s">
        <v>31</v>
      </c>
    </row>
    <row r="22" customFormat="false" ht="14.1" hidden="false" customHeight="true" outlineLevel="0" collapsed="false">
      <c r="B22" s="19" t="s">
        <v>32</v>
      </c>
      <c r="C22" s="40" t="s">
        <v>204</v>
      </c>
      <c r="D22" s="40"/>
      <c r="E22" s="21" t="n">
        <v>18054000</v>
      </c>
      <c r="F22" s="21" t="n">
        <v>1176000</v>
      </c>
      <c r="G22" s="21" t="n">
        <v>2548000</v>
      </c>
      <c r="H22" s="21" t="n">
        <v>1250000</v>
      </c>
      <c r="I22" s="21" t="n">
        <v>710000</v>
      </c>
      <c r="J22" s="21" t="n">
        <v>333000</v>
      </c>
      <c r="K22" s="21" t="n">
        <v>99000</v>
      </c>
      <c r="L22" s="21" t="n">
        <v>0</v>
      </c>
      <c r="M22" s="21" t="n">
        <v>0</v>
      </c>
      <c r="N22" s="21" t="n">
        <v>24170000</v>
      </c>
      <c r="O22" s="57" t="n">
        <v>0.179329333884981</v>
      </c>
      <c r="P22" s="57" t="n">
        <v>0.469976417045925</v>
      </c>
      <c r="Q22" s="21" t="n">
        <v>21842000</v>
      </c>
      <c r="R22" s="57" t="n">
        <v>0.19</v>
      </c>
      <c r="S22" s="57" t="n">
        <v>0.47</v>
      </c>
      <c r="T22" s="21" t="n">
        <v>23490000</v>
      </c>
      <c r="U22" s="57" t="n">
        <v>0.2</v>
      </c>
      <c r="V22" s="57" t="n">
        <v>0.45</v>
      </c>
      <c r="W22" s="19" t="s">
        <v>32</v>
      </c>
    </row>
    <row r="23" customFormat="false" ht="14.1" hidden="false" customHeight="true" outlineLevel="0" collapsed="false">
      <c r="B23" s="19" t="s">
        <v>33</v>
      </c>
      <c r="C23" s="40" t="s">
        <v>199</v>
      </c>
      <c r="D23" s="40"/>
      <c r="E23" s="21" t="n">
        <v>424000</v>
      </c>
      <c r="F23" s="21" t="n">
        <v>384000</v>
      </c>
      <c r="G23" s="21" t="n">
        <v>778000</v>
      </c>
      <c r="H23" s="21" t="n">
        <v>308000</v>
      </c>
      <c r="I23" s="21" t="n">
        <v>5000</v>
      </c>
      <c r="J23" s="21" t="n">
        <v>96000</v>
      </c>
      <c r="K23" s="21" t="n">
        <v>0</v>
      </c>
      <c r="L23" s="21" t="n">
        <v>0</v>
      </c>
      <c r="M23" s="21" t="n">
        <v>0</v>
      </c>
      <c r="N23" s="21" t="n">
        <v>1995000</v>
      </c>
      <c r="O23" s="56"/>
      <c r="P23" s="57" t="n">
        <v>1.11</v>
      </c>
      <c r="Q23" s="21" t="n">
        <v>2280000</v>
      </c>
      <c r="R23" s="56"/>
      <c r="S23" s="57" t="n">
        <v>0.84</v>
      </c>
      <c r="T23" s="21" t="n">
        <v>1458000</v>
      </c>
      <c r="U23" s="56"/>
      <c r="V23" s="57" t="n">
        <v>1.08</v>
      </c>
      <c r="W23" s="19" t="s">
        <v>33</v>
      </c>
    </row>
    <row r="24" customFormat="false" ht="14.1" hidden="false" customHeight="true" outlineLevel="0" collapsed="false">
      <c r="B24" s="19" t="s">
        <v>34</v>
      </c>
      <c r="C24" s="40" t="s">
        <v>200</v>
      </c>
      <c r="D24" s="40"/>
      <c r="E24" s="21" t="n">
        <v>1000</v>
      </c>
      <c r="F24" s="21" t="n">
        <v>1000</v>
      </c>
      <c r="G24" s="21" t="n">
        <v>2000</v>
      </c>
      <c r="H24" s="21" t="n">
        <v>3000</v>
      </c>
      <c r="I24" s="21" t="n">
        <v>2000</v>
      </c>
      <c r="J24" s="21" t="n">
        <v>1000</v>
      </c>
      <c r="K24" s="21" t="n">
        <v>0</v>
      </c>
      <c r="L24" s="21" t="n">
        <v>0</v>
      </c>
      <c r="M24" s="21" t="n">
        <v>0</v>
      </c>
      <c r="N24" s="21" t="n">
        <v>10000</v>
      </c>
      <c r="O24" s="56"/>
      <c r="P24" s="57" t="n">
        <v>3.6E-005</v>
      </c>
      <c r="Q24" s="21" t="n">
        <v>16000</v>
      </c>
      <c r="R24" s="56"/>
      <c r="S24" s="57" t="n">
        <v>0</v>
      </c>
      <c r="T24" s="21" t="n">
        <v>13000</v>
      </c>
      <c r="U24" s="56"/>
      <c r="V24" s="57" t="n">
        <v>0</v>
      </c>
      <c r="W24" s="19" t="s">
        <v>34</v>
      </c>
    </row>
    <row r="25" customFormat="false" ht="14.1" hidden="false" customHeight="true" outlineLevel="0" collapsed="false">
      <c r="B25" s="19" t="s">
        <v>46</v>
      </c>
      <c r="C25" s="40" t="s">
        <v>201</v>
      </c>
      <c r="D25" s="40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56"/>
      <c r="P25" s="57" t="n">
        <v>0</v>
      </c>
      <c r="Q25" s="21" t="n">
        <v>0</v>
      </c>
      <c r="R25" s="56"/>
      <c r="S25" s="57" t="n">
        <v>0</v>
      </c>
      <c r="T25" s="21" t="n">
        <v>0</v>
      </c>
      <c r="U25" s="56"/>
      <c r="V25" s="57" t="n">
        <v>0</v>
      </c>
      <c r="W25" s="19" t="s">
        <v>46</v>
      </c>
    </row>
    <row r="26" customFormat="false" ht="14.1" hidden="false" customHeight="true" outlineLevel="0" collapsed="false">
      <c r="B26" s="19" t="s">
        <v>48</v>
      </c>
      <c r="C26" s="40" t="s">
        <v>205</v>
      </c>
      <c r="D26" s="40"/>
      <c r="E26" s="21" t="n">
        <v>18479000</v>
      </c>
      <c r="F26" s="21" t="n">
        <v>1561000</v>
      </c>
      <c r="G26" s="21" t="n">
        <v>3328000</v>
      </c>
      <c r="H26" s="21" t="n">
        <v>1561000</v>
      </c>
      <c r="I26" s="21" t="n">
        <v>717000</v>
      </c>
      <c r="J26" s="21" t="n">
        <v>430000</v>
      </c>
      <c r="K26" s="21" t="n">
        <v>99000</v>
      </c>
      <c r="L26" s="21" t="n">
        <v>0</v>
      </c>
      <c r="M26" s="21" t="n">
        <v>0</v>
      </c>
      <c r="N26" s="21" t="n">
        <v>26175000</v>
      </c>
      <c r="O26" s="56"/>
      <c r="P26" s="57" t="n">
        <v>0.518578046227316</v>
      </c>
      <c r="Q26" s="21" t="n">
        <v>24138000</v>
      </c>
      <c r="R26" s="56"/>
      <c r="S26" s="57" t="n">
        <v>0.5</v>
      </c>
      <c r="T26" s="21" t="n">
        <v>24961000</v>
      </c>
      <c r="U26" s="56"/>
      <c r="V26" s="57" t="n">
        <v>0.49</v>
      </c>
      <c r="W26" s="19" t="s">
        <v>48</v>
      </c>
    </row>
    <row r="27" customFormat="false" ht="14.1" hidden="false" customHeight="true" outlineLevel="0" collapsed="false">
      <c r="B27" s="19" t="s">
        <v>50</v>
      </c>
      <c r="C27" s="40" t="s">
        <v>206</v>
      </c>
      <c r="D27" s="4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6"/>
      <c r="P27" s="57"/>
      <c r="Q27" s="21"/>
      <c r="R27" s="56"/>
      <c r="S27" s="57"/>
      <c r="T27" s="21"/>
      <c r="U27" s="56"/>
      <c r="V27" s="57"/>
      <c r="W27" s="19" t="s">
        <v>50</v>
      </c>
    </row>
    <row r="28" customFormat="false" ht="14.1" hidden="false" customHeight="true" outlineLevel="0" collapsed="false">
      <c r="B28" s="19" t="s">
        <v>52</v>
      </c>
      <c r="C28" s="40" t="s">
        <v>195</v>
      </c>
      <c r="D28" s="40"/>
      <c r="E28" s="21" t="n">
        <v>18479000</v>
      </c>
      <c r="F28" s="21" t="n">
        <v>1561000</v>
      </c>
      <c r="G28" s="21" t="n">
        <v>3328000</v>
      </c>
      <c r="H28" s="21" t="n">
        <v>1561000</v>
      </c>
      <c r="I28" s="21" t="n">
        <v>717000</v>
      </c>
      <c r="J28" s="21" t="n">
        <v>430000</v>
      </c>
      <c r="K28" s="21" t="n">
        <v>99000</v>
      </c>
      <c r="L28" s="21" t="n">
        <v>0</v>
      </c>
      <c r="M28" s="21" t="n">
        <v>0</v>
      </c>
      <c r="N28" s="21" t="n">
        <v>26175000</v>
      </c>
      <c r="O28" s="56"/>
      <c r="P28" s="57" t="n">
        <v>0.518578046227316</v>
      </c>
      <c r="Q28" s="21" t="n">
        <v>24138000</v>
      </c>
      <c r="R28" s="56"/>
      <c r="S28" s="57" t="n">
        <v>0.5</v>
      </c>
      <c r="T28" s="21" t="n">
        <v>24961000</v>
      </c>
      <c r="U28" s="56"/>
      <c r="V28" s="57" t="n">
        <v>0.49</v>
      </c>
      <c r="W28" s="19" t="s">
        <v>52</v>
      </c>
    </row>
    <row r="29" customFormat="false" ht="24.95" hidden="false" customHeight="true" outlineLevel="0" collapsed="false">
      <c r="B29" s="19" t="s">
        <v>54</v>
      </c>
      <c r="C29" s="40" t="s">
        <v>207</v>
      </c>
      <c r="D29" s="20" t="s">
        <v>208</v>
      </c>
      <c r="E29" s="21" t="n">
        <v>2469000</v>
      </c>
      <c r="F29" s="21" t="n">
        <v>865000</v>
      </c>
      <c r="G29" s="21" t="n">
        <v>-1985000</v>
      </c>
      <c r="H29" s="21" t="n">
        <v>224000</v>
      </c>
      <c r="I29" s="21" t="n">
        <v>-25000</v>
      </c>
      <c r="J29" s="21" t="n">
        <v>-69000</v>
      </c>
      <c r="K29" s="21" t="n">
        <v>22000</v>
      </c>
      <c r="L29" s="21" t="n">
        <v>20000</v>
      </c>
      <c r="M29" s="21" t="n">
        <v>73000</v>
      </c>
      <c r="N29" s="21" t="n">
        <v>1594000</v>
      </c>
      <c r="O29" s="56"/>
      <c r="P29" s="56"/>
      <c r="Q29" s="21" t="n">
        <v>1061000</v>
      </c>
      <c r="R29" s="56"/>
      <c r="S29" s="56"/>
      <c r="T29" s="21" t="n">
        <v>1210000</v>
      </c>
      <c r="U29" s="56"/>
      <c r="V29" s="56"/>
      <c r="W29" s="19" t="s">
        <v>54</v>
      </c>
    </row>
    <row r="30" customFormat="false" ht="14.1" hidden="false" customHeight="true" outlineLevel="0" collapsed="false">
      <c r="B30" s="19" t="s">
        <v>56</v>
      </c>
      <c r="C30" s="40" t="s">
        <v>207</v>
      </c>
      <c r="D30" s="20" t="s">
        <v>209</v>
      </c>
      <c r="E30" s="21" t="n">
        <v>2469000</v>
      </c>
      <c r="F30" s="21" t="n">
        <v>3334000</v>
      </c>
      <c r="G30" s="21" t="n">
        <v>1349000</v>
      </c>
      <c r="H30" s="21" t="n">
        <v>1573000</v>
      </c>
      <c r="I30" s="21" t="n">
        <v>1548000</v>
      </c>
      <c r="J30" s="21" t="n">
        <v>1479000</v>
      </c>
      <c r="K30" s="21" t="n">
        <v>1501000</v>
      </c>
      <c r="L30" s="21" t="n">
        <v>1521000</v>
      </c>
      <c r="M30" s="26" t="n">
        <v>1594000</v>
      </c>
      <c r="N30" s="31"/>
      <c r="O30" s="31"/>
      <c r="P30" s="31"/>
      <c r="Q30" s="31"/>
      <c r="R30" s="31"/>
      <c r="S30" s="31"/>
      <c r="T30" s="31"/>
      <c r="U30" s="31"/>
      <c r="V30" s="31"/>
      <c r="W30" s="19" t="s">
        <v>56</v>
      </c>
    </row>
    <row r="31" customFormat="false" ht="14.1" hidden="false" customHeight="true" outlineLevel="0" collapsed="false">
      <c r="B31" s="19" t="s">
        <v>58</v>
      </c>
      <c r="C31" s="25" t="s">
        <v>210</v>
      </c>
      <c r="D31" s="73" t="s">
        <v>211</v>
      </c>
      <c r="E31" s="27"/>
      <c r="F31" s="27"/>
      <c r="G31" s="27"/>
      <c r="H31" s="27"/>
      <c r="I31" s="27"/>
      <c r="J31" s="27"/>
      <c r="K31" s="27"/>
      <c r="L31" s="27"/>
      <c r="M31" s="27"/>
      <c r="N31" s="74"/>
      <c r="O31" s="75"/>
      <c r="P31" s="75"/>
      <c r="Q31" s="74"/>
      <c r="R31" s="75"/>
      <c r="S31" s="75"/>
      <c r="T31" s="74"/>
      <c r="U31" s="75"/>
      <c r="V31" s="75"/>
      <c r="W31" s="19" t="s">
        <v>58</v>
      </c>
    </row>
    <row r="32" customFormat="false" ht="14.1" hidden="false" customHeight="true" outlineLevel="0" collapsed="false">
      <c r="B32" s="19" t="s">
        <v>60</v>
      </c>
      <c r="C32" s="25"/>
      <c r="D32" s="73" t="s">
        <v>212</v>
      </c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7"/>
      <c r="P32" s="27"/>
      <c r="Q32" s="28"/>
      <c r="R32" s="27"/>
      <c r="S32" s="27"/>
      <c r="T32" s="28"/>
      <c r="U32" s="27"/>
      <c r="V32" s="27"/>
      <c r="W32" s="19" t="s">
        <v>60</v>
      </c>
    </row>
    <row r="33" customFormat="false" ht="14.1" hidden="false" customHeight="true" outlineLevel="0" collapsed="false">
      <c r="B33" s="19" t="s">
        <v>62</v>
      </c>
      <c r="C33" s="25"/>
      <c r="D33" s="73" t="s">
        <v>213</v>
      </c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7"/>
      <c r="P33" s="27"/>
      <c r="Q33" s="28"/>
      <c r="R33" s="27"/>
      <c r="S33" s="27"/>
      <c r="T33" s="28"/>
      <c r="U33" s="27"/>
      <c r="V33" s="27"/>
      <c r="W33" s="19" t="s">
        <v>62</v>
      </c>
    </row>
    <row r="34" customFormat="false" ht="14.1" hidden="false" customHeight="true" outlineLevel="0" collapsed="false">
      <c r="B34" s="19" t="s">
        <v>64</v>
      </c>
      <c r="C34" s="25"/>
      <c r="D34" s="73" t="s">
        <v>214</v>
      </c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7"/>
      <c r="P34" s="27"/>
      <c r="Q34" s="28"/>
      <c r="R34" s="27"/>
      <c r="S34" s="27"/>
      <c r="T34" s="28"/>
      <c r="U34" s="27"/>
      <c r="V34" s="27"/>
      <c r="W34" s="19" t="s">
        <v>64</v>
      </c>
    </row>
    <row r="35" customFormat="false" ht="14.1" hidden="false" customHeight="true" outlineLevel="0" collapsed="false">
      <c r="B35" s="19" t="s">
        <v>66</v>
      </c>
      <c r="C35" s="25"/>
      <c r="D35" s="73" t="s">
        <v>215</v>
      </c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7"/>
      <c r="P35" s="27"/>
      <c r="Q35" s="28"/>
      <c r="R35" s="27"/>
      <c r="S35" s="27"/>
      <c r="T35" s="28"/>
      <c r="U35" s="27"/>
      <c r="V35" s="27"/>
      <c r="W35" s="19" t="s">
        <v>66</v>
      </c>
    </row>
    <row r="36" customFormat="false" ht="14.1" hidden="false" customHeight="true" outlineLevel="0" collapsed="false">
      <c r="B36" s="19" t="s">
        <v>68</v>
      </c>
      <c r="C36" s="25"/>
      <c r="D36" s="73" t="s">
        <v>213</v>
      </c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7"/>
      <c r="P36" s="27"/>
      <c r="Q36" s="28"/>
      <c r="R36" s="27"/>
      <c r="S36" s="27"/>
      <c r="T36" s="28"/>
      <c r="U36" s="27"/>
      <c r="V36" s="27"/>
      <c r="W36" s="19" t="s">
        <v>68</v>
      </c>
    </row>
    <row r="37" customFormat="false" ht="14.1" hidden="false" customHeight="true" outlineLevel="0" collapsed="false">
      <c r="B37" s="19" t="s">
        <v>70</v>
      </c>
      <c r="C37" s="25"/>
      <c r="D37" s="73" t="s">
        <v>216</v>
      </c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7"/>
      <c r="P37" s="27"/>
      <c r="Q37" s="28"/>
      <c r="R37" s="27"/>
      <c r="S37" s="27"/>
      <c r="T37" s="28"/>
      <c r="U37" s="27"/>
      <c r="V37" s="27"/>
      <c r="W37" s="19" t="s">
        <v>70</v>
      </c>
    </row>
    <row r="38" customFormat="false" ht="14.1" hidden="false" customHeight="true" outlineLevel="0" collapsed="false">
      <c r="B38" s="19" t="s">
        <v>71</v>
      </c>
      <c r="C38" s="25"/>
      <c r="D38" s="73" t="s">
        <v>217</v>
      </c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7"/>
      <c r="P38" s="27"/>
      <c r="Q38" s="28"/>
      <c r="R38" s="27"/>
      <c r="S38" s="27"/>
      <c r="T38" s="28"/>
      <c r="U38" s="27"/>
      <c r="V38" s="27"/>
      <c r="W38" s="19" t="s">
        <v>71</v>
      </c>
    </row>
    <row r="39" customFormat="false" ht="14.1" hidden="false" customHeight="true" outlineLevel="0" collapsed="false">
      <c r="B39" s="19" t="s">
        <v>73</v>
      </c>
      <c r="C39" s="25"/>
      <c r="D39" s="73" t="s">
        <v>213</v>
      </c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7"/>
      <c r="P39" s="27"/>
      <c r="Q39" s="28"/>
      <c r="R39" s="27"/>
      <c r="S39" s="27"/>
      <c r="T39" s="28"/>
      <c r="U39" s="27"/>
      <c r="V39" s="27"/>
      <c r="W39" s="19" t="s">
        <v>73</v>
      </c>
    </row>
    <row r="40" customFormat="false" ht="14.1" hidden="false" customHeight="true" outlineLevel="0" collapsed="false">
      <c r="B40" s="19" t="s">
        <v>75</v>
      </c>
      <c r="C40" s="25"/>
      <c r="D40" s="73" t="s">
        <v>218</v>
      </c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7"/>
      <c r="P40" s="27"/>
      <c r="Q40" s="28"/>
      <c r="R40" s="27"/>
      <c r="S40" s="27"/>
      <c r="T40" s="28"/>
      <c r="U40" s="27"/>
      <c r="V40" s="27"/>
      <c r="W40" s="19" t="s">
        <v>75</v>
      </c>
    </row>
    <row r="41" customFormat="false" ht="14.1" hidden="false" customHeight="true" outlineLevel="0" collapsed="false">
      <c r="B41" s="19" t="s">
        <v>76</v>
      </c>
      <c r="C41" s="25"/>
      <c r="D41" s="73" t="s">
        <v>219</v>
      </c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7"/>
      <c r="P41" s="27"/>
      <c r="Q41" s="28"/>
      <c r="R41" s="27"/>
      <c r="S41" s="27"/>
      <c r="T41" s="28"/>
      <c r="U41" s="27"/>
      <c r="V41" s="27"/>
      <c r="W41" s="19" t="s">
        <v>76</v>
      </c>
    </row>
    <row r="42" customFormat="false" ht="14.1" hidden="false" customHeight="true" outlineLevel="0" collapsed="false">
      <c r="B42" s="29" t="s">
        <v>77</v>
      </c>
      <c r="C42" s="25"/>
      <c r="D42" s="76" t="s">
        <v>213</v>
      </c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1"/>
      <c r="P42" s="31"/>
      <c r="Q42" s="32"/>
      <c r="R42" s="31"/>
      <c r="S42" s="31"/>
      <c r="T42" s="32"/>
      <c r="U42" s="31"/>
      <c r="V42" s="31"/>
      <c r="W42" s="29" t="s">
        <v>77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dataValidations count="1">
    <dataValidation allowBlank="true" errorStyle="stop" operator="between" showDropDown="false" showErrorMessage="true" showInputMessage="false" sqref="C8" type="list">
      <formula1>'@lists'!$A$7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6.56"/>
    <col collapsed="false" customWidth="true" hidden="false" outlineLevel="0" max="22" min="5" style="0" width="13.56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20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7" t="s">
        <v>221</v>
      </c>
      <c r="D10" s="77"/>
      <c r="E10" s="77"/>
      <c r="F10" s="77"/>
      <c r="G10" s="77"/>
      <c r="H10" s="77"/>
    </row>
    <row r="11" customFormat="false" ht="14.1" hidden="false" customHeight="true" outlineLevel="0" collapsed="false"/>
    <row r="12" customFormat="false" ht="14.1" hidden="false" customHeight="true" outlineLevel="0" collapsed="false">
      <c r="E12" s="13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1</v>
      </c>
      <c r="R12" s="13"/>
      <c r="S12" s="13"/>
      <c r="T12" s="13" t="s">
        <v>12</v>
      </c>
      <c r="U12" s="13"/>
      <c r="V12" s="13"/>
    </row>
    <row r="13" customFormat="false" ht="24.95" hidden="false" customHeight="true" outlineLevel="0" collapsed="false">
      <c r="E13" s="13" t="s">
        <v>186</v>
      </c>
      <c r="F13" s="13" t="s">
        <v>187</v>
      </c>
      <c r="G13" s="13" t="s">
        <v>188</v>
      </c>
      <c r="H13" s="13" t="s">
        <v>189</v>
      </c>
      <c r="I13" s="13" t="s">
        <v>190</v>
      </c>
      <c r="J13" s="13" t="s">
        <v>191</v>
      </c>
      <c r="K13" s="13" t="s">
        <v>192</v>
      </c>
      <c r="L13" s="13" t="s">
        <v>193</v>
      </c>
      <c r="M13" s="13" t="s">
        <v>194</v>
      </c>
      <c r="N13" s="13" t="s">
        <v>195</v>
      </c>
      <c r="O13" s="13" t="s">
        <v>196</v>
      </c>
      <c r="P13" s="13" t="s">
        <v>197</v>
      </c>
      <c r="Q13" s="13" t="s">
        <v>195</v>
      </c>
      <c r="R13" s="13" t="s">
        <v>196</v>
      </c>
      <c r="S13" s="13" t="s">
        <v>197</v>
      </c>
      <c r="T13" s="13" t="s">
        <v>195</v>
      </c>
      <c r="U13" s="13" t="s">
        <v>196</v>
      </c>
      <c r="V13" s="13" t="s">
        <v>197</v>
      </c>
    </row>
    <row r="14" customFormat="false" ht="14.1" hidden="false" customHeight="true" outlineLevel="0" collapsed="false">
      <c r="B14" s="44" t="s">
        <v>220</v>
      </c>
      <c r="C14" s="60"/>
      <c r="D14" s="60"/>
      <c r="E14" s="46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46</v>
      </c>
      <c r="P14" s="37" t="s">
        <v>48</v>
      </c>
      <c r="Q14" s="37" t="s">
        <v>34</v>
      </c>
      <c r="R14" s="37" t="s">
        <v>46</v>
      </c>
      <c r="S14" s="37" t="s">
        <v>48</v>
      </c>
      <c r="T14" s="37" t="s">
        <v>34</v>
      </c>
      <c r="U14" s="37" t="s">
        <v>46</v>
      </c>
      <c r="V14" s="37" t="s">
        <v>48</v>
      </c>
      <c r="W14" s="60"/>
    </row>
    <row r="15" customFormat="false" ht="14.1" hidden="false" customHeight="true" outlineLevel="0" collapsed="false">
      <c r="B15" s="54" t="s">
        <v>25</v>
      </c>
      <c r="C15" s="55" t="s">
        <v>198</v>
      </c>
      <c r="D15" s="55"/>
      <c r="E15" s="39" t="n">
        <v>165000</v>
      </c>
      <c r="F15" s="39" t="n">
        <v>106000</v>
      </c>
      <c r="G15" s="39" t="n">
        <v>1224000</v>
      </c>
      <c r="H15" s="39" t="n">
        <v>724000</v>
      </c>
      <c r="I15" s="39" t="n">
        <v>871000</v>
      </c>
      <c r="J15" s="39" t="n">
        <v>321000</v>
      </c>
      <c r="K15" s="39" t="n">
        <v>23000</v>
      </c>
      <c r="L15" s="39" t="n">
        <v>14000</v>
      </c>
      <c r="M15" s="39" t="n">
        <v>2000</v>
      </c>
      <c r="N15" s="39" t="n">
        <v>3450000</v>
      </c>
      <c r="O15" s="67" t="n">
        <v>1.46453043478261</v>
      </c>
      <c r="P15" s="67" t="n">
        <v>2.41572753623188</v>
      </c>
      <c r="Q15" s="39" t="n">
        <v>3624000</v>
      </c>
      <c r="R15" s="67" t="n">
        <v>1.08</v>
      </c>
      <c r="S15" s="67" t="n">
        <v>2.73</v>
      </c>
      <c r="T15" s="39" t="n">
        <v>3737000</v>
      </c>
      <c r="U15" s="67" t="n">
        <v>1.2</v>
      </c>
      <c r="V15" s="67" t="n">
        <v>2.56</v>
      </c>
      <c r="W15" s="54" t="s">
        <v>25</v>
      </c>
    </row>
    <row r="16" customFormat="false" ht="14.1" hidden="false" customHeight="true" outlineLevel="0" collapsed="false">
      <c r="B16" s="19" t="s">
        <v>26</v>
      </c>
      <c r="C16" s="40" t="s">
        <v>199</v>
      </c>
      <c r="D16" s="40"/>
      <c r="E16" s="21" t="n">
        <v>0</v>
      </c>
      <c r="F16" s="21" t="n">
        <v>0</v>
      </c>
      <c r="G16" s="21" t="n">
        <v>502000</v>
      </c>
      <c r="H16" s="21" t="n">
        <v>303000</v>
      </c>
      <c r="I16" s="21" t="n">
        <v>3000</v>
      </c>
      <c r="J16" s="21" t="n">
        <v>21000</v>
      </c>
      <c r="K16" s="21" t="n">
        <v>2000</v>
      </c>
      <c r="L16" s="21" t="n">
        <v>0</v>
      </c>
      <c r="M16" s="21" t="n">
        <v>0</v>
      </c>
      <c r="N16" s="21" t="n">
        <v>831000</v>
      </c>
      <c r="O16" s="56"/>
      <c r="P16" s="57" t="n">
        <v>1.31</v>
      </c>
      <c r="Q16" s="21" t="n">
        <v>829000</v>
      </c>
      <c r="R16" s="56"/>
      <c r="S16" s="57" t="n">
        <v>1.36</v>
      </c>
      <c r="T16" s="21" t="n">
        <v>532000</v>
      </c>
      <c r="U16" s="56"/>
      <c r="V16" s="57" t="n">
        <v>1.8</v>
      </c>
      <c r="W16" s="19" t="s">
        <v>26</v>
      </c>
    </row>
    <row r="17" customFormat="false" ht="14.1" hidden="false" customHeight="true" outlineLevel="0" collapsed="false">
      <c r="B17" s="19" t="s">
        <v>27</v>
      </c>
      <c r="C17" s="40" t="s">
        <v>200</v>
      </c>
      <c r="D17" s="40"/>
      <c r="E17" s="21" t="n">
        <v>0</v>
      </c>
      <c r="F17" s="21" t="n">
        <v>1000</v>
      </c>
      <c r="G17" s="21" t="n">
        <v>1000</v>
      </c>
      <c r="H17" s="21" t="n">
        <v>4000</v>
      </c>
      <c r="I17" s="21" t="n">
        <v>2000</v>
      </c>
      <c r="J17" s="21" t="n">
        <v>1000</v>
      </c>
      <c r="K17" s="21" t="n">
        <v>0</v>
      </c>
      <c r="L17" s="21" t="n">
        <v>0</v>
      </c>
      <c r="M17" s="21" t="n">
        <v>0</v>
      </c>
      <c r="N17" s="21" t="n">
        <v>9000</v>
      </c>
      <c r="O17" s="56"/>
      <c r="P17" s="57" t="n">
        <v>8.9E-005</v>
      </c>
      <c r="Q17" s="21" t="n">
        <v>15000</v>
      </c>
      <c r="R17" s="56"/>
      <c r="S17" s="57" t="n">
        <v>0</v>
      </c>
      <c r="T17" s="21" t="n">
        <v>13000</v>
      </c>
      <c r="U17" s="56"/>
      <c r="V17" s="57" t="n">
        <v>0</v>
      </c>
      <c r="W17" s="19" t="s">
        <v>27</v>
      </c>
    </row>
    <row r="18" customFormat="false" ht="14.1" hidden="false" customHeight="true" outlineLevel="0" collapsed="false">
      <c r="B18" s="19" t="s">
        <v>28</v>
      </c>
      <c r="C18" s="40" t="s">
        <v>201</v>
      </c>
      <c r="D18" s="40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56"/>
      <c r="P18" s="57" t="n">
        <v>0</v>
      </c>
      <c r="Q18" s="21" t="n">
        <v>0</v>
      </c>
      <c r="R18" s="56"/>
      <c r="S18" s="57" t="n">
        <v>0</v>
      </c>
      <c r="T18" s="21" t="n">
        <v>0</v>
      </c>
      <c r="U18" s="56"/>
      <c r="V18" s="57" t="n">
        <v>0</v>
      </c>
      <c r="W18" s="19" t="s">
        <v>28</v>
      </c>
    </row>
    <row r="19" customFormat="false" ht="14.1" hidden="false" customHeight="true" outlineLevel="0" collapsed="false">
      <c r="B19" s="19" t="s">
        <v>29</v>
      </c>
      <c r="C19" s="40" t="s">
        <v>202</v>
      </c>
      <c r="D19" s="40"/>
      <c r="E19" s="21" t="n">
        <v>165000</v>
      </c>
      <c r="F19" s="21" t="n">
        <v>107000</v>
      </c>
      <c r="G19" s="21" t="n">
        <v>1727000</v>
      </c>
      <c r="H19" s="21" t="n">
        <v>1031000</v>
      </c>
      <c r="I19" s="21" t="n">
        <v>876000</v>
      </c>
      <c r="J19" s="21" t="n">
        <v>343000</v>
      </c>
      <c r="K19" s="21" t="n">
        <v>25000</v>
      </c>
      <c r="L19" s="21" t="n">
        <v>14000</v>
      </c>
      <c r="M19" s="21" t="n">
        <v>2000</v>
      </c>
      <c r="N19" s="21" t="n">
        <v>4290000</v>
      </c>
      <c r="O19" s="56"/>
      <c r="P19" s="57" t="n">
        <v>2.19647338018648</v>
      </c>
      <c r="Q19" s="21" t="n">
        <v>4468000</v>
      </c>
      <c r="R19" s="56"/>
      <c r="S19" s="57" t="n">
        <v>2.47</v>
      </c>
      <c r="T19" s="21" t="n">
        <v>4282000</v>
      </c>
      <c r="U19" s="56"/>
      <c r="V19" s="57" t="n">
        <v>2.46</v>
      </c>
      <c r="W19" s="19" t="s">
        <v>29</v>
      </c>
    </row>
    <row r="20" customFormat="false" ht="14.1" hidden="false" customHeight="true" outlineLevel="0" collapsed="false">
      <c r="B20" s="19" t="s">
        <v>30</v>
      </c>
      <c r="C20" s="40" t="s">
        <v>203</v>
      </c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56"/>
      <c r="P20" s="57"/>
      <c r="Q20" s="21"/>
      <c r="R20" s="56"/>
      <c r="S20" s="57"/>
      <c r="T20" s="21"/>
      <c r="U20" s="56"/>
      <c r="V20" s="57"/>
      <c r="W20" s="19" t="s">
        <v>30</v>
      </c>
    </row>
    <row r="21" customFormat="false" ht="14.1" hidden="false" customHeight="true" outlineLevel="0" collapsed="false">
      <c r="B21" s="19" t="s">
        <v>31</v>
      </c>
      <c r="C21" s="40" t="s">
        <v>195</v>
      </c>
      <c r="D21" s="40"/>
      <c r="E21" s="21" t="n">
        <v>165000</v>
      </c>
      <c r="F21" s="21" t="n">
        <v>107000</v>
      </c>
      <c r="G21" s="21" t="n">
        <v>1727000</v>
      </c>
      <c r="H21" s="21" t="n">
        <v>1031000</v>
      </c>
      <c r="I21" s="21" t="n">
        <v>876000</v>
      </c>
      <c r="J21" s="21" t="n">
        <v>343000</v>
      </c>
      <c r="K21" s="21" t="n">
        <v>25000</v>
      </c>
      <c r="L21" s="21" t="n">
        <v>14000</v>
      </c>
      <c r="M21" s="21" t="n">
        <v>2000</v>
      </c>
      <c r="N21" s="21" t="n">
        <v>4290000</v>
      </c>
      <c r="O21" s="56"/>
      <c r="P21" s="57" t="n">
        <v>2.19647338018648</v>
      </c>
      <c r="Q21" s="21" t="n">
        <v>4468000</v>
      </c>
      <c r="R21" s="56"/>
      <c r="S21" s="57" t="n">
        <v>2.47</v>
      </c>
      <c r="T21" s="21" t="n">
        <v>4282000</v>
      </c>
      <c r="U21" s="56"/>
      <c r="V21" s="57" t="n">
        <v>2.46</v>
      </c>
      <c r="W21" s="19" t="s">
        <v>31</v>
      </c>
    </row>
    <row r="22" customFormat="false" ht="14.1" hidden="false" customHeight="true" outlineLevel="0" collapsed="false">
      <c r="B22" s="19" t="s">
        <v>32</v>
      </c>
      <c r="C22" s="40" t="s">
        <v>204</v>
      </c>
      <c r="D22" s="40"/>
      <c r="E22" s="21" t="n">
        <v>22000</v>
      </c>
      <c r="F22" s="21" t="n">
        <v>216000</v>
      </c>
      <c r="G22" s="21" t="n">
        <v>604000</v>
      </c>
      <c r="H22" s="21" t="n">
        <v>1025000</v>
      </c>
      <c r="I22" s="21" t="n">
        <v>644000</v>
      </c>
      <c r="J22" s="21" t="n">
        <v>781000</v>
      </c>
      <c r="K22" s="21" t="n">
        <v>45000</v>
      </c>
      <c r="L22" s="21" t="n">
        <v>0</v>
      </c>
      <c r="M22" s="21" t="n">
        <v>0</v>
      </c>
      <c r="N22" s="21" t="n">
        <v>3337000</v>
      </c>
      <c r="O22" s="57" t="n">
        <v>0.465190290680252</v>
      </c>
      <c r="P22" s="57" t="n">
        <v>3.18331435421037</v>
      </c>
      <c r="Q22" s="21" t="n">
        <v>3557000</v>
      </c>
      <c r="R22" s="57" t="n">
        <v>0.22</v>
      </c>
      <c r="S22" s="57" t="n">
        <v>3.27</v>
      </c>
      <c r="T22" s="21" t="n">
        <v>3389000</v>
      </c>
      <c r="U22" s="57" t="n">
        <v>0.38</v>
      </c>
      <c r="V22" s="57" t="n">
        <v>3.24</v>
      </c>
      <c r="W22" s="19" t="s">
        <v>32</v>
      </c>
    </row>
    <row r="23" customFormat="false" ht="14.1" hidden="false" customHeight="true" outlineLevel="0" collapsed="false">
      <c r="B23" s="19" t="s">
        <v>33</v>
      </c>
      <c r="C23" s="40" t="s">
        <v>199</v>
      </c>
      <c r="D23" s="40"/>
      <c r="E23" s="21" t="n">
        <v>0</v>
      </c>
      <c r="F23" s="21" t="n">
        <v>100000</v>
      </c>
      <c r="G23" s="21" t="n">
        <v>109000</v>
      </c>
      <c r="H23" s="21" t="n">
        <v>92000</v>
      </c>
      <c r="I23" s="21" t="n">
        <v>5500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356000</v>
      </c>
      <c r="O23" s="56"/>
      <c r="P23" s="57" t="n">
        <v>1.45</v>
      </c>
      <c r="Q23" s="21" t="n">
        <v>166000</v>
      </c>
      <c r="R23" s="56"/>
      <c r="S23" s="57" t="n">
        <v>3.51</v>
      </c>
      <c r="T23" s="21" t="n">
        <v>265000</v>
      </c>
      <c r="U23" s="56"/>
      <c r="V23" s="57" t="n">
        <v>2.13</v>
      </c>
      <c r="W23" s="19" t="s">
        <v>33</v>
      </c>
    </row>
    <row r="24" customFormat="false" ht="14.1" hidden="false" customHeight="true" outlineLevel="0" collapsed="false">
      <c r="B24" s="19" t="s">
        <v>34</v>
      </c>
      <c r="C24" s="40" t="s">
        <v>200</v>
      </c>
      <c r="D24" s="40"/>
      <c r="E24" s="21" t="n">
        <v>0</v>
      </c>
      <c r="F24" s="21" t="n">
        <v>2000</v>
      </c>
      <c r="G24" s="21" t="n">
        <v>8000</v>
      </c>
      <c r="H24" s="21" t="n">
        <v>17000</v>
      </c>
      <c r="I24" s="21" t="n">
        <v>2000</v>
      </c>
      <c r="J24" s="21" t="n">
        <v>1000</v>
      </c>
      <c r="K24" s="21" t="n">
        <v>0</v>
      </c>
      <c r="L24" s="21" t="n">
        <v>0</v>
      </c>
      <c r="M24" s="21" t="n">
        <v>0</v>
      </c>
      <c r="N24" s="21" t="n">
        <v>30000</v>
      </c>
      <c r="O24" s="56"/>
      <c r="P24" s="57" t="n">
        <v>0.000556</v>
      </c>
      <c r="Q24" s="21" t="n">
        <v>36000</v>
      </c>
      <c r="R24" s="56"/>
      <c r="S24" s="57" t="n">
        <v>0</v>
      </c>
      <c r="T24" s="21" t="n">
        <v>35000</v>
      </c>
      <c r="U24" s="56"/>
      <c r="V24" s="57" t="n">
        <v>0</v>
      </c>
      <c r="W24" s="19" t="s">
        <v>34</v>
      </c>
    </row>
    <row r="25" customFormat="false" ht="14.1" hidden="false" customHeight="true" outlineLevel="0" collapsed="false">
      <c r="B25" s="19" t="s">
        <v>46</v>
      </c>
      <c r="C25" s="40" t="s">
        <v>201</v>
      </c>
      <c r="D25" s="40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56"/>
      <c r="P25" s="57" t="n">
        <v>0</v>
      </c>
      <c r="Q25" s="21" t="n">
        <v>0</v>
      </c>
      <c r="R25" s="56"/>
      <c r="S25" s="57" t="n">
        <v>0</v>
      </c>
      <c r="T25" s="21" t="n">
        <v>0</v>
      </c>
      <c r="U25" s="56"/>
      <c r="V25" s="57" t="n">
        <v>0</v>
      </c>
      <c r="W25" s="19" t="s">
        <v>46</v>
      </c>
    </row>
    <row r="26" customFormat="false" ht="14.1" hidden="false" customHeight="true" outlineLevel="0" collapsed="false">
      <c r="B26" s="19" t="s">
        <v>48</v>
      </c>
      <c r="C26" s="40" t="s">
        <v>205</v>
      </c>
      <c r="D26" s="40"/>
      <c r="E26" s="21" t="n">
        <v>22000</v>
      </c>
      <c r="F26" s="21" t="n">
        <v>318000</v>
      </c>
      <c r="G26" s="21" t="n">
        <v>721000</v>
      </c>
      <c r="H26" s="21" t="n">
        <v>1134000</v>
      </c>
      <c r="I26" s="21" t="n">
        <v>701000</v>
      </c>
      <c r="J26" s="21" t="n">
        <v>782000</v>
      </c>
      <c r="K26" s="21" t="n">
        <v>45000</v>
      </c>
      <c r="L26" s="21" t="n">
        <v>0</v>
      </c>
      <c r="M26" s="21" t="n">
        <v>0</v>
      </c>
      <c r="N26" s="21" t="n">
        <v>3723000</v>
      </c>
      <c r="O26" s="56"/>
      <c r="P26" s="57" t="n">
        <v>2.99192497448294</v>
      </c>
      <c r="Q26" s="21" t="n">
        <v>3759000</v>
      </c>
      <c r="R26" s="56"/>
      <c r="S26" s="57" t="n">
        <v>3.25</v>
      </c>
      <c r="T26" s="21" t="n">
        <v>3689000</v>
      </c>
      <c r="U26" s="56"/>
      <c r="V26" s="57" t="n">
        <v>3.13</v>
      </c>
      <c r="W26" s="19" t="s">
        <v>48</v>
      </c>
    </row>
    <row r="27" customFormat="false" ht="14.1" hidden="false" customHeight="true" outlineLevel="0" collapsed="false">
      <c r="B27" s="19" t="s">
        <v>50</v>
      </c>
      <c r="C27" s="40" t="s">
        <v>206</v>
      </c>
      <c r="D27" s="4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6"/>
      <c r="P27" s="57"/>
      <c r="Q27" s="21"/>
      <c r="R27" s="56"/>
      <c r="S27" s="57"/>
      <c r="T27" s="21"/>
      <c r="U27" s="56"/>
      <c r="V27" s="57"/>
      <c r="W27" s="19" t="s">
        <v>50</v>
      </c>
    </row>
    <row r="28" customFormat="false" ht="14.1" hidden="false" customHeight="true" outlineLevel="0" collapsed="false">
      <c r="B28" s="19" t="s">
        <v>52</v>
      </c>
      <c r="C28" s="40" t="s">
        <v>195</v>
      </c>
      <c r="D28" s="40"/>
      <c r="E28" s="21" t="n">
        <v>22000</v>
      </c>
      <c r="F28" s="21" t="n">
        <v>318000</v>
      </c>
      <c r="G28" s="21" t="n">
        <v>721000</v>
      </c>
      <c r="H28" s="21" t="n">
        <v>1134000</v>
      </c>
      <c r="I28" s="21" t="n">
        <v>701000</v>
      </c>
      <c r="J28" s="21" t="n">
        <v>782000</v>
      </c>
      <c r="K28" s="21" t="n">
        <v>45000</v>
      </c>
      <c r="L28" s="21" t="n">
        <v>0</v>
      </c>
      <c r="M28" s="21" t="n">
        <v>0</v>
      </c>
      <c r="N28" s="21" t="n">
        <v>3723000</v>
      </c>
      <c r="O28" s="56"/>
      <c r="P28" s="57" t="n">
        <v>2.99192497448294</v>
      </c>
      <c r="Q28" s="21" t="n">
        <v>3759000</v>
      </c>
      <c r="R28" s="56"/>
      <c r="S28" s="57" t="n">
        <v>3.25</v>
      </c>
      <c r="T28" s="21" t="n">
        <v>3689000</v>
      </c>
      <c r="U28" s="56"/>
      <c r="V28" s="57" t="n">
        <v>3.13</v>
      </c>
      <c r="W28" s="19" t="s">
        <v>52</v>
      </c>
    </row>
    <row r="29" customFormat="false" ht="24.95" hidden="false" customHeight="true" outlineLevel="0" collapsed="false">
      <c r="B29" s="19" t="s">
        <v>54</v>
      </c>
      <c r="C29" s="40" t="s">
        <v>207</v>
      </c>
      <c r="D29" s="20" t="s">
        <v>208</v>
      </c>
      <c r="E29" s="21" t="n">
        <v>143000</v>
      </c>
      <c r="F29" s="21" t="n">
        <v>-211000</v>
      </c>
      <c r="G29" s="21" t="n">
        <v>1006000</v>
      </c>
      <c r="H29" s="21" t="n">
        <v>-103000</v>
      </c>
      <c r="I29" s="21" t="n">
        <v>175000</v>
      </c>
      <c r="J29" s="21" t="n">
        <v>-439000</v>
      </c>
      <c r="K29" s="21" t="n">
        <v>-20000</v>
      </c>
      <c r="L29" s="21" t="n">
        <v>14000</v>
      </c>
      <c r="M29" s="21" t="n">
        <v>2000</v>
      </c>
      <c r="N29" s="21" t="n">
        <v>567000</v>
      </c>
      <c r="O29" s="56"/>
      <c r="P29" s="56"/>
      <c r="Q29" s="21" t="n">
        <v>709000</v>
      </c>
      <c r="R29" s="56"/>
      <c r="S29" s="56"/>
      <c r="T29" s="21" t="n">
        <v>593000</v>
      </c>
      <c r="U29" s="56"/>
      <c r="V29" s="56"/>
      <c r="W29" s="19" t="s">
        <v>54</v>
      </c>
    </row>
    <row r="30" customFormat="false" ht="14.1" hidden="false" customHeight="true" outlineLevel="0" collapsed="false">
      <c r="B30" s="19" t="s">
        <v>56</v>
      </c>
      <c r="C30" s="40" t="s">
        <v>207</v>
      </c>
      <c r="D30" s="20" t="s">
        <v>209</v>
      </c>
      <c r="E30" s="21" t="n">
        <v>143000</v>
      </c>
      <c r="F30" s="21" t="n">
        <v>-68000</v>
      </c>
      <c r="G30" s="21" t="n">
        <v>938000</v>
      </c>
      <c r="H30" s="21" t="n">
        <v>835000</v>
      </c>
      <c r="I30" s="21" t="n">
        <v>1010000</v>
      </c>
      <c r="J30" s="21" t="n">
        <v>571000</v>
      </c>
      <c r="K30" s="21" t="n">
        <v>551000</v>
      </c>
      <c r="L30" s="21" t="n">
        <v>565000</v>
      </c>
      <c r="M30" s="26" t="n">
        <v>567000</v>
      </c>
      <c r="N30" s="31"/>
      <c r="O30" s="27"/>
      <c r="P30" s="27"/>
      <c r="Q30" s="31"/>
      <c r="R30" s="27"/>
      <c r="S30" s="27"/>
      <c r="T30" s="31"/>
      <c r="U30" s="27"/>
      <c r="V30" s="27"/>
      <c r="W30" s="19" t="s">
        <v>56</v>
      </c>
    </row>
    <row r="31" customFormat="false" ht="14.1" hidden="false" customHeight="true" outlineLevel="0" collapsed="false">
      <c r="B31" s="19" t="s">
        <v>58</v>
      </c>
      <c r="C31" s="25" t="s">
        <v>210</v>
      </c>
      <c r="D31" s="73" t="s">
        <v>211</v>
      </c>
      <c r="E31" s="27"/>
      <c r="F31" s="27"/>
      <c r="G31" s="27"/>
      <c r="H31" s="27"/>
      <c r="I31" s="27"/>
      <c r="J31" s="27"/>
      <c r="K31" s="27"/>
      <c r="L31" s="27"/>
      <c r="M31" s="27"/>
      <c r="N31" s="74"/>
      <c r="O31" s="27"/>
      <c r="P31" s="27"/>
      <c r="Q31" s="74"/>
      <c r="R31" s="27"/>
      <c r="S31" s="27"/>
      <c r="T31" s="74"/>
      <c r="U31" s="27"/>
      <c r="V31" s="27"/>
      <c r="W31" s="19" t="s">
        <v>58</v>
      </c>
    </row>
    <row r="32" customFormat="false" ht="14.1" hidden="false" customHeight="true" outlineLevel="0" collapsed="false">
      <c r="B32" s="19" t="s">
        <v>60</v>
      </c>
      <c r="C32" s="25"/>
      <c r="D32" s="73" t="s">
        <v>212</v>
      </c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7"/>
      <c r="P32" s="27"/>
      <c r="Q32" s="28"/>
      <c r="R32" s="27"/>
      <c r="S32" s="27"/>
      <c r="T32" s="28"/>
      <c r="U32" s="27"/>
      <c r="V32" s="27"/>
      <c r="W32" s="19" t="s">
        <v>60</v>
      </c>
    </row>
    <row r="33" customFormat="false" ht="14.1" hidden="false" customHeight="true" outlineLevel="0" collapsed="false">
      <c r="B33" s="19" t="s">
        <v>62</v>
      </c>
      <c r="C33" s="25"/>
      <c r="D33" s="73" t="s">
        <v>213</v>
      </c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7"/>
      <c r="P33" s="27"/>
      <c r="Q33" s="28"/>
      <c r="R33" s="27"/>
      <c r="S33" s="27"/>
      <c r="T33" s="28"/>
      <c r="U33" s="27"/>
      <c r="V33" s="27"/>
      <c r="W33" s="19" t="s">
        <v>62</v>
      </c>
    </row>
    <row r="34" customFormat="false" ht="14.1" hidden="false" customHeight="true" outlineLevel="0" collapsed="false">
      <c r="B34" s="19" t="s">
        <v>64</v>
      </c>
      <c r="C34" s="25"/>
      <c r="D34" s="73" t="s">
        <v>214</v>
      </c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7"/>
      <c r="P34" s="27"/>
      <c r="Q34" s="28"/>
      <c r="R34" s="27"/>
      <c r="S34" s="27"/>
      <c r="T34" s="28"/>
      <c r="U34" s="27"/>
      <c r="V34" s="27"/>
      <c r="W34" s="19" t="s">
        <v>64</v>
      </c>
    </row>
    <row r="35" customFormat="false" ht="14.1" hidden="false" customHeight="true" outlineLevel="0" collapsed="false">
      <c r="B35" s="19" t="s">
        <v>66</v>
      </c>
      <c r="C35" s="25"/>
      <c r="D35" s="73" t="s">
        <v>215</v>
      </c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7"/>
      <c r="P35" s="27"/>
      <c r="Q35" s="28"/>
      <c r="R35" s="27"/>
      <c r="S35" s="27"/>
      <c r="T35" s="28"/>
      <c r="U35" s="27"/>
      <c r="V35" s="27"/>
      <c r="W35" s="19" t="s">
        <v>66</v>
      </c>
    </row>
    <row r="36" customFormat="false" ht="14.1" hidden="false" customHeight="true" outlineLevel="0" collapsed="false">
      <c r="B36" s="19" t="s">
        <v>68</v>
      </c>
      <c r="C36" s="25"/>
      <c r="D36" s="73" t="s">
        <v>213</v>
      </c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7"/>
      <c r="P36" s="27"/>
      <c r="Q36" s="28"/>
      <c r="R36" s="27"/>
      <c r="S36" s="27"/>
      <c r="T36" s="28"/>
      <c r="U36" s="27"/>
      <c r="V36" s="27"/>
      <c r="W36" s="19" t="s">
        <v>68</v>
      </c>
    </row>
    <row r="37" customFormat="false" ht="14.1" hidden="false" customHeight="true" outlineLevel="0" collapsed="false">
      <c r="B37" s="19" t="s">
        <v>70</v>
      </c>
      <c r="C37" s="25"/>
      <c r="D37" s="73" t="s">
        <v>216</v>
      </c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7"/>
      <c r="P37" s="27"/>
      <c r="Q37" s="28"/>
      <c r="R37" s="27"/>
      <c r="S37" s="27"/>
      <c r="T37" s="28"/>
      <c r="U37" s="27"/>
      <c r="V37" s="27"/>
      <c r="W37" s="19" t="s">
        <v>70</v>
      </c>
    </row>
    <row r="38" customFormat="false" ht="14.1" hidden="false" customHeight="true" outlineLevel="0" collapsed="false">
      <c r="B38" s="19" t="s">
        <v>71</v>
      </c>
      <c r="C38" s="25"/>
      <c r="D38" s="73" t="s">
        <v>217</v>
      </c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7"/>
      <c r="P38" s="27"/>
      <c r="Q38" s="28"/>
      <c r="R38" s="27"/>
      <c r="S38" s="27"/>
      <c r="T38" s="28"/>
      <c r="U38" s="27"/>
      <c r="V38" s="27"/>
      <c r="W38" s="19" t="s">
        <v>71</v>
      </c>
    </row>
    <row r="39" customFormat="false" ht="14.1" hidden="false" customHeight="true" outlineLevel="0" collapsed="false">
      <c r="B39" s="19" t="s">
        <v>73</v>
      </c>
      <c r="C39" s="25"/>
      <c r="D39" s="73" t="s">
        <v>213</v>
      </c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7"/>
      <c r="P39" s="27"/>
      <c r="Q39" s="28"/>
      <c r="R39" s="27"/>
      <c r="S39" s="27"/>
      <c r="T39" s="28"/>
      <c r="U39" s="27"/>
      <c r="V39" s="27"/>
      <c r="W39" s="19" t="s">
        <v>73</v>
      </c>
    </row>
    <row r="40" customFormat="false" ht="14.1" hidden="false" customHeight="true" outlineLevel="0" collapsed="false">
      <c r="B40" s="19" t="s">
        <v>75</v>
      </c>
      <c r="C40" s="25"/>
      <c r="D40" s="73" t="s">
        <v>218</v>
      </c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7"/>
      <c r="P40" s="27"/>
      <c r="Q40" s="28"/>
      <c r="R40" s="27"/>
      <c r="S40" s="27"/>
      <c r="T40" s="28"/>
      <c r="U40" s="27"/>
      <c r="V40" s="27"/>
      <c r="W40" s="19" t="s">
        <v>75</v>
      </c>
    </row>
    <row r="41" customFormat="false" ht="14.1" hidden="false" customHeight="true" outlineLevel="0" collapsed="false">
      <c r="B41" s="19" t="s">
        <v>76</v>
      </c>
      <c r="C41" s="25"/>
      <c r="D41" s="73" t="s">
        <v>219</v>
      </c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7"/>
      <c r="P41" s="27"/>
      <c r="Q41" s="28"/>
      <c r="R41" s="27"/>
      <c r="S41" s="27"/>
      <c r="T41" s="28"/>
      <c r="U41" s="27"/>
      <c r="V41" s="27"/>
      <c r="W41" s="19" t="s">
        <v>76</v>
      </c>
    </row>
    <row r="42" customFormat="false" ht="14.1" hidden="false" customHeight="true" outlineLevel="0" collapsed="false">
      <c r="B42" s="29" t="s">
        <v>77</v>
      </c>
      <c r="C42" s="25"/>
      <c r="D42" s="76" t="s">
        <v>213</v>
      </c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1"/>
      <c r="P42" s="31"/>
      <c r="Q42" s="32"/>
      <c r="R42" s="31"/>
      <c r="S42" s="31"/>
      <c r="T42" s="32"/>
      <c r="U42" s="31"/>
      <c r="V42" s="31"/>
      <c r="W42" s="29" t="s">
        <v>77</v>
      </c>
    </row>
  </sheetData>
  <mergeCells count="26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dataValidations count="1">
    <dataValidation allowBlank="true" errorStyle="stop" operator="between" showDropDown="false" showErrorMessage="true" showInputMessage="false" sqref="C8" type="list">
      <formula1>'@lists'!$A$8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22" min="5" style="0" width="13.56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22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7" t="s">
        <v>223</v>
      </c>
      <c r="D10" s="77"/>
      <c r="E10" s="77"/>
      <c r="F10" s="77"/>
      <c r="G10" s="77"/>
    </row>
    <row r="11" customFormat="false" ht="14.1" hidden="false" customHeight="true" outlineLevel="0" collapsed="false"/>
    <row r="12" customFormat="false" ht="14.1" hidden="false" customHeight="true" outlineLevel="0" collapsed="false">
      <c r="E12" s="13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1</v>
      </c>
      <c r="R12" s="13"/>
      <c r="S12" s="13"/>
      <c r="T12" s="13" t="s">
        <v>12</v>
      </c>
      <c r="U12" s="13"/>
      <c r="V12" s="13"/>
    </row>
    <row r="13" customFormat="false" ht="24.95" hidden="false" customHeight="true" outlineLevel="0" collapsed="false">
      <c r="E13" s="13" t="s">
        <v>186</v>
      </c>
      <c r="F13" s="13" t="s">
        <v>187</v>
      </c>
      <c r="G13" s="13" t="s">
        <v>188</v>
      </c>
      <c r="H13" s="13" t="s">
        <v>189</v>
      </c>
      <c r="I13" s="13" t="s">
        <v>190</v>
      </c>
      <c r="J13" s="13" t="s">
        <v>191</v>
      </c>
      <c r="K13" s="13" t="s">
        <v>192</v>
      </c>
      <c r="L13" s="13" t="s">
        <v>193</v>
      </c>
      <c r="M13" s="13" t="s">
        <v>194</v>
      </c>
      <c r="N13" s="13" t="s">
        <v>195</v>
      </c>
      <c r="O13" s="13" t="s">
        <v>196</v>
      </c>
      <c r="P13" s="13" t="s">
        <v>197</v>
      </c>
      <c r="Q13" s="13" t="s">
        <v>195</v>
      </c>
      <c r="R13" s="13" t="s">
        <v>196</v>
      </c>
      <c r="S13" s="13" t="s">
        <v>197</v>
      </c>
      <c r="T13" s="13" t="s">
        <v>195</v>
      </c>
      <c r="U13" s="13" t="s">
        <v>196</v>
      </c>
      <c r="V13" s="13" t="s">
        <v>197</v>
      </c>
    </row>
    <row r="14" customFormat="false" ht="14.1" hidden="false" customHeight="true" outlineLevel="0" collapsed="false">
      <c r="B14" s="44" t="s">
        <v>222</v>
      </c>
      <c r="C14" s="60"/>
      <c r="D14" s="60"/>
      <c r="E14" s="46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46</v>
      </c>
      <c r="P14" s="37" t="s">
        <v>48</v>
      </c>
      <c r="Q14" s="37" t="s">
        <v>34</v>
      </c>
      <c r="R14" s="37" t="s">
        <v>46</v>
      </c>
      <c r="S14" s="37" t="s">
        <v>48</v>
      </c>
      <c r="T14" s="37" t="s">
        <v>34</v>
      </c>
      <c r="U14" s="37" t="s">
        <v>46</v>
      </c>
      <c r="V14" s="37" t="s">
        <v>48</v>
      </c>
      <c r="W14" s="60"/>
    </row>
    <row r="15" customFormat="false" ht="14.1" hidden="false" customHeight="true" outlineLevel="0" collapsed="false">
      <c r="B15" s="54" t="s">
        <v>25</v>
      </c>
      <c r="C15" s="55" t="s">
        <v>198</v>
      </c>
      <c r="D15" s="55"/>
      <c r="E15" s="39" t="n">
        <v>757000</v>
      </c>
      <c r="F15" s="39" t="n">
        <v>106000</v>
      </c>
      <c r="G15" s="39" t="n">
        <v>104000</v>
      </c>
      <c r="H15" s="39" t="n">
        <v>484000</v>
      </c>
      <c r="I15" s="39" t="n">
        <v>329000</v>
      </c>
      <c r="J15" s="39" t="n">
        <v>254000</v>
      </c>
      <c r="K15" s="39" t="n">
        <v>0</v>
      </c>
      <c r="L15" s="39" t="n">
        <v>0</v>
      </c>
      <c r="M15" s="39" t="n">
        <v>0</v>
      </c>
      <c r="N15" s="39" t="n">
        <v>2034000</v>
      </c>
      <c r="O15" s="67" t="n">
        <v>2.04208456243854</v>
      </c>
      <c r="P15" s="67" t="n">
        <v>2.06804818092429</v>
      </c>
      <c r="Q15" s="39" t="n">
        <v>1813000</v>
      </c>
      <c r="R15" s="67" t="n">
        <v>1.91</v>
      </c>
      <c r="S15" s="67" t="n">
        <v>1.45</v>
      </c>
      <c r="T15" s="39" t="n">
        <v>2002000</v>
      </c>
      <c r="U15" s="67" t="n">
        <v>2</v>
      </c>
      <c r="V15" s="67" t="n">
        <v>1.94</v>
      </c>
      <c r="W15" s="54" t="s">
        <v>25</v>
      </c>
    </row>
    <row r="16" customFormat="false" ht="14.1" hidden="false" customHeight="true" outlineLevel="0" collapsed="false">
      <c r="B16" s="19" t="s">
        <v>26</v>
      </c>
      <c r="C16" s="40" t="s">
        <v>199</v>
      </c>
      <c r="D16" s="40"/>
      <c r="E16" s="21" t="n">
        <v>690000</v>
      </c>
      <c r="F16" s="21" t="n">
        <v>682000</v>
      </c>
      <c r="G16" s="21" t="n">
        <v>483000</v>
      </c>
      <c r="H16" s="21" t="n">
        <v>66000</v>
      </c>
      <c r="I16" s="21" t="n">
        <v>3400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955000</v>
      </c>
      <c r="O16" s="56"/>
      <c r="P16" s="57" t="n">
        <v>0.37</v>
      </c>
      <c r="Q16" s="21" t="n">
        <v>2461000</v>
      </c>
      <c r="R16" s="56"/>
      <c r="S16" s="57" t="n">
        <v>0.37</v>
      </c>
      <c r="T16" s="21" t="n">
        <v>1943000</v>
      </c>
      <c r="U16" s="56"/>
      <c r="V16" s="57" t="n">
        <v>0.43</v>
      </c>
      <c r="W16" s="19" t="s">
        <v>26</v>
      </c>
    </row>
    <row r="17" customFormat="false" ht="14.1" hidden="false" customHeight="true" outlineLevel="0" collapsed="false">
      <c r="B17" s="19" t="s">
        <v>27</v>
      </c>
      <c r="C17" s="40" t="s">
        <v>200</v>
      </c>
      <c r="D17" s="40"/>
      <c r="E17" s="21" t="n">
        <v>1000</v>
      </c>
      <c r="F17" s="21" t="n">
        <v>0</v>
      </c>
      <c r="G17" s="21" t="n">
        <v>2600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27000</v>
      </c>
      <c r="O17" s="56"/>
      <c r="P17" s="57" t="n">
        <v>0</v>
      </c>
      <c r="Q17" s="21" t="n">
        <v>2000</v>
      </c>
      <c r="R17" s="56"/>
      <c r="S17" s="57" t="n">
        <v>0</v>
      </c>
      <c r="T17" s="21" t="n">
        <v>1000</v>
      </c>
      <c r="U17" s="56"/>
      <c r="V17" s="57" t="n">
        <v>0</v>
      </c>
      <c r="W17" s="19" t="s">
        <v>27</v>
      </c>
    </row>
    <row r="18" customFormat="false" ht="14.1" hidden="false" customHeight="true" outlineLevel="0" collapsed="false">
      <c r="B18" s="19" t="s">
        <v>28</v>
      </c>
      <c r="C18" s="40" t="s">
        <v>201</v>
      </c>
      <c r="D18" s="40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56"/>
      <c r="P18" s="57" t="n">
        <v>0</v>
      </c>
      <c r="Q18" s="21" t="n">
        <v>0</v>
      </c>
      <c r="R18" s="56"/>
      <c r="S18" s="57" t="n">
        <v>0</v>
      </c>
      <c r="T18" s="21" t="n">
        <v>0</v>
      </c>
      <c r="U18" s="56"/>
      <c r="V18" s="57" t="n">
        <v>0</v>
      </c>
      <c r="W18" s="19" t="s">
        <v>28</v>
      </c>
    </row>
    <row r="19" customFormat="false" ht="14.1" hidden="false" customHeight="true" outlineLevel="0" collapsed="false">
      <c r="B19" s="19" t="s">
        <v>29</v>
      </c>
      <c r="C19" s="40" t="s">
        <v>202</v>
      </c>
      <c r="D19" s="40"/>
      <c r="E19" s="21" t="n">
        <v>1448000</v>
      </c>
      <c r="F19" s="21" t="n">
        <v>788000</v>
      </c>
      <c r="G19" s="21" t="n">
        <v>613000</v>
      </c>
      <c r="H19" s="21" t="n">
        <v>550000</v>
      </c>
      <c r="I19" s="21" t="n">
        <v>363000</v>
      </c>
      <c r="J19" s="21" t="n">
        <v>254000</v>
      </c>
      <c r="K19" s="21" t="n">
        <v>0</v>
      </c>
      <c r="L19" s="21" t="n">
        <v>0</v>
      </c>
      <c r="M19" s="21" t="n">
        <v>0</v>
      </c>
      <c r="N19" s="21" t="n">
        <v>4016000</v>
      </c>
      <c r="O19" s="56"/>
      <c r="P19" s="57" t="n">
        <v>1.22752988047809</v>
      </c>
      <c r="Q19" s="21" t="n">
        <v>4276000</v>
      </c>
      <c r="R19" s="56"/>
      <c r="S19" s="57" t="n">
        <v>0.83</v>
      </c>
      <c r="T19" s="21" t="n">
        <v>3946000</v>
      </c>
      <c r="U19" s="56"/>
      <c r="V19" s="57" t="n">
        <v>1.2</v>
      </c>
      <c r="W19" s="19" t="s">
        <v>29</v>
      </c>
    </row>
    <row r="20" customFormat="false" ht="14.1" hidden="false" customHeight="true" outlineLevel="0" collapsed="false">
      <c r="B20" s="19" t="s">
        <v>30</v>
      </c>
      <c r="C20" s="40" t="s">
        <v>203</v>
      </c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56"/>
      <c r="P20" s="57"/>
      <c r="Q20" s="21"/>
      <c r="R20" s="56"/>
      <c r="S20" s="57"/>
      <c r="T20" s="21"/>
      <c r="U20" s="56"/>
      <c r="V20" s="57"/>
      <c r="W20" s="19" t="s">
        <v>30</v>
      </c>
    </row>
    <row r="21" customFormat="false" ht="14.1" hidden="false" customHeight="true" outlineLevel="0" collapsed="false">
      <c r="B21" s="19" t="s">
        <v>31</v>
      </c>
      <c r="C21" s="40" t="s">
        <v>195</v>
      </c>
      <c r="D21" s="40"/>
      <c r="E21" s="21" t="n">
        <v>1448000</v>
      </c>
      <c r="F21" s="21" t="n">
        <v>788000</v>
      </c>
      <c r="G21" s="21" t="n">
        <v>613000</v>
      </c>
      <c r="H21" s="21" t="n">
        <v>550000</v>
      </c>
      <c r="I21" s="21" t="n">
        <v>363000</v>
      </c>
      <c r="J21" s="21" t="n">
        <v>254000</v>
      </c>
      <c r="K21" s="21" t="n">
        <v>0</v>
      </c>
      <c r="L21" s="21" t="n">
        <v>0</v>
      </c>
      <c r="M21" s="21" t="n">
        <v>0</v>
      </c>
      <c r="N21" s="21" t="n">
        <v>4016000</v>
      </c>
      <c r="O21" s="56"/>
      <c r="P21" s="57" t="n">
        <v>1.22752988047809</v>
      </c>
      <c r="Q21" s="21" t="n">
        <v>4276000</v>
      </c>
      <c r="R21" s="56"/>
      <c r="S21" s="57" t="n">
        <v>0.83</v>
      </c>
      <c r="T21" s="21" t="n">
        <v>3946000</v>
      </c>
      <c r="U21" s="56"/>
      <c r="V21" s="57" t="n">
        <v>1.2</v>
      </c>
      <c r="W21" s="19" t="s">
        <v>31</v>
      </c>
    </row>
    <row r="22" customFormat="false" ht="14.1" hidden="false" customHeight="true" outlineLevel="0" collapsed="false">
      <c r="B22" s="19" t="s">
        <v>32</v>
      </c>
      <c r="C22" s="40" t="s">
        <v>204</v>
      </c>
      <c r="D22" s="40"/>
      <c r="E22" s="21" t="n">
        <v>1947000</v>
      </c>
      <c r="F22" s="21" t="n">
        <v>257000</v>
      </c>
      <c r="G22" s="21" t="n">
        <v>329000</v>
      </c>
      <c r="H22" s="21" t="n">
        <v>16000</v>
      </c>
      <c r="I22" s="21" t="n">
        <v>6000</v>
      </c>
      <c r="J22" s="21" t="n">
        <v>13000</v>
      </c>
      <c r="K22" s="21" t="n">
        <v>1000</v>
      </c>
      <c r="L22" s="21" t="n">
        <v>0</v>
      </c>
      <c r="M22" s="21" t="n">
        <v>0</v>
      </c>
      <c r="N22" s="21" t="n">
        <v>2569000</v>
      </c>
      <c r="O22" s="57" t="n">
        <v>0.801646555079798</v>
      </c>
      <c r="P22" s="57" t="n">
        <v>0.153954846243675</v>
      </c>
      <c r="Q22" s="21" t="n">
        <v>2867000</v>
      </c>
      <c r="R22" s="57" t="n">
        <v>0.46</v>
      </c>
      <c r="S22" s="57" t="n">
        <v>0.16</v>
      </c>
      <c r="T22" s="21" t="n">
        <v>2720000</v>
      </c>
      <c r="U22" s="57" t="n">
        <v>0.69</v>
      </c>
      <c r="V22" s="57" t="n">
        <v>0.17</v>
      </c>
      <c r="W22" s="19" t="s">
        <v>32</v>
      </c>
    </row>
    <row r="23" customFormat="false" ht="14.1" hidden="false" customHeight="true" outlineLevel="0" collapsed="false">
      <c r="B23" s="19" t="s">
        <v>33</v>
      </c>
      <c r="C23" s="40" t="s">
        <v>199</v>
      </c>
      <c r="D23" s="40"/>
      <c r="E23" s="21" t="n">
        <v>577000</v>
      </c>
      <c r="F23" s="21" t="n">
        <v>203000</v>
      </c>
      <c r="G23" s="21" t="n">
        <v>386000</v>
      </c>
      <c r="H23" s="21" t="n">
        <v>38000</v>
      </c>
      <c r="I23" s="21" t="n">
        <v>27000</v>
      </c>
      <c r="J23" s="21" t="n">
        <v>188000</v>
      </c>
      <c r="K23" s="21" t="n">
        <v>2000</v>
      </c>
      <c r="L23" s="21" t="n">
        <v>0</v>
      </c>
      <c r="M23" s="21" t="n">
        <v>0</v>
      </c>
      <c r="N23" s="21" t="n">
        <v>1421000</v>
      </c>
      <c r="O23" s="56"/>
      <c r="P23" s="57" t="n">
        <v>1.21</v>
      </c>
      <c r="Q23" s="21" t="n">
        <v>1391000</v>
      </c>
      <c r="R23" s="56"/>
      <c r="S23" s="57" t="n">
        <v>2.12</v>
      </c>
      <c r="T23" s="21" t="n">
        <v>1232000</v>
      </c>
      <c r="U23" s="56"/>
      <c r="V23" s="57" t="n">
        <v>1.8</v>
      </c>
      <c r="W23" s="19" t="s">
        <v>33</v>
      </c>
    </row>
    <row r="24" customFormat="false" ht="14.1" hidden="false" customHeight="true" outlineLevel="0" collapsed="false">
      <c r="B24" s="19" t="s">
        <v>34</v>
      </c>
      <c r="C24" s="40" t="s">
        <v>200</v>
      </c>
      <c r="D24" s="40"/>
      <c r="E24" s="21" t="n">
        <v>1000</v>
      </c>
      <c r="F24" s="21" t="n">
        <v>1000</v>
      </c>
      <c r="G24" s="21" t="n">
        <v>34000</v>
      </c>
      <c r="H24" s="21" t="n">
        <v>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41000</v>
      </c>
      <c r="O24" s="56"/>
      <c r="P24" s="57" t="n">
        <v>0</v>
      </c>
      <c r="Q24" s="21" t="n">
        <v>28000</v>
      </c>
      <c r="R24" s="56"/>
      <c r="S24" s="57" t="n">
        <v>0</v>
      </c>
      <c r="T24" s="21" t="n">
        <v>16000</v>
      </c>
      <c r="U24" s="56"/>
      <c r="V24" s="57" t="n">
        <v>0</v>
      </c>
      <c r="W24" s="19" t="s">
        <v>34</v>
      </c>
    </row>
    <row r="25" customFormat="false" ht="14.1" hidden="false" customHeight="true" outlineLevel="0" collapsed="false">
      <c r="B25" s="19" t="s">
        <v>46</v>
      </c>
      <c r="C25" s="40" t="s">
        <v>201</v>
      </c>
      <c r="D25" s="40"/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56"/>
      <c r="P25" s="57" t="n">
        <v>0</v>
      </c>
      <c r="Q25" s="21" t="n">
        <v>0</v>
      </c>
      <c r="R25" s="56"/>
      <c r="S25" s="57" t="n">
        <v>0</v>
      </c>
      <c r="T25" s="21" t="n">
        <v>0</v>
      </c>
      <c r="U25" s="56"/>
      <c r="V25" s="57" t="n">
        <v>0</v>
      </c>
      <c r="W25" s="19" t="s">
        <v>46</v>
      </c>
    </row>
    <row r="26" customFormat="false" ht="14.1" hidden="false" customHeight="true" outlineLevel="0" collapsed="false">
      <c r="B26" s="19" t="s">
        <v>48</v>
      </c>
      <c r="C26" s="40" t="s">
        <v>205</v>
      </c>
      <c r="D26" s="40"/>
      <c r="E26" s="21" t="n">
        <v>2525000</v>
      </c>
      <c r="F26" s="21" t="n">
        <v>461000</v>
      </c>
      <c r="G26" s="21" t="n">
        <v>749000</v>
      </c>
      <c r="H26" s="21" t="n">
        <v>59000</v>
      </c>
      <c r="I26" s="21" t="n">
        <v>33000</v>
      </c>
      <c r="J26" s="21" t="n">
        <v>201000</v>
      </c>
      <c r="K26" s="21" t="n">
        <v>3000</v>
      </c>
      <c r="L26" s="21" t="n">
        <v>0</v>
      </c>
      <c r="M26" s="21" t="n">
        <v>0</v>
      </c>
      <c r="N26" s="21" t="n">
        <v>4031000</v>
      </c>
      <c r="O26" s="56"/>
      <c r="P26" s="57" t="n">
        <v>0.524663855122798</v>
      </c>
      <c r="Q26" s="21" t="n">
        <v>4286000</v>
      </c>
      <c r="R26" s="56"/>
      <c r="S26" s="57" t="n">
        <v>0.8</v>
      </c>
      <c r="T26" s="21" t="n">
        <v>3968000</v>
      </c>
      <c r="U26" s="56"/>
      <c r="V26" s="57" t="n">
        <v>0.67</v>
      </c>
      <c r="W26" s="19" t="s">
        <v>48</v>
      </c>
    </row>
    <row r="27" customFormat="false" ht="14.1" hidden="false" customHeight="true" outlineLevel="0" collapsed="false">
      <c r="B27" s="19" t="s">
        <v>50</v>
      </c>
      <c r="C27" s="40" t="s">
        <v>206</v>
      </c>
      <c r="D27" s="4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6"/>
      <c r="P27" s="57"/>
      <c r="Q27" s="21"/>
      <c r="R27" s="56"/>
      <c r="S27" s="57"/>
      <c r="T27" s="21"/>
      <c r="U27" s="56"/>
      <c r="V27" s="57"/>
      <c r="W27" s="19" t="s">
        <v>50</v>
      </c>
    </row>
    <row r="28" customFormat="false" ht="14.1" hidden="false" customHeight="true" outlineLevel="0" collapsed="false">
      <c r="B28" s="19" t="s">
        <v>52</v>
      </c>
      <c r="C28" s="40" t="s">
        <v>195</v>
      </c>
      <c r="D28" s="40"/>
      <c r="E28" s="21" t="n">
        <v>2525000</v>
      </c>
      <c r="F28" s="21" t="n">
        <v>461000</v>
      </c>
      <c r="G28" s="21" t="n">
        <v>749000</v>
      </c>
      <c r="H28" s="21" t="n">
        <v>59000</v>
      </c>
      <c r="I28" s="21" t="n">
        <v>33000</v>
      </c>
      <c r="J28" s="21" t="n">
        <v>201000</v>
      </c>
      <c r="K28" s="21" t="n">
        <v>3000</v>
      </c>
      <c r="L28" s="21" t="n">
        <v>0</v>
      </c>
      <c r="M28" s="21" t="n">
        <v>0</v>
      </c>
      <c r="N28" s="21" t="n">
        <v>4031000</v>
      </c>
      <c r="O28" s="56"/>
      <c r="P28" s="57" t="n">
        <v>0.524663855122798</v>
      </c>
      <c r="Q28" s="21" t="n">
        <v>4286000</v>
      </c>
      <c r="R28" s="56"/>
      <c r="S28" s="57" t="n">
        <v>0.8</v>
      </c>
      <c r="T28" s="21" t="n">
        <v>3968000</v>
      </c>
      <c r="U28" s="56"/>
      <c r="V28" s="57" t="n">
        <v>0.67</v>
      </c>
      <c r="W28" s="19" t="s">
        <v>52</v>
      </c>
    </row>
    <row r="29" customFormat="false" ht="24.95" hidden="false" customHeight="true" outlineLevel="0" collapsed="false">
      <c r="B29" s="19" t="s">
        <v>54</v>
      </c>
      <c r="C29" s="40" t="s">
        <v>207</v>
      </c>
      <c r="D29" s="20" t="s">
        <v>208</v>
      </c>
      <c r="E29" s="21" t="n">
        <v>-1077000</v>
      </c>
      <c r="F29" s="21" t="n">
        <v>327000</v>
      </c>
      <c r="G29" s="21" t="n">
        <v>-136000</v>
      </c>
      <c r="H29" s="21" t="n">
        <v>491000</v>
      </c>
      <c r="I29" s="21" t="n">
        <v>330000</v>
      </c>
      <c r="J29" s="21" t="n">
        <v>53000</v>
      </c>
      <c r="K29" s="21" t="n">
        <v>-3000</v>
      </c>
      <c r="L29" s="21" t="n">
        <v>0</v>
      </c>
      <c r="M29" s="21" t="n">
        <v>0</v>
      </c>
      <c r="N29" s="21" t="n">
        <v>-15000</v>
      </c>
      <c r="O29" s="56"/>
      <c r="P29" s="56"/>
      <c r="Q29" s="21" t="n">
        <v>-10000</v>
      </c>
      <c r="R29" s="56"/>
      <c r="S29" s="56"/>
      <c r="T29" s="21" t="n">
        <v>-22000</v>
      </c>
      <c r="U29" s="56"/>
      <c r="V29" s="56"/>
      <c r="W29" s="19" t="s">
        <v>54</v>
      </c>
    </row>
    <row r="30" customFormat="false" ht="14.1" hidden="false" customHeight="true" outlineLevel="0" collapsed="false">
      <c r="B30" s="19" t="s">
        <v>56</v>
      </c>
      <c r="C30" s="40" t="s">
        <v>207</v>
      </c>
      <c r="D30" s="20" t="s">
        <v>209</v>
      </c>
      <c r="E30" s="21" t="n">
        <v>-1077000</v>
      </c>
      <c r="F30" s="21" t="n">
        <v>-750000</v>
      </c>
      <c r="G30" s="21" t="n">
        <v>-886000</v>
      </c>
      <c r="H30" s="21" t="n">
        <v>-395000</v>
      </c>
      <c r="I30" s="21" t="n">
        <v>-65000</v>
      </c>
      <c r="J30" s="21" t="n">
        <v>-12000</v>
      </c>
      <c r="K30" s="21" t="n">
        <v>-15000</v>
      </c>
      <c r="L30" s="21" t="n">
        <v>-15000</v>
      </c>
      <c r="M30" s="26" t="n">
        <v>-15000</v>
      </c>
      <c r="N30" s="31"/>
      <c r="O30" s="27"/>
      <c r="P30" s="27"/>
      <c r="Q30" s="31"/>
      <c r="R30" s="27"/>
      <c r="S30" s="27"/>
      <c r="T30" s="31"/>
      <c r="U30" s="27"/>
      <c r="V30" s="27"/>
      <c r="W30" s="19" t="s">
        <v>56</v>
      </c>
    </row>
    <row r="31" customFormat="false" ht="14.1" hidden="false" customHeight="true" outlineLevel="0" collapsed="false">
      <c r="B31" s="19" t="s">
        <v>58</v>
      </c>
      <c r="C31" s="25" t="s">
        <v>210</v>
      </c>
      <c r="D31" s="73" t="s">
        <v>211</v>
      </c>
      <c r="E31" s="27"/>
      <c r="F31" s="27"/>
      <c r="G31" s="27"/>
      <c r="H31" s="27"/>
      <c r="I31" s="27"/>
      <c r="J31" s="27"/>
      <c r="K31" s="27"/>
      <c r="L31" s="27"/>
      <c r="M31" s="27"/>
      <c r="N31" s="74"/>
      <c r="O31" s="27"/>
      <c r="P31" s="27"/>
      <c r="Q31" s="74"/>
      <c r="R31" s="27"/>
      <c r="S31" s="27"/>
      <c r="T31" s="74"/>
      <c r="U31" s="27"/>
      <c r="V31" s="27"/>
      <c r="W31" s="19" t="s">
        <v>58</v>
      </c>
    </row>
    <row r="32" customFormat="false" ht="14.1" hidden="false" customHeight="true" outlineLevel="0" collapsed="false">
      <c r="B32" s="19" t="s">
        <v>60</v>
      </c>
      <c r="C32" s="25"/>
      <c r="D32" s="73" t="s">
        <v>212</v>
      </c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7"/>
      <c r="P32" s="27"/>
      <c r="Q32" s="28"/>
      <c r="R32" s="27"/>
      <c r="S32" s="27"/>
      <c r="T32" s="28"/>
      <c r="U32" s="27"/>
      <c r="V32" s="27"/>
      <c r="W32" s="19" t="s">
        <v>60</v>
      </c>
    </row>
    <row r="33" customFormat="false" ht="14.1" hidden="false" customHeight="true" outlineLevel="0" collapsed="false">
      <c r="B33" s="19" t="s">
        <v>62</v>
      </c>
      <c r="C33" s="25"/>
      <c r="D33" s="73" t="s">
        <v>213</v>
      </c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7"/>
      <c r="P33" s="27"/>
      <c r="Q33" s="28"/>
      <c r="R33" s="27"/>
      <c r="S33" s="27"/>
      <c r="T33" s="28"/>
      <c r="U33" s="27"/>
      <c r="V33" s="27"/>
      <c r="W33" s="19" t="s">
        <v>62</v>
      </c>
    </row>
    <row r="34" customFormat="false" ht="14.1" hidden="false" customHeight="true" outlineLevel="0" collapsed="false">
      <c r="B34" s="19" t="s">
        <v>64</v>
      </c>
      <c r="C34" s="25"/>
      <c r="D34" s="73" t="s">
        <v>214</v>
      </c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7"/>
      <c r="P34" s="27"/>
      <c r="Q34" s="28"/>
      <c r="R34" s="27"/>
      <c r="S34" s="27"/>
      <c r="T34" s="28"/>
      <c r="U34" s="27"/>
      <c r="V34" s="27"/>
      <c r="W34" s="19" t="s">
        <v>64</v>
      </c>
    </row>
    <row r="35" customFormat="false" ht="14.1" hidden="false" customHeight="true" outlineLevel="0" collapsed="false">
      <c r="B35" s="19" t="s">
        <v>66</v>
      </c>
      <c r="C35" s="25"/>
      <c r="D35" s="73" t="s">
        <v>215</v>
      </c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7"/>
      <c r="P35" s="27"/>
      <c r="Q35" s="28"/>
      <c r="R35" s="27"/>
      <c r="S35" s="27"/>
      <c r="T35" s="28"/>
      <c r="U35" s="27"/>
      <c r="V35" s="27"/>
      <c r="W35" s="19" t="s">
        <v>66</v>
      </c>
    </row>
    <row r="36" customFormat="false" ht="14.1" hidden="false" customHeight="true" outlineLevel="0" collapsed="false">
      <c r="B36" s="19" t="s">
        <v>68</v>
      </c>
      <c r="C36" s="25"/>
      <c r="D36" s="73" t="s">
        <v>213</v>
      </c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7"/>
      <c r="P36" s="27"/>
      <c r="Q36" s="28"/>
      <c r="R36" s="27"/>
      <c r="S36" s="27"/>
      <c r="T36" s="28"/>
      <c r="U36" s="27"/>
      <c r="V36" s="27"/>
      <c r="W36" s="19" t="s">
        <v>68</v>
      </c>
    </row>
    <row r="37" customFormat="false" ht="14.1" hidden="false" customHeight="true" outlineLevel="0" collapsed="false">
      <c r="B37" s="19" t="s">
        <v>70</v>
      </c>
      <c r="C37" s="25"/>
      <c r="D37" s="73" t="s">
        <v>216</v>
      </c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7"/>
      <c r="P37" s="27"/>
      <c r="Q37" s="28"/>
      <c r="R37" s="27"/>
      <c r="S37" s="27"/>
      <c r="T37" s="28"/>
      <c r="U37" s="27"/>
      <c r="V37" s="27"/>
      <c r="W37" s="19" t="s">
        <v>70</v>
      </c>
    </row>
    <row r="38" customFormat="false" ht="14.1" hidden="false" customHeight="true" outlineLevel="0" collapsed="false">
      <c r="B38" s="19" t="s">
        <v>71</v>
      </c>
      <c r="C38" s="25"/>
      <c r="D38" s="73" t="s">
        <v>217</v>
      </c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7"/>
      <c r="P38" s="27"/>
      <c r="Q38" s="28"/>
      <c r="R38" s="27"/>
      <c r="S38" s="27"/>
      <c r="T38" s="28"/>
      <c r="U38" s="27"/>
      <c r="V38" s="27"/>
      <c r="W38" s="19" t="s">
        <v>71</v>
      </c>
    </row>
    <row r="39" customFormat="false" ht="14.1" hidden="false" customHeight="true" outlineLevel="0" collapsed="false">
      <c r="B39" s="19" t="s">
        <v>73</v>
      </c>
      <c r="C39" s="25"/>
      <c r="D39" s="73" t="s">
        <v>213</v>
      </c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7"/>
      <c r="P39" s="27"/>
      <c r="Q39" s="28"/>
      <c r="R39" s="27"/>
      <c r="S39" s="27"/>
      <c r="T39" s="28"/>
      <c r="U39" s="27"/>
      <c r="V39" s="27"/>
      <c r="W39" s="19" t="s">
        <v>73</v>
      </c>
    </row>
    <row r="40" customFormat="false" ht="14.1" hidden="false" customHeight="true" outlineLevel="0" collapsed="false">
      <c r="B40" s="19" t="s">
        <v>75</v>
      </c>
      <c r="C40" s="25"/>
      <c r="D40" s="73" t="s">
        <v>218</v>
      </c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7"/>
      <c r="P40" s="27"/>
      <c r="Q40" s="28"/>
      <c r="R40" s="27"/>
      <c r="S40" s="27"/>
      <c r="T40" s="28"/>
      <c r="U40" s="27"/>
      <c r="V40" s="27"/>
      <c r="W40" s="19" t="s">
        <v>75</v>
      </c>
    </row>
    <row r="41" customFormat="false" ht="14.1" hidden="false" customHeight="true" outlineLevel="0" collapsed="false">
      <c r="B41" s="19" t="s">
        <v>76</v>
      </c>
      <c r="C41" s="25"/>
      <c r="D41" s="73" t="s">
        <v>219</v>
      </c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7"/>
      <c r="P41" s="27"/>
      <c r="Q41" s="28"/>
      <c r="R41" s="27"/>
      <c r="S41" s="27"/>
      <c r="T41" s="28"/>
      <c r="U41" s="27"/>
      <c r="V41" s="27"/>
      <c r="W41" s="19" t="s">
        <v>76</v>
      </c>
    </row>
    <row r="42" customFormat="false" ht="14.1" hidden="false" customHeight="true" outlineLevel="0" collapsed="false">
      <c r="B42" s="29" t="s">
        <v>77</v>
      </c>
      <c r="C42" s="25"/>
      <c r="D42" s="76" t="s">
        <v>213</v>
      </c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1"/>
      <c r="P42" s="31"/>
      <c r="Q42" s="32"/>
      <c r="R42" s="31"/>
      <c r="S42" s="31"/>
      <c r="T42" s="32"/>
      <c r="U42" s="31"/>
      <c r="V42" s="31"/>
      <c r="W42" s="29" t="s">
        <v>77</v>
      </c>
    </row>
  </sheetData>
  <mergeCells count="26">
    <mergeCell ref="A1:B1"/>
    <mergeCell ref="A2:D2"/>
    <mergeCell ref="A4:B4"/>
    <mergeCell ref="A5:B5"/>
    <mergeCell ref="A6:B6"/>
    <mergeCell ref="A8:B8"/>
    <mergeCell ref="C10:G10"/>
    <mergeCell ref="E12:P12"/>
    <mergeCell ref="Q12:S12"/>
    <mergeCell ref="T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C42"/>
  </mergeCells>
  <dataValidations count="1">
    <dataValidation allowBlank="true" errorStyle="stop" operator="between" showDropDown="false" showErrorMessage="true" showInputMessage="false" sqref="C8" type="list">
      <formula1>'@lists'!$A$9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22" min="5" style="0" width="13.56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72" t="s">
        <v>0</v>
      </c>
      <c r="B1" s="72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3" t="s">
        <v>3</v>
      </c>
    </row>
    <row r="5" customFormat="false" ht="14.1" hidden="false" customHeight="true" outlineLevel="0" collapsed="false">
      <c r="A5" s="4" t="s">
        <v>4</v>
      </c>
      <c r="B5" s="4"/>
      <c r="C5" s="5" t="n">
        <v>42916</v>
      </c>
    </row>
    <row r="6" customFormat="false" ht="14.1" hidden="false" customHeight="true" outlineLevel="0" collapsed="false">
      <c r="A6" s="4" t="s">
        <v>5</v>
      </c>
      <c r="B6" s="4"/>
      <c r="C6" s="6" t="s">
        <v>6</v>
      </c>
    </row>
    <row r="7" customFormat="false" ht="14.1" hidden="false" customHeight="true" outlineLevel="0" collapsed="false">
      <c r="A7" s="4"/>
      <c r="B7" s="8"/>
      <c r="C7" s="6"/>
    </row>
    <row r="8" customFormat="false" ht="14.1" hidden="false" customHeight="true" outlineLevel="0" collapsed="false">
      <c r="A8" s="9" t="s">
        <v>7</v>
      </c>
      <c r="B8" s="9"/>
      <c r="C8" s="10" t="s">
        <v>224</v>
      </c>
    </row>
    <row r="9" customFormat="false" ht="14.1" hidden="false" customHeight="true" outlineLevel="0" collapsed="false"/>
    <row r="10" customFormat="false" ht="30" hidden="false" customHeight="true" outlineLevel="0" collapsed="false">
      <c r="C10" s="77" t="s">
        <v>225</v>
      </c>
      <c r="D10" s="77"/>
      <c r="E10" s="77"/>
      <c r="F10" s="77"/>
      <c r="G10" s="77"/>
      <c r="H10" s="77"/>
    </row>
    <row r="11" customFormat="false" ht="14.1" hidden="false" customHeight="true" outlineLevel="0" collapsed="false"/>
    <row r="12" customFormat="false" ht="14.1" hidden="false" customHeight="true" outlineLevel="0" collapsed="false">
      <c r="E12" s="13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11</v>
      </c>
      <c r="R12" s="13"/>
      <c r="S12" s="13"/>
      <c r="T12" s="13" t="s">
        <v>12</v>
      </c>
      <c r="U12" s="13"/>
      <c r="V12" s="13"/>
    </row>
    <row r="13" customFormat="false" ht="24.95" hidden="false" customHeight="true" outlineLevel="0" collapsed="false">
      <c r="E13" s="13" t="s">
        <v>186</v>
      </c>
      <c r="F13" s="13" t="s">
        <v>187</v>
      </c>
      <c r="G13" s="13" t="s">
        <v>188</v>
      </c>
      <c r="H13" s="13" t="s">
        <v>189</v>
      </c>
      <c r="I13" s="13" t="s">
        <v>190</v>
      </c>
      <c r="J13" s="13" t="s">
        <v>191</v>
      </c>
      <c r="K13" s="13" t="s">
        <v>192</v>
      </c>
      <c r="L13" s="13" t="s">
        <v>193</v>
      </c>
      <c r="M13" s="13" t="s">
        <v>194</v>
      </c>
      <c r="N13" s="13" t="s">
        <v>195</v>
      </c>
      <c r="O13" s="13" t="s">
        <v>196</v>
      </c>
      <c r="P13" s="13" t="s">
        <v>197</v>
      </c>
      <c r="Q13" s="13" t="s">
        <v>195</v>
      </c>
      <c r="R13" s="13" t="s">
        <v>196</v>
      </c>
      <c r="S13" s="13" t="s">
        <v>197</v>
      </c>
      <c r="T13" s="13" t="s">
        <v>195</v>
      </c>
      <c r="U13" s="13" t="s">
        <v>196</v>
      </c>
      <c r="V13" s="13" t="s">
        <v>197</v>
      </c>
    </row>
    <row r="14" customFormat="false" ht="14.1" hidden="false" customHeight="true" outlineLevel="0" collapsed="false">
      <c r="B14" s="44" t="s">
        <v>224</v>
      </c>
      <c r="C14" s="60"/>
      <c r="D14" s="60"/>
      <c r="E14" s="46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46</v>
      </c>
      <c r="P14" s="37" t="s">
        <v>48</v>
      </c>
      <c r="Q14" s="37" t="s">
        <v>34</v>
      </c>
      <c r="R14" s="37" t="s">
        <v>46</v>
      </c>
      <c r="S14" s="37" t="s">
        <v>48</v>
      </c>
      <c r="T14" s="37" t="s">
        <v>34</v>
      </c>
      <c r="U14" s="37" t="s">
        <v>46</v>
      </c>
      <c r="V14" s="37" t="s">
        <v>48</v>
      </c>
      <c r="W14" s="60"/>
    </row>
    <row r="15" customFormat="false" ht="14.1" hidden="false" customHeight="true" outlineLevel="0" collapsed="false">
      <c r="B15" s="54" t="s">
        <v>25</v>
      </c>
      <c r="C15" s="55" t="s">
        <v>198</v>
      </c>
      <c r="D15" s="55"/>
      <c r="E15" s="39" t="n">
        <v>21409000</v>
      </c>
      <c r="F15" s="39" t="n">
        <v>2367000</v>
      </c>
      <c r="G15" s="39" t="n">
        <v>2495000</v>
      </c>
      <c r="H15" s="39" t="n">
        <v>2967000</v>
      </c>
      <c r="I15" s="39" t="n">
        <v>1889000</v>
      </c>
      <c r="J15" s="39" t="n">
        <v>936000</v>
      </c>
      <c r="K15" s="39" t="n">
        <v>144000</v>
      </c>
      <c r="L15" s="39" t="n">
        <v>34000</v>
      </c>
      <c r="M15" s="39" t="n">
        <v>89000</v>
      </c>
      <c r="N15" s="39" t="n">
        <v>32330000</v>
      </c>
      <c r="O15" s="67" t="n">
        <v>3.08786978038973</v>
      </c>
      <c r="P15" s="67" t="n">
        <v>0.810299976298896</v>
      </c>
      <c r="Q15" s="39" t="n">
        <v>30124000</v>
      </c>
      <c r="R15" s="67" t="n">
        <v>2.88</v>
      </c>
      <c r="S15" s="67" t="n">
        <v>0.79</v>
      </c>
      <c r="T15" s="39" t="n">
        <v>31429000</v>
      </c>
      <c r="U15" s="67" t="n">
        <v>2.98</v>
      </c>
      <c r="V15" s="67" t="n">
        <v>0.87</v>
      </c>
      <c r="W15" s="54" t="s">
        <v>25</v>
      </c>
    </row>
    <row r="16" customFormat="false" ht="14.1" hidden="false" customHeight="true" outlineLevel="0" collapsed="false">
      <c r="B16" s="19" t="s">
        <v>26</v>
      </c>
      <c r="C16" s="78"/>
      <c r="D16" s="20" t="s">
        <v>226</v>
      </c>
      <c r="E16" s="23"/>
      <c r="F16" s="23"/>
      <c r="G16" s="23"/>
      <c r="H16" s="23"/>
      <c r="I16" s="23"/>
      <c r="J16" s="23"/>
      <c r="K16" s="23"/>
      <c r="L16" s="23"/>
      <c r="M16" s="21" t="n">
        <v>14000</v>
      </c>
      <c r="N16" s="21" t="n">
        <v>14000</v>
      </c>
      <c r="O16" s="56"/>
      <c r="P16" s="56"/>
      <c r="Q16" s="21" t="n">
        <v>13000</v>
      </c>
      <c r="R16" s="56"/>
      <c r="S16" s="56"/>
      <c r="T16" s="21" t="n">
        <v>13000</v>
      </c>
      <c r="U16" s="56"/>
      <c r="V16" s="56"/>
      <c r="W16" s="19" t="s">
        <v>26</v>
      </c>
    </row>
    <row r="17" customFormat="false" ht="14.1" hidden="false" customHeight="true" outlineLevel="0" collapsed="false">
      <c r="B17" s="19" t="s">
        <v>27</v>
      </c>
      <c r="C17" s="40" t="s">
        <v>199</v>
      </c>
      <c r="D17" s="40"/>
      <c r="E17" s="21" t="n">
        <v>1150000</v>
      </c>
      <c r="F17" s="21" t="n">
        <v>951000</v>
      </c>
      <c r="G17" s="21" t="n">
        <v>1144000</v>
      </c>
      <c r="H17" s="21" t="n">
        <v>372000</v>
      </c>
      <c r="I17" s="21" t="n">
        <v>37000</v>
      </c>
      <c r="J17" s="21" t="n">
        <v>21000</v>
      </c>
      <c r="K17" s="21" t="n">
        <v>2000</v>
      </c>
      <c r="L17" s="21" t="n">
        <v>0</v>
      </c>
      <c r="M17" s="21" t="n">
        <v>0</v>
      </c>
      <c r="N17" s="21" t="n">
        <v>3677000</v>
      </c>
      <c r="O17" s="56"/>
      <c r="P17" s="57" t="n">
        <v>0.541245580636388</v>
      </c>
      <c r="Q17" s="21" t="n">
        <v>3738000</v>
      </c>
      <c r="R17" s="56"/>
      <c r="S17" s="57" t="n">
        <v>0.57</v>
      </c>
      <c r="T17" s="21" t="n">
        <v>2903000</v>
      </c>
      <c r="U17" s="56"/>
      <c r="V17" s="57" t="n">
        <v>0.66</v>
      </c>
      <c r="W17" s="19" t="s">
        <v>27</v>
      </c>
    </row>
    <row r="18" customFormat="false" ht="14.1" hidden="false" customHeight="true" outlineLevel="0" collapsed="false">
      <c r="B18" s="19" t="s">
        <v>28</v>
      </c>
      <c r="C18" s="40" t="s">
        <v>200</v>
      </c>
      <c r="D18" s="40"/>
      <c r="E18" s="21" t="n">
        <v>2000</v>
      </c>
      <c r="F18" s="21" t="n">
        <v>3000</v>
      </c>
      <c r="G18" s="21" t="n">
        <v>44000</v>
      </c>
      <c r="H18" s="21" t="n">
        <v>27000</v>
      </c>
      <c r="I18" s="21" t="n">
        <v>5000</v>
      </c>
      <c r="J18" s="21" t="n">
        <v>1000</v>
      </c>
      <c r="K18" s="21" t="n">
        <v>0</v>
      </c>
      <c r="L18" s="21" t="n">
        <v>0</v>
      </c>
      <c r="M18" s="21" t="n">
        <v>0</v>
      </c>
      <c r="N18" s="21" t="n">
        <v>82000</v>
      </c>
      <c r="O18" s="56"/>
      <c r="P18" s="57" t="n">
        <v>9.768292683E-006</v>
      </c>
      <c r="Q18" s="21" t="n">
        <v>81000</v>
      </c>
      <c r="R18" s="56"/>
      <c r="S18" s="57" t="n">
        <v>0</v>
      </c>
      <c r="T18" s="21" t="n">
        <v>67000</v>
      </c>
      <c r="U18" s="56"/>
      <c r="V18" s="57" t="n">
        <v>0</v>
      </c>
      <c r="W18" s="19" t="s">
        <v>28</v>
      </c>
    </row>
    <row r="19" customFormat="false" ht="14.1" hidden="false" customHeight="true" outlineLevel="0" collapsed="false">
      <c r="B19" s="19" t="s">
        <v>29</v>
      </c>
      <c r="C19" s="40" t="s">
        <v>201</v>
      </c>
      <c r="D19" s="40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56"/>
      <c r="P19" s="57" t="n">
        <v>0</v>
      </c>
      <c r="Q19" s="21" t="n">
        <v>0</v>
      </c>
      <c r="R19" s="56"/>
      <c r="S19" s="57" t="n">
        <v>0</v>
      </c>
      <c r="T19" s="21" t="n">
        <v>0</v>
      </c>
      <c r="U19" s="56"/>
      <c r="V19" s="57" t="n">
        <v>0</v>
      </c>
      <c r="W19" s="19" t="s">
        <v>29</v>
      </c>
    </row>
    <row r="20" customFormat="false" ht="14.1" hidden="false" customHeight="true" outlineLevel="0" collapsed="false">
      <c r="B20" s="19" t="s">
        <v>30</v>
      </c>
      <c r="C20" s="40" t="s">
        <v>202</v>
      </c>
      <c r="D20" s="40"/>
      <c r="E20" s="21" t="n">
        <v>22561000</v>
      </c>
      <c r="F20" s="21" t="n">
        <v>3321000</v>
      </c>
      <c r="G20" s="21" t="n">
        <v>3683000</v>
      </c>
      <c r="H20" s="21" t="n">
        <v>3366000</v>
      </c>
      <c r="I20" s="21" t="n">
        <v>1931000</v>
      </c>
      <c r="J20" s="21" t="n">
        <v>958000</v>
      </c>
      <c r="K20" s="21" t="n">
        <v>146000</v>
      </c>
      <c r="L20" s="21" t="n">
        <v>34000</v>
      </c>
      <c r="M20" s="21" t="n">
        <v>89000</v>
      </c>
      <c r="N20" s="21" t="n">
        <v>36089000</v>
      </c>
      <c r="O20" s="56"/>
      <c r="P20" s="57" t="n">
        <v>0.780973398245909</v>
      </c>
      <c r="Q20" s="21" t="n">
        <v>33956000</v>
      </c>
      <c r="R20" s="56"/>
      <c r="S20" s="57" t="n">
        <v>0.76</v>
      </c>
      <c r="T20" s="21" t="n">
        <v>34412000</v>
      </c>
      <c r="U20" s="56"/>
      <c r="V20" s="57" t="n">
        <v>0.85</v>
      </c>
      <c r="W20" s="19" t="s">
        <v>30</v>
      </c>
    </row>
    <row r="21" customFormat="false" ht="14.1" hidden="false" customHeight="true" outlineLevel="0" collapsed="false">
      <c r="B21" s="19" t="s">
        <v>31</v>
      </c>
      <c r="C21" s="40" t="s">
        <v>203</v>
      </c>
      <c r="D21" s="40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56"/>
      <c r="P21" s="57"/>
      <c r="Q21" s="21" t="n">
        <v>0</v>
      </c>
      <c r="R21" s="56"/>
      <c r="S21" s="57"/>
      <c r="T21" s="21" t="n">
        <v>0</v>
      </c>
      <c r="U21" s="56"/>
      <c r="V21" s="57"/>
      <c r="W21" s="19" t="s">
        <v>31</v>
      </c>
    </row>
    <row r="22" customFormat="false" ht="14.1" hidden="false" customHeight="true" outlineLevel="0" collapsed="false">
      <c r="B22" s="19" t="s">
        <v>32</v>
      </c>
      <c r="C22" s="40" t="s">
        <v>195</v>
      </c>
      <c r="D22" s="40"/>
      <c r="E22" s="21" t="n">
        <v>22561000</v>
      </c>
      <c r="F22" s="21" t="n">
        <v>3321000</v>
      </c>
      <c r="G22" s="21" t="n">
        <v>3683000</v>
      </c>
      <c r="H22" s="21" t="n">
        <v>3366000</v>
      </c>
      <c r="I22" s="21" t="n">
        <v>1931000</v>
      </c>
      <c r="J22" s="21" t="n">
        <v>958000</v>
      </c>
      <c r="K22" s="21" t="n">
        <v>146000</v>
      </c>
      <c r="L22" s="21" t="n">
        <v>34000</v>
      </c>
      <c r="M22" s="21" t="n">
        <v>89000</v>
      </c>
      <c r="N22" s="21" t="n">
        <v>36089000</v>
      </c>
      <c r="O22" s="56"/>
      <c r="P22" s="57" t="n">
        <v>0.780973398245909</v>
      </c>
      <c r="Q22" s="21" t="n">
        <v>33956000</v>
      </c>
      <c r="R22" s="56"/>
      <c r="S22" s="57" t="n">
        <v>0.76</v>
      </c>
      <c r="T22" s="21" t="n">
        <v>34412000</v>
      </c>
      <c r="U22" s="56"/>
      <c r="V22" s="57" t="n">
        <v>0.85</v>
      </c>
      <c r="W22" s="19" t="s">
        <v>32</v>
      </c>
    </row>
    <row r="23" customFormat="false" ht="14.1" hidden="false" customHeight="true" outlineLevel="0" collapsed="false">
      <c r="B23" s="19" t="s">
        <v>33</v>
      </c>
      <c r="C23" s="40" t="s">
        <v>204</v>
      </c>
      <c r="D23" s="40"/>
      <c r="E23" s="21" t="n">
        <v>20023000</v>
      </c>
      <c r="F23" s="21" t="n">
        <v>1649000</v>
      </c>
      <c r="G23" s="21" t="n">
        <v>3481000</v>
      </c>
      <c r="H23" s="21" t="n">
        <v>2291000</v>
      </c>
      <c r="I23" s="21" t="n">
        <v>1360000</v>
      </c>
      <c r="J23" s="21" t="n">
        <v>1127000</v>
      </c>
      <c r="K23" s="21" t="n">
        <v>145000</v>
      </c>
      <c r="L23" s="21" t="n">
        <v>0</v>
      </c>
      <c r="M23" s="21" t="n">
        <v>0</v>
      </c>
      <c r="N23" s="21" t="n">
        <v>30076000</v>
      </c>
      <c r="O23" s="57" t="n">
        <v>0.264202686527464</v>
      </c>
      <c r="P23" s="57" t="n">
        <v>0.744033781087911</v>
      </c>
      <c r="Q23" s="21" t="n">
        <v>28266000</v>
      </c>
      <c r="R23" s="57" t="n">
        <v>0.22</v>
      </c>
      <c r="S23" s="57" t="n">
        <v>0.79</v>
      </c>
      <c r="T23" s="21" t="n">
        <v>29599000</v>
      </c>
      <c r="U23" s="57" t="n">
        <v>0.27</v>
      </c>
      <c r="V23" s="57" t="n">
        <v>0.74</v>
      </c>
      <c r="W23" s="19" t="s">
        <v>33</v>
      </c>
    </row>
    <row r="24" customFormat="false" ht="14.1" hidden="false" customHeight="true" outlineLevel="0" collapsed="false">
      <c r="B24" s="19" t="s">
        <v>34</v>
      </c>
      <c r="C24" s="40" t="s">
        <v>199</v>
      </c>
      <c r="D24" s="40"/>
      <c r="E24" s="21" t="n">
        <v>1001000</v>
      </c>
      <c r="F24" s="21" t="n">
        <v>687000</v>
      </c>
      <c r="G24" s="21" t="n">
        <v>1273000</v>
      </c>
      <c r="H24" s="21" t="n">
        <v>438000</v>
      </c>
      <c r="I24" s="21" t="n">
        <v>87000</v>
      </c>
      <c r="J24" s="21" t="n">
        <v>284000</v>
      </c>
      <c r="K24" s="21" t="n">
        <v>2000</v>
      </c>
      <c r="L24" s="21" t="n">
        <v>0</v>
      </c>
      <c r="M24" s="21" t="n">
        <v>0</v>
      </c>
      <c r="N24" s="21" t="n">
        <v>3772000</v>
      </c>
      <c r="O24" s="56"/>
      <c r="P24" s="57" t="n">
        <v>1.17976139978791</v>
      </c>
      <c r="Q24" s="21" t="n">
        <v>3837000</v>
      </c>
      <c r="R24" s="56"/>
      <c r="S24" s="57" t="n">
        <v>1.42</v>
      </c>
      <c r="T24" s="21" t="n">
        <v>2955000</v>
      </c>
      <c r="U24" s="56"/>
      <c r="V24" s="57" t="n">
        <v>1.47</v>
      </c>
      <c r="W24" s="19" t="s">
        <v>34</v>
      </c>
    </row>
    <row r="25" customFormat="false" ht="14.1" hidden="false" customHeight="true" outlineLevel="0" collapsed="false">
      <c r="B25" s="19" t="s">
        <v>46</v>
      </c>
      <c r="C25" s="40" t="s">
        <v>200</v>
      </c>
      <c r="D25" s="40"/>
      <c r="E25" s="21" t="n">
        <v>2000</v>
      </c>
      <c r="F25" s="21" t="n">
        <v>4000</v>
      </c>
      <c r="G25" s="21" t="n">
        <v>44000</v>
      </c>
      <c r="H25" s="21" t="n">
        <v>25000</v>
      </c>
      <c r="I25" s="21" t="n">
        <v>4000</v>
      </c>
      <c r="J25" s="21" t="n">
        <v>2000</v>
      </c>
      <c r="K25" s="21" t="n">
        <v>0</v>
      </c>
      <c r="L25" s="21" t="n">
        <v>0</v>
      </c>
      <c r="M25" s="21" t="n">
        <v>0</v>
      </c>
      <c r="N25" s="21" t="n">
        <v>81000</v>
      </c>
      <c r="O25" s="56"/>
      <c r="P25" s="57" t="n">
        <v>0.00021037037037</v>
      </c>
      <c r="Q25" s="21" t="n">
        <v>80000</v>
      </c>
      <c r="R25" s="56"/>
      <c r="S25" s="57" t="n">
        <v>0</v>
      </c>
      <c r="T25" s="21" t="n">
        <v>64000</v>
      </c>
      <c r="U25" s="56"/>
      <c r="V25" s="57" t="n">
        <v>0</v>
      </c>
      <c r="W25" s="19" t="s">
        <v>46</v>
      </c>
    </row>
    <row r="26" customFormat="false" ht="14.1" hidden="false" customHeight="true" outlineLevel="0" collapsed="false">
      <c r="B26" s="19" t="s">
        <v>48</v>
      </c>
      <c r="C26" s="40" t="s">
        <v>201</v>
      </c>
      <c r="D26" s="40"/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9000</v>
      </c>
      <c r="N26" s="21" t="n">
        <v>19000</v>
      </c>
      <c r="O26" s="56"/>
      <c r="P26" s="57" t="n">
        <v>0</v>
      </c>
      <c r="Q26" s="21" t="n">
        <v>18000</v>
      </c>
      <c r="R26" s="56"/>
      <c r="S26" s="57" t="n">
        <v>0</v>
      </c>
      <c r="T26" s="21" t="n">
        <v>19000</v>
      </c>
      <c r="U26" s="56"/>
      <c r="V26" s="57" t="n">
        <v>0</v>
      </c>
      <c r="W26" s="19" t="s">
        <v>48</v>
      </c>
    </row>
    <row r="27" customFormat="false" ht="14.1" hidden="false" customHeight="true" outlineLevel="0" collapsed="false">
      <c r="B27" s="19" t="s">
        <v>50</v>
      </c>
      <c r="C27" s="40" t="s">
        <v>205</v>
      </c>
      <c r="D27" s="40"/>
      <c r="E27" s="21" t="n">
        <v>21026000</v>
      </c>
      <c r="F27" s="21" t="n">
        <v>2340000</v>
      </c>
      <c r="G27" s="21" t="n">
        <v>4798000</v>
      </c>
      <c r="H27" s="21" t="n">
        <v>2754000</v>
      </c>
      <c r="I27" s="21" t="n">
        <v>1451000</v>
      </c>
      <c r="J27" s="21" t="n">
        <v>1413000</v>
      </c>
      <c r="K27" s="21" t="n">
        <v>147000</v>
      </c>
      <c r="L27" s="21" t="n">
        <v>0</v>
      </c>
      <c r="M27" s="21" t="n">
        <v>19000</v>
      </c>
      <c r="N27" s="21" t="n">
        <v>33948000</v>
      </c>
      <c r="O27" s="56"/>
      <c r="P27" s="57" t="n">
        <v>0.790699314450765</v>
      </c>
      <c r="Q27" s="21" t="n">
        <v>32201000</v>
      </c>
      <c r="R27" s="56"/>
      <c r="S27" s="57" t="n">
        <v>0.86</v>
      </c>
      <c r="T27" s="21" t="n">
        <v>32637000</v>
      </c>
      <c r="U27" s="56"/>
      <c r="V27" s="57" t="n">
        <v>0.81</v>
      </c>
      <c r="W27" s="19" t="s">
        <v>50</v>
      </c>
    </row>
    <row r="28" customFormat="false" ht="14.1" hidden="false" customHeight="true" outlineLevel="0" collapsed="false">
      <c r="B28" s="19" t="s">
        <v>52</v>
      </c>
      <c r="C28" s="40" t="s">
        <v>206</v>
      </c>
      <c r="D28" s="40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56"/>
      <c r="P28" s="57"/>
      <c r="Q28" s="21"/>
      <c r="R28" s="56"/>
      <c r="S28" s="57"/>
      <c r="T28" s="21"/>
      <c r="U28" s="56"/>
      <c r="V28" s="57"/>
      <c r="W28" s="19" t="s">
        <v>52</v>
      </c>
    </row>
    <row r="29" customFormat="false" ht="14.1" hidden="false" customHeight="true" outlineLevel="0" collapsed="false">
      <c r="B29" s="19" t="s">
        <v>54</v>
      </c>
      <c r="C29" s="40" t="s">
        <v>195</v>
      </c>
      <c r="D29" s="40"/>
      <c r="E29" s="21" t="n">
        <v>21026000</v>
      </c>
      <c r="F29" s="21" t="n">
        <v>2340000</v>
      </c>
      <c r="G29" s="21" t="n">
        <v>4798000</v>
      </c>
      <c r="H29" s="21" t="n">
        <v>2754000</v>
      </c>
      <c r="I29" s="21" t="n">
        <v>1451000</v>
      </c>
      <c r="J29" s="21" t="n">
        <v>1413000</v>
      </c>
      <c r="K29" s="21" t="n">
        <v>147000</v>
      </c>
      <c r="L29" s="21" t="n">
        <v>0</v>
      </c>
      <c r="M29" s="21" t="n">
        <v>19000</v>
      </c>
      <c r="N29" s="21" t="n">
        <v>33948000</v>
      </c>
      <c r="O29" s="56"/>
      <c r="P29" s="57" t="n">
        <v>0.790699314450765</v>
      </c>
      <c r="Q29" s="21" t="n">
        <v>32201000</v>
      </c>
      <c r="R29" s="56"/>
      <c r="S29" s="57" t="n">
        <v>0.86</v>
      </c>
      <c r="T29" s="21" t="n">
        <v>32637000</v>
      </c>
      <c r="U29" s="56"/>
      <c r="V29" s="57" t="n">
        <v>0.81</v>
      </c>
      <c r="W29" s="19" t="s">
        <v>54</v>
      </c>
    </row>
    <row r="30" customFormat="false" ht="14.1" hidden="false" customHeight="true" outlineLevel="0" collapsed="false">
      <c r="B30" s="19" t="s">
        <v>56</v>
      </c>
      <c r="C30" s="40" t="s">
        <v>207</v>
      </c>
      <c r="D30" s="20" t="s">
        <v>208</v>
      </c>
      <c r="E30" s="21" t="n">
        <v>1535000</v>
      </c>
      <c r="F30" s="21" t="n">
        <v>981000</v>
      </c>
      <c r="G30" s="21" t="n">
        <v>-1115000</v>
      </c>
      <c r="H30" s="21" t="n">
        <v>612000</v>
      </c>
      <c r="I30" s="21" t="n">
        <v>480000</v>
      </c>
      <c r="J30" s="21" t="n">
        <v>-455000</v>
      </c>
      <c r="K30" s="21" t="n">
        <v>-1000</v>
      </c>
      <c r="L30" s="21" t="n">
        <v>34000</v>
      </c>
      <c r="M30" s="21" t="n">
        <v>70000</v>
      </c>
      <c r="N30" s="21" t="n">
        <v>2141000</v>
      </c>
      <c r="O30" s="56"/>
      <c r="P30" s="56"/>
      <c r="Q30" s="21" t="n">
        <v>1755000</v>
      </c>
      <c r="R30" s="56"/>
      <c r="S30" s="56"/>
      <c r="T30" s="21" t="n">
        <v>1775000</v>
      </c>
      <c r="U30" s="56"/>
      <c r="V30" s="56"/>
      <c r="W30" s="19" t="s">
        <v>56</v>
      </c>
    </row>
    <row r="31" customFormat="false" ht="14.1" hidden="false" customHeight="true" outlineLevel="0" collapsed="false">
      <c r="B31" s="29" t="s">
        <v>58</v>
      </c>
      <c r="C31" s="25" t="s">
        <v>207</v>
      </c>
      <c r="D31" s="24" t="s">
        <v>209</v>
      </c>
      <c r="E31" s="42" t="n">
        <v>1535000</v>
      </c>
      <c r="F31" s="42" t="n">
        <v>2516000</v>
      </c>
      <c r="G31" s="42" t="n">
        <v>1401000</v>
      </c>
      <c r="H31" s="42" t="n">
        <v>2013000</v>
      </c>
      <c r="I31" s="42" t="n">
        <v>2493000</v>
      </c>
      <c r="J31" s="42" t="n">
        <v>2038000</v>
      </c>
      <c r="K31" s="42" t="n">
        <v>2037000</v>
      </c>
      <c r="L31" s="42" t="n">
        <v>2071000</v>
      </c>
      <c r="M31" s="30" t="n">
        <v>2141000</v>
      </c>
      <c r="N31" s="31"/>
      <c r="O31" s="31"/>
      <c r="P31" s="31"/>
      <c r="Q31" s="31"/>
      <c r="R31" s="31"/>
      <c r="S31" s="31"/>
      <c r="T31" s="31"/>
      <c r="U31" s="31"/>
      <c r="V31" s="31"/>
      <c r="W31" s="29" t="s">
        <v>58</v>
      </c>
    </row>
  </sheetData>
  <mergeCells count="25">
    <mergeCell ref="A1:B1"/>
    <mergeCell ref="A2:D2"/>
    <mergeCell ref="A4:B4"/>
    <mergeCell ref="A5:B5"/>
    <mergeCell ref="A6:B6"/>
    <mergeCell ref="A8:B8"/>
    <mergeCell ref="C10:H10"/>
    <mergeCell ref="E12:P12"/>
    <mergeCell ref="Q12:S12"/>
    <mergeCell ref="T12:V12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false" sqref="C8" type="list">
      <formula1>'@lists'!$A$10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56:48Z</dcterms:created>
  <dc:creator>Invoke</dc:creator>
  <dc:description/>
  <dc:language>en-US</dc:language>
  <cp:lastModifiedBy>m033365</cp:lastModifiedBy>
  <dcterms:modified xsi:type="dcterms:W3CDTF">2017-09-06T11:01:05Z</dcterms:modified>
  <cp:revision>0</cp:revision>
  <dc:subject/>
  <dc:title/>
</cp:coreProperties>
</file>