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L1" sheetId="1" state="visible" r:id="rId2"/>
    <sheet name="L2" sheetId="2" state="visible" r:id="rId3"/>
    <sheet name="L3" sheetId="3" state="visible" r:id="rId4"/>
    <sheet name="L4" sheetId="4" state="visible" r:id="rId5"/>
    <sheet name="L5" sheetId="5" state="visible" r:id="rId6"/>
    <sheet name="L6" sheetId="6" state="visible" r:id="rId7"/>
    <sheet name="L7" sheetId="7" state="visible" r:id="rId8"/>
    <sheet name="L8" sheetId="8" state="visible" r:id="rId9"/>
    <sheet name="L10" sheetId="9" state="visible" r:id="rId10"/>
    <sheet name="L11" sheetId="10" state="visible" r:id="rId11"/>
    <sheet name="L12" sheetId="11" state="visible" r:id="rId12"/>
    <sheet name="L13" sheetId="12" state="visible" r:id="rId13"/>
    <sheet name="L14" sheetId="13" state="visible" r:id="rId14"/>
    <sheet name="L15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391">
  <si>
    <t xml:space="preserve">30/09/2007 בנק מרכנתיל דיסקונט בע"מ</t>
  </si>
  <si>
    <t xml:space="preserve">דוח כספי רבעוני - לציבור</t>
  </si>
  <si>
    <t xml:space="preserve">סיכון אשראי כולל, בגין לווים בעייתיים (כולל תאגידים בנקאיים המדווחים כבנק בלבד)</t>
  </si>
  <si>
    <t xml:space="preserve">סיכון אשראי כולל</t>
  </si>
  <si>
    <t xml:space="preserve">(אלפי ש"ח)</t>
  </si>
  <si>
    <t xml:space="preserve">LU01</t>
  </si>
  <si>
    <t xml:space="preserve">ג  (01)</t>
  </si>
  <si>
    <t xml:space="preserve">ב  (01)</t>
  </si>
  <si>
    <t xml:space="preserve">א  (01)</t>
  </si>
  <si>
    <t xml:space="preserve">לוח 01</t>
  </si>
  <si>
    <t xml:space="preserve">שההפרשה בגינם נערכה לפי עומק הפיגור</t>
  </si>
  <si>
    <t xml:space="preserve">חובות בעייתיים </t>
  </si>
  <si>
    <t xml:space="preserve">שההפרשה בגינם אינה לפי עומק הפיגור</t>
  </si>
  <si>
    <t xml:space="preserve">לדיור: </t>
  </si>
  <si>
    <t xml:space="preserve">בפיגור זמני (פיגור מעל 3 חודשים עד 6 חודשים)</t>
  </si>
  <si>
    <t xml:space="preserve">שאינם נושאים הכנסה</t>
  </si>
  <si>
    <t xml:space="preserve">חובות בעייתיים: </t>
  </si>
  <si>
    <t xml:space="preserve">שאורגנו מחדש</t>
  </si>
  <si>
    <t xml:space="preserve">מיועדים לארגון מחדש</t>
  </si>
  <si>
    <t xml:space="preserve">בפיגור זמני</t>
  </si>
  <si>
    <t xml:space="preserve">בהשגחה מיוחדת</t>
  </si>
  <si>
    <t xml:space="preserve">מזה: חובות בגינם קיימת הפרשה ספצפית</t>
  </si>
  <si>
    <t xml:space="preserve">מזה: אשראי לדיור שבגינו קיימת הפרשה לפי עומק הפיגור</t>
  </si>
  <si>
    <t xml:space="preserve">סה"כ אשראי מאזני ללווים בעייתיים</t>
  </si>
  <si>
    <t xml:space="preserve">סיכון אשראי חוץ מאזני בגין לווים בעייתיים</t>
  </si>
  <si>
    <t xml:space="preserve">אג"ח של לווים בעייתיים</t>
  </si>
  <si>
    <t xml:space="preserve">נכסים אחרים בגין מכשירים נגזרים של לווים בעייתיים</t>
  </si>
  <si>
    <t xml:space="preserve">סיכון אשראי כולל בגין לווים בעייתיים</t>
  </si>
  <si>
    <t xml:space="preserve">נכסים שהתקבלו בגין אשראים שסולקו</t>
  </si>
  <si>
    <t xml:space="preserve">נתונים מדוח דירקטוריון- מאוחד (כולל תאגידים בנקאיים המדווחים כבנק בלבד)</t>
  </si>
  <si>
    <t xml:space="preserve">לשנה שהסתיימה ביום</t>
  </si>
  <si>
    <t xml:space="preserve">לתשעה חודשים שהסתיימו ביום 30 בספטמבר</t>
  </si>
  <si>
    <t xml:space="preserve">(מבוקר)</t>
  </si>
  <si>
    <t xml:space="preserve">(בלתי מבוקר)</t>
  </si>
  <si>
    <t xml:space="preserve">LU02</t>
  </si>
  <si>
    <t xml:space="preserve">לוח 02</t>
  </si>
  <si>
    <t xml:space="preserve">תשואה להון (על בסיס שנתי)</t>
  </si>
  <si>
    <t xml:space="preserve">יחס הון לרכיבי הסיכון</t>
  </si>
  <si>
    <t xml:space="preserve">יחס ההון הכולל המזערי הנדרש ע"י המפקח על הבנקים</t>
  </si>
  <si>
    <t xml:space="preserve">נספח א' - שיעורי הכנסה והוצאה על בסיס מאוחד (כולל תאגידים בנקאיים המדווחים כבנק בלבד)</t>
  </si>
  <si>
    <t xml:space="preserve">לשלושה חודשים שהסתיימו ביום 30 בספטמבר</t>
  </si>
  <si>
    <t xml:space="preserve">   </t>
  </si>
  <si>
    <t xml:space="preserve">שיעור הכנסה (הוצאה)</t>
  </si>
  <si>
    <t xml:space="preserve">הכנסות</t>
  </si>
  <si>
    <t xml:space="preserve">כולל השפעת נגזרים</t>
  </si>
  <si>
    <t xml:space="preserve">ללא השפעת נגזרים</t>
  </si>
  <si>
    <t xml:space="preserve">(הוצאות)</t>
  </si>
  <si>
    <t xml:space="preserve">יתרה ממוצעת</t>
  </si>
  <si>
    <t xml:space="preserve">מימון</t>
  </si>
  <si>
    <t xml:space="preserve">(%)</t>
  </si>
  <si>
    <t xml:space="preserve">LU03</t>
  </si>
  <si>
    <t xml:space="preserve">טז (08)</t>
  </si>
  <si>
    <t xml:space="preserve">טו (07)</t>
  </si>
  <si>
    <t xml:space="preserve">יד (06)</t>
  </si>
  <si>
    <t xml:space="preserve">יג (05)</t>
  </si>
  <si>
    <t xml:space="preserve">יב (08)</t>
  </si>
  <si>
    <t xml:space="preserve">יא (07)</t>
  </si>
  <si>
    <t xml:space="preserve">י  (06)</t>
  </si>
  <si>
    <t xml:space="preserve">ט  (05)</t>
  </si>
  <si>
    <t xml:space="preserve">ח  (04)</t>
  </si>
  <si>
    <t xml:space="preserve">ז  (03)</t>
  </si>
  <si>
    <t xml:space="preserve">ו  (02)</t>
  </si>
  <si>
    <t xml:space="preserve">ה  (01)</t>
  </si>
  <si>
    <t xml:space="preserve">ד  (04)</t>
  </si>
  <si>
    <t xml:space="preserve">ג  (03)</t>
  </si>
  <si>
    <t xml:space="preserve">ב  (02)</t>
  </si>
  <si>
    <t xml:space="preserve">לוח 03</t>
  </si>
  <si>
    <t xml:space="preserve">מטבע ישראלי לא צמוד:    נכסים</t>
  </si>
  <si>
    <t xml:space="preserve">רווחים/הפסדים שטרם מומשו מהתאמות לשווי הוגן</t>
  </si>
  <si>
    <t xml:space="preserve">נגזרים מגדרים</t>
  </si>
  <si>
    <t xml:space="preserve">נגזרים משובצים ו-ALM</t>
  </si>
  <si>
    <t xml:space="preserve">סה"כ נכסים</t>
  </si>
  <si>
    <t xml:space="preserve">התחייבויות</t>
  </si>
  <si>
    <t xml:space="preserve">סה"כ התחייבויות</t>
  </si>
  <si>
    <t xml:space="preserve">פער הריבית</t>
  </si>
  <si>
    <t xml:space="preserve">מטבע ישראלי צמוד למדד:     נכסים</t>
  </si>
  <si>
    <t xml:space="preserve">מט"ח סה"כ (מקומית וחו"ל): נכסים</t>
  </si>
  <si>
    <t xml:space="preserve">גזרים מגדרים</t>
  </si>
  <si>
    <t xml:space="preserve">נספח א' - שעורי הכנסה והוצאה על בסיס מאוחד (המשך) - (כולל תאגידים בנקאיים המדווחים כבנק בלבד)</t>
  </si>
  <si>
    <t xml:space="preserve">LU04</t>
  </si>
  <si>
    <t xml:space="preserve">לוח 04</t>
  </si>
  <si>
    <t xml:space="preserve">סך הכל- נכסים כספיים שהניבו הכנסות מימון</t>
  </si>
  <si>
    <t xml:space="preserve">התחייבויות כספיות שגרמו הוצאות מימון</t>
  </si>
  <si>
    <t xml:space="preserve">פער ריבית</t>
  </si>
  <si>
    <t xml:space="preserve">בגין אופציות</t>
  </si>
  <si>
    <t xml:space="preserve">בגין מכשירים נגזרים אחרים</t>
  </si>
  <si>
    <t xml:space="preserve">עמלות מעסקי מימון והכנסות מימון אחרות</t>
  </si>
  <si>
    <t xml:space="preserve">הוצאות מימון אחרות</t>
  </si>
  <si>
    <t xml:space="preserve">רווח מפעולות מימון לפני הפרשה לחומ"ס</t>
  </si>
  <si>
    <t xml:space="preserve">הפרשה לחומ"ס (לרבות הפרשה כללית ונוספת)</t>
  </si>
  <si>
    <t xml:space="preserve">רווח מפעולות מימון לאחר ההפרשה לחומ"ס</t>
  </si>
  <si>
    <t xml:space="preserve">סך הכל: נכסים כספיים שהניבו הכנסות מימון</t>
  </si>
  <si>
    <t xml:space="preserve">נכסים הנובעים ממכשירים נגזרים</t>
  </si>
  <si>
    <t xml:space="preserve">נכסים כספיים אחרים</t>
  </si>
  <si>
    <t xml:space="preserve">הפרשה כללית והפרשה נוספת לחומ"ס</t>
  </si>
  <si>
    <t xml:space="preserve">סך כל הנכסיים הכספיים</t>
  </si>
  <si>
    <t xml:space="preserve">התחייבויות הנובעות ממכשירים נגזרים</t>
  </si>
  <si>
    <t xml:space="preserve">התחייבויות כספיות אחרות</t>
  </si>
  <si>
    <t xml:space="preserve">סך כל ההתחייבויות הכספיות</t>
  </si>
  <si>
    <t xml:space="preserve">סך הכל עודף נכסים כספיים על ההתחייבויות</t>
  </si>
  <si>
    <t xml:space="preserve">נכסים לא כספיים</t>
  </si>
  <si>
    <t xml:space="preserve">התחייבויות לא כספיות</t>
  </si>
  <si>
    <t xml:space="preserve">סך הכל האמצעים ההוניים</t>
  </si>
  <si>
    <t xml:space="preserve">נספח א'-שיעורי הכנסה והוצאה על בסיס מאוחד - נומינלי ב-$ ארה"ב- (כולל תאגידים בנקאיים המדווחים כבנק בלבד)</t>
  </si>
  <si>
    <t xml:space="preserve">סך מט"ח (פעילות מקומית ופעילות חו"ל)</t>
  </si>
  <si>
    <t xml:space="preserve">(אלפי $ ארה"ב)</t>
  </si>
  <si>
    <t xml:space="preserve">LU05</t>
  </si>
  <si>
    <t xml:space="preserve">לוח 05</t>
  </si>
  <si>
    <t xml:space="preserve">נכסים כספיים במט"ח שהניבו הכנסות מימון</t>
  </si>
  <si>
    <t xml:space="preserve">התחייבויות כספיות במט"ח שגרמו הוצ' מימון</t>
  </si>
  <si>
    <t xml:space="preserve">נספח ב'- תמצית מאזן- מאוחד (כולל תאגידים בנקאיים המדווחים כבנק בלבד)</t>
  </si>
  <si>
    <t xml:space="preserve">מאזן</t>
  </si>
  <si>
    <t xml:space="preserve">LU06</t>
  </si>
  <si>
    <t xml:space="preserve">לוח 06</t>
  </si>
  <si>
    <t xml:space="preserve">מזומנים ופיקדונות בבנקים</t>
  </si>
  <si>
    <t xml:space="preserve">נכסים:</t>
  </si>
  <si>
    <t xml:space="preserve">ניירות ערך</t>
  </si>
  <si>
    <t xml:space="preserve">ניירות ערך שנשאלו או נרכשו במסגרת הסכמי מכר חוזר</t>
  </si>
  <si>
    <t xml:space="preserve">אשראי לציבור</t>
  </si>
  <si>
    <t xml:space="preserve">אשראי לממשלה</t>
  </si>
  <si>
    <t xml:space="preserve">השקעות בחברות כלולות/מוחזקות</t>
  </si>
  <si>
    <t xml:space="preserve">בניינים וציוד</t>
  </si>
  <si>
    <t xml:space="preserve">נכסים אחרים</t>
  </si>
  <si>
    <t xml:space="preserve">סך כל הנכסים</t>
  </si>
  <si>
    <t xml:space="preserve">פיקדונות הציבור</t>
  </si>
  <si>
    <t xml:space="preserve">התחייבויות והון:</t>
  </si>
  <si>
    <t xml:space="preserve">פיקדונות מבנקים</t>
  </si>
  <si>
    <t xml:space="preserve">פיקדונות הממשלה</t>
  </si>
  <si>
    <t xml:space="preserve">ניירות ערך שהושאלו או נמכרו במסגרת הסכמי רכש חוזר</t>
  </si>
  <si>
    <t xml:space="preserve">אג"ח וכתבי התחייבויות נדחים</t>
  </si>
  <si>
    <t xml:space="preserve">התחייבויות אחרות</t>
  </si>
  <si>
    <t xml:space="preserve">סך כל ההתחייבויות</t>
  </si>
  <si>
    <t xml:space="preserve">התחייבויות מעין הוניות</t>
  </si>
  <si>
    <t xml:space="preserve">זכויות בעלי מניות חיצוניים</t>
  </si>
  <si>
    <t xml:space="preserve">הון עצמי</t>
  </si>
  <si>
    <t xml:space="preserve">סך כל ההתחייבויות וההון</t>
  </si>
  <si>
    <t xml:space="preserve">נספח ג' - תמצית דו"ח רו"ה- מאוחד (כולל תאגידים בנקאיים המדווחים כבנק בלבד)</t>
  </si>
  <si>
    <t xml:space="preserve">LU07</t>
  </si>
  <si>
    <t xml:space="preserve">ה  (02)</t>
  </si>
  <si>
    <t xml:space="preserve">ד  (02)</t>
  </si>
  <si>
    <t xml:space="preserve">ג  (02)</t>
  </si>
  <si>
    <t xml:space="preserve">לוח 07</t>
  </si>
  <si>
    <t xml:space="preserve">רווח מפעילות מימון לפני הפרשה לחובות מסופקים</t>
  </si>
  <si>
    <t xml:space="preserve">הפרשה לחובות מסופקים</t>
  </si>
  <si>
    <t xml:space="preserve">רווח מפעילות מימון לאחר הפרשה לחובות מסופקים</t>
  </si>
  <si>
    <t xml:space="preserve">הכנסות תפעוליות ואחרות: עמלות תפעוליות</t>
  </si>
  <si>
    <t xml:space="preserve">  רווחים (הפסדים) מהשקעות במניות, נטו</t>
  </si>
  <si>
    <t xml:space="preserve">הכנסות אחרות</t>
  </si>
  <si>
    <t xml:space="preserve">סך הכל  ההכנסות התפעוליות והאחרות</t>
  </si>
  <si>
    <t xml:space="preserve">הוצאות תפעוליות ואחרות: משכורות והוצ' נלוות</t>
  </si>
  <si>
    <t xml:space="preserve">  אחזקה ופחת בנינים וציוד        </t>
  </si>
  <si>
    <t xml:space="preserve">הוצאות אחרות</t>
  </si>
  <si>
    <t xml:space="preserve">סך הכל ההוצאות התפעוליות והאחרות</t>
  </si>
  <si>
    <t xml:space="preserve">רווח מפעולות רגילות לפני מיסים </t>
  </si>
  <si>
    <t xml:space="preserve">הפרשה למיסים על הרווח מפעולות רגילות</t>
  </si>
  <si>
    <t xml:space="preserve">רווח מפעולות רגילות לאחר מיסים</t>
  </si>
  <si>
    <t xml:space="preserve">חלק התאגיד הבנקאי ברווח מפעולות רגילות של חב' כלולות לאחר מס</t>
  </si>
  <si>
    <t xml:space="preserve">חלק בעלי מניות חיצוניים ברווח מפ' רגילות לאחר מס חב' מאוחדות</t>
  </si>
  <si>
    <t xml:space="preserve">רווח נקי מפעולות רגילות</t>
  </si>
  <si>
    <t xml:space="preserve">רווח מפעולות בלתי רגילות לאחר מס</t>
  </si>
  <si>
    <t xml:space="preserve">השפעה מצטברת של שינוי שיטה חשבונאית לאחר מס</t>
  </si>
  <si>
    <t xml:space="preserve">רווח נקי</t>
  </si>
  <si>
    <t xml:space="preserve">רווח בסיסי למניה : מפעולת רגילות</t>
  </si>
  <si>
    <t xml:space="preserve">מפעולות בלתי רגילות</t>
  </si>
  <si>
    <t xml:space="preserve">סך הכל</t>
  </si>
  <si>
    <t xml:space="preserve">רווח מדולל למניה : מפעולות רגילות</t>
  </si>
  <si>
    <t xml:space="preserve">נספח ד' - תמצית דו"ח על שינויים בהון עצמי מאוחד (כולל תאגידים בנקאיים המדווחים כבנק בלבד)</t>
  </si>
  <si>
    <t xml:space="preserve">עודפים</t>
  </si>
  <si>
    <t xml:space="preserve">הון, וקרנות</t>
  </si>
  <si>
    <t xml:space="preserve">(גרעונות)</t>
  </si>
  <si>
    <t xml:space="preserve">הון</t>
  </si>
  <si>
    <t xml:space="preserve">LU08</t>
  </si>
  <si>
    <t xml:space="preserve">י  (04)</t>
  </si>
  <si>
    <t xml:space="preserve">ט  (03)</t>
  </si>
  <si>
    <t xml:space="preserve">ו  (04)</t>
  </si>
  <si>
    <t xml:space="preserve">ה  (03)</t>
  </si>
  <si>
    <t xml:space="preserve">לוח 08</t>
  </si>
  <si>
    <t xml:space="preserve">יתרה לתחילת התקופה</t>
  </si>
  <si>
    <t xml:space="preserve">רווח נקי בתקופת החשבון</t>
  </si>
  <si>
    <t xml:space="preserve">דיבידנד</t>
  </si>
  <si>
    <t xml:space="preserve">הנפקת מניות</t>
  </si>
  <si>
    <t xml:space="preserve">חלוקת מניות הטבה</t>
  </si>
  <si>
    <t xml:space="preserve">המרה למניות של התחייבויות המירות</t>
  </si>
  <si>
    <t xml:space="preserve">הטבות ל/מ בעל שליטה</t>
  </si>
  <si>
    <t xml:space="preserve">פדיון מניות</t>
  </si>
  <si>
    <t xml:space="preserve">התאמות מהצגת ני"ע זמינים למכירה לפי שווי הוגן</t>
  </si>
  <si>
    <t xml:space="preserve">השפעת המס המתייחס</t>
  </si>
  <si>
    <t xml:space="preserve">התאמות מתרגום דוחות כספיים</t>
  </si>
  <si>
    <t xml:space="preserve">התאמות מתרגום מקורות המימון</t>
  </si>
  <si>
    <t xml:space="preserve">רווחים (הפסדים) נטו בגין גידורי תזרים מזומנים</t>
  </si>
  <si>
    <t xml:space="preserve">בגין גידורי תזרים מזומנים שסווגו מחדש לרוו"ה</t>
  </si>
  <si>
    <t xml:space="preserve">יתרה לסוף התקופה</t>
  </si>
  <si>
    <t xml:space="preserve">דיבדנד שהוצע או הוכרז לאחר תאריך המאזן בסך:</t>
  </si>
  <si>
    <t xml:space="preserve">הפרש' מתרגום יח' אוטונו' בחול הכלולים בעודפים בסך:</t>
  </si>
  <si>
    <t xml:space="preserve">התאמות מהצגת ני"ע זמינים למכירה לפי שווי הוגן,נטו בסך:</t>
  </si>
  <si>
    <t xml:space="preserve">רווחים (הפסדים) נטו בגין  גידורי תזרים מזומנים, בסך:</t>
  </si>
  <si>
    <t xml:space="preserve">נספח ו' רווח מפעילות מימון לפני ההפרשות לחובות מסופקים- מאוחד (כולל תאגידים המדווחים כבנק בלבד)</t>
  </si>
  <si>
    <t xml:space="preserve">LU10</t>
  </si>
  <si>
    <t xml:space="preserve">לוח 10</t>
  </si>
  <si>
    <t xml:space="preserve">מאשראי לציבור</t>
  </si>
  <si>
    <t xml:space="preserve">א. בגין נכסים:1</t>
  </si>
  <si>
    <t xml:space="preserve">מאשראי לממשלה</t>
  </si>
  <si>
    <t xml:space="preserve">מפיקדונות בבנק ישראל וממזומנים</t>
  </si>
  <si>
    <t xml:space="preserve">מפיקדונות בבנקים</t>
  </si>
  <si>
    <t xml:space="preserve">מניירות ערך שנשאלו או נרכשו במסגרת הסכמי מכר חוזר</t>
  </si>
  <si>
    <t xml:space="preserve">מאגרות חוב</t>
  </si>
  <si>
    <t xml:space="preserve">מנכסים אחרים</t>
  </si>
  <si>
    <t xml:space="preserve">על פיקדונות הציבור</t>
  </si>
  <si>
    <t xml:space="preserve">ב. בגין התחיבויות: 1</t>
  </si>
  <si>
    <t xml:space="preserve">על פיקדונות הממשלה</t>
  </si>
  <si>
    <t xml:space="preserve">על פיקדונות מבנק ישראל</t>
  </si>
  <si>
    <t xml:space="preserve">על פיקדונות מבנקים</t>
  </si>
  <si>
    <t xml:space="preserve">על ניירות ערך שהושאלו או נמכרו במסגרת הסכמי רכש חוזר</t>
  </si>
  <si>
    <t xml:space="preserve">על איגרות חוב</t>
  </si>
  <si>
    <t xml:space="preserve">על התחייבויות אחרות</t>
  </si>
  <si>
    <t xml:space="preserve">חלק לא אפקטיבי ביחסי הגידור (ר' ה' להלן) 2</t>
  </si>
  <si>
    <t xml:space="preserve">ג. בגין מכשירים </t>
  </si>
  <si>
    <t xml:space="preserve">הכנסות (הוצאות) נטו בגין מכשירים נגזרים 3 (ALM)</t>
  </si>
  <si>
    <t xml:space="preserve">נגזרים</t>
  </si>
  <si>
    <t xml:space="preserve">הכנסות (הוצאות)נטו בגין מכשירים נגזרים אחרים</t>
  </si>
  <si>
    <t xml:space="preserve">ופיעיליות גידור</t>
  </si>
  <si>
    <t xml:space="preserve">עמלות מעיסקי מימון</t>
  </si>
  <si>
    <t xml:space="preserve">ד.  אחר:</t>
  </si>
  <si>
    <t xml:space="preserve">רווחים (הפסדים) ממכירת אג"ח מוחזקות לפידיון,נטו</t>
  </si>
  <si>
    <t xml:space="preserve">רווחים (הפסדים) ממכירת אג"ח זמינות למכירה,נטו</t>
  </si>
  <si>
    <t xml:space="preserve">רווחים (הפסדים) מהתאמות לשווי הוגן של אג"ח למסחר, נטו</t>
  </si>
  <si>
    <t xml:space="preserve">הכנסות מימון אחרות</t>
  </si>
  <si>
    <t xml:space="preserve">סך כל הרווח מפעולות מימון לפני הפרשה לחו"מס</t>
  </si>
  <si>
    <t xml:space="preserve">מזה: הפרשי שער, נטו</t>
  </si>
  <si>
    <t xml:space="preserve">גידורי שווי הוגן: חוסר האפקטיביות של הגידורים</t>
  </si>
  <si>
    <t xml:space="preserve">ה. חלק </t>
  </si>
  <si>
    <t xml:space="preserve">מרכיב הרווח (ההפסד), אשר הוצא לצורך אפקטיביות הגידור</t>
  </si>
  <si>
    <t xml:space="preserve">לא אפקטיבי </t>
  </si>
  <si>
    <t xml:space="preserve">רווחים (הפסדים) נטו, בגין התקשרות איתנה שאינה עוד כגידור שווי הוגן</t>
  </si>
  <si>
    <t xml:space="preserve">ביחסי גידור</t>
  </si>
  <si>
    <t xml:space="preserve">גידורי תזרים מזומנים: חוסר האפקטיביות של הגידורים</t>
  </si>
  <si>
    <t xml:space="preserve">רווחים (הפסדים) שסווגו מחדש מכיוון שהעסקאות לא תתבצענה כנראה</t>
  </si>
  <si>
    <t xml:space="preserve">סך הכל חלק לא אפקטיבי ביחסי גידור</t>
  </si>
  <si>
    <t xml:space="preserve">הכנסות (הוצאות) מימון בגין נכסים (סעיף א')</t>
  </si>
  <si>
    <t xml:space="preserve">ו. פירוט ההשפעה נטו</t>
  </si>
  <si>
    <t xml:space="preserve">הכנסות (הוצאות) מימון בגין התחייבויות (סעיף ב')</t>
  </si>
  <si>
    <t xml:space="preserve">של מכשירים נגזרים </t>
  </si>
  <si>
    <t xml:space="preserve">הכנסות (הוצאות) מימון אחרות (סעיף ד')</t>
  </si>
  <si>
    <t xml:space="preserve">מגדרים על הרווח מפעולולת מימון</t>
  </si>
  <si>
    <t xml:space="preserve">הפרשה לחובות מסופקים- מאוחד (כולל תאגידים בנקאיים המדווחים כבנק בלבד)</t>
  </si>
  <si>
    <t xml:space="preserve">הפרשה ספצפית</t>
  </si>
  <si>
    <t xml:space="preserve">הפרשה כללית</t>
  </si>
  <si>
    <t xml:space="preserve">מזה:</t>
  </si>
  <si>
    <t xml:space="preserve">מזה :</t>
  </si>
  <si>
    <t xml:space="preserve">סך</t>
  </si>
  <si>
    <t xml:space="preserve">ונוספת</t>
  </si>
  <si>
    <t xml:space="preserve">קבלנים</t>
  </si>
  <si>
    <t xml:space="preserve">הפרשה לפי</t>
  </si>
  <si>
    <t xml:space="preserve">הכל</t>
  </si>
  <si>
    <t xml:space="preserve">ואחרים</t>
  </si>
  <si>
    <t xml:space="preserve">עומק הפיגור</t>
  </si>
  <si>
    <t xml:space="preserve">LU11</t>
  </si>
  <si>
    <t xml:space="preserve">כ  (10)</t>
  </si>
  <si>
    <t xml:space="preserve">יט (09)</t>
  </si>
  <si>
    <t xml:space="preserve">יח (08)</t>
  </si>
  <si>
    <t xml:space="preserve">יז (07)</t>
  </si>
  <si>
    <t xml:space="preserve">טז (06)</t>
  </si>
  <si>
    <t xml:space="preserve">טו (10)</t>
  </si>
  <si>
    <t xml:space="preserve">יד (09)</t>
  </si>
  <si>
    <t xml:space="preserve">יג (08)</t>
  </si>
  <si>
    <t xml:space="preserve">יב (07)</t>
  </si>
  <si>
    <t xml:space="preserve">יא (06)</t>
  </si>
  <si>
    <t xml:space="preserve">י  (05)</t>
  </si>
  <si>
    <t xml:space="preserve">ט  (04)</t>
  </si>
  <si>
    <t xml:space="preserve">ח  (03)</t>
  </si>
  <si>
    <t xml:space="preserve">ז  (02)</t>
  </si>
  <si>
    <t xml:space="preserve">ו  (01)</t>
  </si>
  <si>
    <t xml:space="preserve">ה  (05)</t>
  </si>
  <si>
    <t xml:space="preserve">לוח 11</t>
  </si>
  <si>
    <t xml:space="preserve">יתרת הפרשה לתחילת התקופה</t>
  </si>
  <si>
    <t xml:space="preserve">הפרשות במהלך התקופה</t>
  </si>
  <si>
    <t xml:space="preserve">הקטנת הפרשות</t>
  </si>
  <si>
    <t xml:space="preserve">גביית חובות שנמחקו בשנים קודמות</t>
  </si>
  <si>
    <t xml:space="preserve">סכום שנזקף לדוח רווח והפסד</t>
  </si>
  <si>
    <t xml:space="preserve">מחיקות נטו</t>
  </si>
  <si>
    <t xml:space="preserve">יתרת הפרשה לסוף תקופה</t>
  </si>
  <si>
    <t xml:space="preserve">מזה:יתרת הפ' שלא נוכתה מאשראי לציבור</t>
  </si>
  <si>
    <t xml:space="preserve">פרטים על הלוואות לדיור ואופן חישוב ההפרשה הספצפית_(כולל תאגידים בנקאיים המדווחים כבנק בלבד)</t>
  </si>
  <si>
    <t xml:space="preserve">                       חובות בעייתיים לדיור</t>
  </si>
  <si>
    <t xml:space="preserve">                              הפרשה ספצפית</t>
  </si>
  <si>
    <t xml:space="preserve">יתרת</t>
  </si>
  <si>
    <t xml:space="preserve">לפי עומק</t>
  </si>
  <si>
    <t xml:space="preserve">סכום </t>
  </si>
  <si>
    <t xml:space="preserve">חוב</t>
  </si>
  <si>
    <t xml:space="preserve">אחרת</t>
  </si>
  <si>
    <t xml:space="preserve">הפיגור</t>
  </si>
  <si>
    <t xml:space="preserve">בפיגור</t>
  </si>
  <si>
    <t xml:space="preserve">מאזנית</t>
  </si>
  <si>
    <t xml:space="preserve">אשראי</t>
  </si>
  <si>
    <t xml:space="preserve">LU12</t>
  </si>
  <si>
    <t xml:space="preserve">יב (06)</t>
  </si>
  <si>
    <t xml:space="preserve">יא (05)</t>
  </si>
  <si>
    <t xml:space="preserve">ח  (02)</t>
  </si>
  <si>
    <t xml:space="preserve">ז  (01)</t>
  </si>
  <si>
    <t xml:space="preserve">ו  (06)</t>
  </si>
  <si>
    <t xml:space="preserve">לוח 12</t>
  </si>
  <si>
    <t xml:space="preserve">הלוואות לדיור שחובה לחשב בגינן הפרשה לפי עומק הפיגור</t>
  </si>
  <si>
    <t xml:space="preserve">הלוואות גדולות</t>
  </si>
  <si>
    <t xml:space="preserve">הלוואות אחרות</t>
  </si>
  <si>
    <t xml:space="preserve">כולל יתרת הפרשה ספצפית מעבר למתחייב לפי עומק הפיגור</t>
  </si>
  <si>
    <t xml:space="preserve">הלוואות גדולות שיתרת כל אחת מהן עולה על:</t>
  </si>
  <si>
    <t xml:space="preserve">דוח על נכסים והתחייבויות לפי בסיס הצמדה-מאוחד (כולל תאגידים בנקאיים המדווחים כבנק בלבד)</t>
  </si>
  <si>
    <t xml:space="preserve">פריטים</t>
  </si>
  <si>
    <t xml:space="preserve">מטבע חוץ </t>
  </si>
  <si>
    <t xml:space="preserve">מטבע ישראלי</t>
  </si>
  <si>
    <t xml:space="preserve">שאינם</t>
  </si>
  <si>
    <t xml:space="preserve"> אחר</t>
  </si>
  <si>
    <t xml:space="preserve"> דולר</t>
  </si>
  <si>
    <t xml:space="preserve">צמוד</t>
  </si>
  <si>
    <t xml:space="preserve">לא</t>
  </si>
  <si>
    <t xml:space="preserve"> כספיים </t>
  </si>
  <si>
    <t xml:space="preserve">למדד</t>
  </si>
  <si>
    <t xml:space="preserve"> צמוד</t>
  </si>
  <si>
    <t xml:space="preserve">LU13</t>
  </si>
  <si>
    <t xml:space="preserve">יח (06)</t>
  </si>
  <si>
    <t xml:space="preserve">יז (05)</t>
  </si>
  <si>
    <t xml:space="preserve">טז (04)</t>
  </si>
  <si>
    <t xml:space="preserve">טו (03)</t>
  </si>
  <si>
    <t xml:space="preserve">יד (02)</t>
  </si>
  <si>
    <t xml:space="preserve">יג (01)</t>
  </si>
  <si>
    <t xml:space="preserve">לוח 13</t>
  </si>
  <si>
    <t xml:space="preserve">מזומנים ופיק' בבנקים</t>
  </si>
  <si>
    <t xml:space="preserve">השקעות בחב' בת ובחב' מסונפות</t>
  </si>
  <si>
    <t xml:space="preserve">התחייבויות:</t>
  </si>
  <si>
    <t xml:space="preserve">אג"ח וכתבי התחייבות נדחים</t>
  </si>
  <si>
    <t xml:space="preserve">הפרש</t>
  </si>
  <si>
    <t xml:space="preserve"> מכשירים נגזרים (למעט אופציות)</t>
  </si>
  <si>
    <t xml:space="preserve">השפעת מכשירים נגזרים מגדרים: </t>
  </si>
  <si>
    <t xml:space="preserve">אופציות בכסף נטו (במונחי נכס בסיס)</t>
  </si>
  <si>
    <t xml:space="preserve">אופציות מחוץ לכסף נטו (במונחי נכס בסיס)</t>
  </si>
  <si>
    <t xml:space="preserve">מכשירים נגזרים (למעט אופציות)</t>
  </si>
  <si>
    <t xml:space="preserve">מכשירים נגזרים שאינם מגדרים: </t>
  </si>
  <si>
    <t xml:space="preserve">אופציות בכסף נטו (במונחי נכס הבסיס)</t>
  </si>
  <si>
    <t xml:space="preserve">אופציות מחוץ לכסף נטו (במונחי נכס הבסיס)</t>
  </si>
  <si>
    <t xml:space="preserve">סה"כ כללי</t>
  </si>
  <si>
    <t xml:space="preserve">אופציות בכסף נטו (ערך נקוב מהוון)</t>
  </si>
  <si>
    <t xml:space="preserve">אופציות מחוץ לכסף נטו (ערך נקוב מהוון)</t>
  </si>
  <si>
    <t xml:space="preserve">מגזרי פעילות שלשה חודשים</t>
  </si>
  <si>
    <t xml:space="preserve">סה"כ</t>
  </si>
  <si>
    <t xml:space="preserve">סכומים</t>
  </si>
  <si>
    <t xml:space="preserve">מגזר </t>
  </si>
  <si>
    <t xml:space="preserve">מגזר</t>
  </si>
  <si>
    <t xml:space="preserve">שלא הוקצו</t>
  </si>
  <si>
    <t xml:space="preserve">אחרים</t>
  </si>
  <si>
    <t xml:space="preserve">ניהול</t>
  </si>
  <si>
    <t xml:space="preserve">עיסקי</t>
  </si>
  <si>
    <t xml:space="preserve">מסחרי</t>
  </si>
  <si>
    <t xml:space="preserve">עסקים</t>
  </si>
  <si>
    <t xml:space="preserve">בנקאות </t>
  </si>
  <si>
    <t xml:space="preserve">משקי בית</t>
  </si>
  <si>
    <t xml:space="preserve">והתאמות</t>
  </si>
  <si>
    <t xml:space="preserve">פיננסי</t>
  </si>
  <si>
    <t xml:space="preserve">קטנים</t>
  </si>
  <si>
    <t xml:space="preserve">פרטית</t>
  </si>
  <si>
    <t xml:space="preserve">LU14</t>
  </si>
  <si>
    <t xml:space="preserve">יח (09)</t>
  </si>
  <si>
    <t xml:space="preserve">יז (08)</t>
  </si>
  <si>
    <t xml:space="preserve">טז (07)</t>
  </si>
  <si>
    <t xml:space="preserve">טו (06)</t>
  </si>
  <si>
    <t xml:space="preserve">יד (05)</t>
  </si>
  <si>
    <t xml:space="preserve">יג (04)</t>
  </si>
  <si>
    <t xml:space="preserve">יב (03)</t>
  </si>
  <si>
    <t xml:space="preserve">יא (02)</t>
  </si>
  <si>
    <t xml:space="preserve">י  (01)</t>
  </si>
  <si>
    <t xml:space="preserve">ט  (09)</t>
  </si>
  <si>
    <t xml:space="preserve">ח  (08)</t>
  </si>
  <si>
    <t xml:space="preserve">ז  (07)</t>
  </si>
  <si>
    <t xml:space="preserve">לוח 14</t>
  </si>
  <si>
    <t xml:space="preserve">רווח מפעולות מימון לפני הפרשה לחומ"ס: מחיצוניים</t>
  </si>
  <si>
    <t xml:space="preserve">                                                           בינמגזרי</t>
  </si>
  <si>
    <t xml:space="preserve">הכנסות תפעוליות ואחרות: מחיצוניים</t>
  </si>
  <si>
    <t xml:space="preserve">                                         בינמגזרי</t>
  </si>
  <si>
    <t xml:space="preserve">סך הכנסות</t>
  </si>
  <si>
    <t xml:space="preserve">מגזרי פעילות מצטבר ושנתי</t>
  </si>
  <si>
    <t xml:space="preserve">LU15</t>
  </si>
  <si>
    <t xml:space="preserve">כז (09)</t>
  </si>
  <si>
    <t xml:space="preserve">כו (08)</t>
  </si>
  <si>
    <t xml:space="preserve">כה (07)</t>
  </si>
  <si>
    <t xml:space="preserve">כד (06)</t>
  </si>
  <si>
    <t xml:space="preserve">כג (05)</t>
  </si>
  <si>
    <t xml:space="preserve">כב (04)</t>
  </si>
  <si>
    <t xml:space="preserve">כא (03)</t>
  </si>
  <si>
    <t xml:space="preserve">כ  (02)</t>
  </si>
  <si>
    <t xml:space="preserve">יט (01)</t>
  </si>
  <si>
    <t xml:space="preserve">לוח 15</t>
  </si>
  <si>
    <t xml:space="preserve">                                                               בינמגזר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\-yyyy"/>
    <numFmt numFmtId="166" formatCode="00"/>
    <numFmt numFmtId="167" formatCode="#,##0;[RED]\-#,##0;0;[RED]&quot;#Err&quot;"/>
    <numFmt numFmtId="168" formatCode="yyyy"/>
    <numFmt numFmtId="169" formatCode="#,##0.00;[RED]\-#,##0.00;0.00;[RED]&quot;#Err&quot;"/>
    <numFmt numFmtId="170" formatCode="&quot;\\\\\\\\\\&quot;"/>
    <numFmt numFmtId="171" formatCode="[$-409]m/d/yyyy"/>
  </numFmts>
  <fonts count="5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b val="true"/>
      <sz val="10"/>
      <name val="Arial"/>
      <family val="0"/>
      <charset val="177"/>
    </font>
    <font>
      <b val="true"/>
      <sz val="11"/>
      <color rgb="FFFF6600"/>
      <name val="Arial"/>
      <family val="2"/>
      <charset val="177"/>
    </font>
    <font>
      <sz val="11"/>
      <color rgb="FF008000"/>
      <name val="Arial"/>
      <family val="2"/>
      <charset val="177"/>
    </font>
    <font>
      <sz val="11"/>
      <color rgb="FFFF0000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1"/>
      <color rgb="FF80800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8000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sz val="11"/>
      <color rgb="FFFF6600"/>
      <name val="Arial"/>
      <family val="2"/>
      <charset val="177"/>
    </font>
    <font>
      <b val="true"/>
      <u val="single"/>
      <sz val="16"/>
      <color rgb="FF333399"/>
      <name val="Arial (Hebrew)"/>
      <family val="2"/>
      <charset val="177"/>
    </font>
    <font>
      <sz val="8"/>
      <name val="Arial (Hebrew)"/>
      <family val="2"/>
      <charset val="177"/>
    </font>
    <font>
      <b val="true"/>
      <u val="single"/>
      <sz val="12"/>
      <color rgb="FF008080"/>
      <name val="Arial (Hebrew)"/>
      <family val="2"/>
      <charset val="177"/>
    </font>
    <font>
      <b val="true"/>
      <sz val="10"/>
      <color rgb="FF008080"/>
      <name val="Arial (Hebrew)"/>
      <family val="2"/>
      <charset val="177"/>
    </font>
    <font>
      <b val="true"/>
      <sz val="10"/>
      <name val="Arial (Hebrew)"/>
      <family val="2"/>
      <charset val="177"/>
    </font>
    <font>
      <b val="true"/>
      <sz val="9"/>
      <color rgb="FF000080"/>
      <name val="Arial (Hebrew)"/>
      <family val="2"/>
      <charset val="177"/>
    </font>
    <font>
      <sz val="11"/>
      <name val="Arial (Hebrew)"/>
      <family val="2"/>
      <charset val="177"/>
    </font>
    <font>
      <sz val="11"/>
      <color rgb="FF008080"/>
      <name val="Arial (Hebrew)"/>
      <family val="2"/>
      <charset val="177"/>
    </font>
    <font>
      <b val="true"/>
      <sz val="14"/>
      <color rgb="FF000080"/>
      <name val="Arial (Hebrew)"/>
      <family val="2"/>
      <charset val="177"/>
    </font>
    <font>
      <sz val="10"/>
      <name val="Arial (Hebrew)"/>
      <family val="2"/>
      <charset val="177"/>
    </font>
    <font>
      <sz val="11"/>
      <color rgb="FF000080"/>
      <name val="Arial (Hebrew)"/>
      <family val="2"/>
      <charset val="177"/>
    </font>
    <font>
      <b val="true"/>
      <sz val="8"/>
      <name val="Arial (Hebrew)"/>
      <family val="2"/>
      <charset val="177"/>
    </font>
    <font>
      <b val="true"/>
      <sz val="11"/>
      <color rgb="FF000080"/>
      <name val="Arial (Hebrew)"/>
      <family val="2"/>
      <charset val="177"/>
    </font>
    <font>
      <b val="true"/>
      <sz val="10"/>
      <color rgb="FF333399"/>
      <name val="Arial (Hebrew)"/>
      <family val="2"/>
      <charset val="177"/>
    </font>
    <font>
      <b val="true"/>
      <sz val="11"/>
      <color rgb="FFFF0000"/>
      <name val="Arial (Hebrew)"/>
      <family val="2"/>
      <charset val="177"/>
    </font>
    <font>
      <b val="true"/>
      <sz val="9"/>
      <color rgb="FFFF0000"/>
      <name val="Arial (Hebrew)"/>
      <family val="2"/>
      <charset val="177"/>
    </font>
    <font>
      <sz val="10"/>
      <color rgb="FF000080"/>
      <name val="Arial (Hebrew)"/>
      <family val="2"/>
      <charset val="177"/>
    </font>
    <font>
      <b val="true"/>
      <sz val="12"/>
      <color rgb="FF008080"/>
      <name val="Arial (Hebrew)"/>
      <family val="2"/>
      <charset val="177"/>
    </font>
    <font>
      <b val="true"/>
      <sz val="12"/>
      <color rgb="FF000080"/>
      <name val="Arial (Hebrew)"/>
      <family val="2"/>
      <charset val="177"/>
    </font>
    <font>
      <b val="true"/>
      <sz val="8"/>
      <color rgb="FF000080"/>
      <name val="Arial (Hebrew)"/>
      <family val="2"/>
      <charset val="177"/>
    </font>
    <font>
      <u val="single"/>
      <sz val="11"/>
      <color rgb="FF000080"/>
      <name val="Arial (Hebrew)"/>
      <family val="2"/>
      <charset val="177"/>
    </font>
    <font>
      <sz val="9"/>
      <color rgb="FF000080"/>
      <name val="Arial (Hebrew)"/>
      <family val="2"/>
      <charset val="177"/>
    </font>
    <font>
      <b val="true"/>
      <sz val="11"/>
      <color rgb="FF333399"/>
      <name val="Arial (Hebrew)"/>
      <family val="2"/>
      <charset val="177"/>
    </font>
    <font>
      <b val="true"/>
      <sz val="10"/>
      <color rgb="FF000080"/>
      <name val="Arial (Hebrew)"/>
      <family val="2"/>
      <charset val="177"/>
    </font>
    <font>
      <b val="true"/>
      <sz val="12"/>
      <color rgb="FF333399"/>
      <name val="Arial (Hebrew)"/>
      <family val="2"/>
      <charset val="177"/>
    </font>
    <font>
      <b val="true"/>
      <sz val="8"/>
      <color rgb="FFFF0000"/>
      <name val="Arial (Hebrew)"/>
      <family val="2"/>
      <charset val="177"/>
    </font>
    <font>
      <sz val="11"/>
      <color rgb="FFFF0000"/>
      <name val="Arial (Hebrew)"/>
      <family val="2"/>
      <charset val="177"/>
    </font>
    <font>
      <b val="true"/>
      <sz val="14"/>
      <color rgb="FF333399"/>
      <name val="Arial (Hebrew)"/>
      <family val="2"/>
      <charset val="177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EFEFBF"/>
      </patternFill>
    </fill>
    <fill>
      <patternFill patternType="solid">
        <fgColor rgb="FFCCCCFF"/>
        <bgColor rgb="FFDFDFD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EFE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8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EFEF00"/>
      </patternFill>
    </fill>
    <fill>
      <patternFill patternType="solid">
        <fgColor rgb="FFEFEF8F"/>
        <bgColor rgb="FFFFFF99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EFEFBF"/>
      </patternFill>
    </fill>
    <fill>
      <patternFill patternType="solid">
        <fgColor rgb="FFEFEF00"/>
        <bgColor rgb="FFFFFF00"/>
      </patternFill>
    </fill>
    <fill>
      <patternFill patternType="solid">
        <fgColor rgb="FFEFEFBF"/>
        <bgColor rgb="FFFFFFCC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double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ouble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>
        <color rgb="FFFF9900"/>
      </left>
      <right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>
        <color rgb="FFFF9900"/>
      </left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ck">
        <color rgb="FFFF9900"/>
      </left>
      <right style="thin"/>
      <top style="double"/>
      <bottom style="thin"/>
      <diagonal/>
    </border>
    <border diagonalUp="false" diagonalDown="false">
      <left style="thick">
        <color rgb="FFFF99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>
        <color rgb="FFFF9900"/>
      </left>
      <right style="thin"/>
      <top style="thin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>
        <color rgb="FFFF9900"/>
      </left>
      <right style="thin"/>
      <top style="thick"/>
      <bottom style="double"/>
      <diagonal/>
    </border>
    <border diagonalUp="false" diagonalDown="false">
      <left style="thick">
        <color rgb="FFFF9900"/>
      </left>
      <right style="thin"/>
      <top style="double"/>
      <bottom style="hair"/>
      <diagonal/>
    </border>
    <border diagonalUp="false" diagonalDown="false">
      <left style="thick">
        <color rgb="FFFF9900"/>
      </left>
      <right style="thin"/>
      <top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>
        <color rgb="FFFF9900"/>
      </left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ck">
        <color rgb="FFFF9900"/>
      </left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 style="hair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ck"/>
      <top style="double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ck">
        <color rgb="FFFF0000"/>
      </left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>
        <color rgb="FFFF0000"/>
      </left>
      <right/>
      <top style="double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ck">
        <color rgb="FFFF0000"/>
      </left>
      <right style="thin"/>
      <top/>
      <bottom style="thick"/>
      <diagonal/>
    </border>
    <border diagonalUp="false" diagonalDown="false">
      <left style="thick">
        <color rgb="FFFF0000"/>
      </left>
      <right style="thin"/>
      <top style="thick"/>
      <bottom style="double"/>
      <diagonal/>
    </border>
    <border diagonalUp="false" diagonalDown="false">
      <left style="thick">
        <color rgb="FFFF0000"/>
      </left>
      <right style="thin"/>
      <top style="double"/>
      <bottom style="hair"/>
      <diagonal/>
    </border>
    <border diagonalUp="false" diagonalDown="false">
      <left style="thick">
        <color rgb="FFFF0000"/>
      </left>
      <right style="thin"/>
      <top/>
      <bottom style="hair"/>
      <diagonal/>
    </border>
    <border diagonalUp="false" diagonalDown="false">
      <left style="thick">
        <color rgb="FFFF0000"/>
      </left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ck"/>
      <right style="thick">
        <color rgb="FFFF0000"/>
      </right>
      <top style="double"/>
      <bottom/>
      <diagonal/>
    </border>
    <border diagonalUp="false" diagonalDown="false">
      <left style="thick">
        <color rgb="FFFF0000"/>
      </left>
      <right style="double"/>
      <top style="double"/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double"/>
      <top/>
      <bottom style="thin"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 style="thick">
        <color rgb="FFFF0000"/>
      </right>
      <top/>
      <bottom style="thick"/>
      <diagonal/>
    </border>
    <border diagonalUp="false" diagonalDown="false">
      <left/>
      <right style="thick">
        <color rgb="FFFF0000"/>
      </right>
      <top style="thick"/>
      <bottom style="double"/>
      <diagonal/>
    </border>
    <border diagonalUp="false" diagonalDown="false">
      <left style="thin"/>
      <right style="thick">
        <color rgb="FFFF0000"/>
      </right>
      <top style="double"/>
      <bottom style="hair"/>
      <diagonal/>
    </border>
    <border diagonalUp="false" diagonalDown="false">
      <left style="thin"/>
      <right style="thick">
        <color rgb="FFFF0000"/>
      </right>
      <top/>
      <bottom style="hair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double"/>
      <diagonal/>
    </border>
    <border diagonalUp="false" diagonalDown="false">
      <left style="thick">
        <color rgb="FFFF0000"/>
      </left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ck">
        <color rgb="FFFF6600"/>
      </right>
      <top style="double"/>
      <bottom/>
      <diagonal/>
    </border>
    <border diagonalUp="false" diagonalDown="false">
      <left style="thick">
        <color rgb="FFFF6600"/>
      </left>
      <right style="thick">
        <color rgb="FFFF0000"/>
      </right>
      <top style="double"/>
      <bottom/>
      <diagonal/>
    </border>
    <border diagonalUp="false" diagonalDown="false">
      <left style="thick"/>
      <right style="thick">
        <color rgb="FFFF6600"/>
      </right>
      <top/>
      <bottom style="thin"/>
      <diagonal/>
    </border>
    <border diagonalUp="false" diagonalDown="false">
      <left style="thick">
        <color rgb="FFFF6600"/>
      </left>
      <right style="thick">
        <color rgb="FFFF0000"/>
      </right>
      <top/>
      <bottom style="thin"/>
      <diagonal/>
    </border>
    <border diagonalUp="false" diagonalDown="false">
      <left style="thin"/>
      <right style="thick">
        <color rgb="FFFF6600"/>
      </right>
      <top/>
      <bottom/>
      <diagonal/>
    </border>
    <border diagonalUp="false" diagonalDown="false">
      <left style="thick">
        <color rgb="FFFF6600"/>
      </left>
      <right style="thin"/>
      <top/>
      <bottom/>
      <diagonal/>
    </border>
    <border diagonalUp="false" diagonalDown="false">
      <left style="thin"/>
      <right style="thick">
        <color rgb="FFFF6600"/>
      </right>
      <top/>
      <bottom style="thick"/>
      <diagonal/>
    </border>
    <border diagonalUp="false" diagonalDown="false">
      <left style="thick">
        <color rgb="FFFF6600"/>
      </left>
      <right style="thin"/>
      <top/>
      <bottom style="thick"/>
      <diagonal/>
    </border>
    <border diagonalUp="false" diagonalDown="false">
      <left/>
      <right style="thick">
        <color rgb="FFFF6600"/>
      </right>
      <top style="thick"/>
      <bottom style="double"/>
      <diagonal/>
    </border>
    <border diagonalUp="false" diagonalDown="false">
      <left style="thick">
        <color rgb="FFFF6600"/>
      </left>
      <right style="thin"/>
      <top style="thick"/>
      <bottom style="double"/>
      <diagonal/>
    </border>
    <border diagonalUp="false" diagonalDown="false">
      <left style="thin"/>
      <right style="thick">
        <color rgb="FFFF6600"/>
      </right>
      <top style="double"/>
      <bottom style="hair"/>
      <diagonal/>
    </border>
    <border diagonalUp="false" diagonalDown="false">
      <left style="thick">
        <color rgb="FFFF6600"/>
      </left>
      <right style="thin"/>
      <top style="double"/>
      <bottom style="hair"/>
      <diagonal/>
    </border>
    <border diagonalUp="false" diagonalDown="false">
      <left style="thin"/>
      <right style="thick">
        <color rgb="FFFF6600"/>
      </right>
      <top/>
      <bottom style="hair"/>
      <diagonal/>
    </border>
    <border diagonalUp="false" diagonalDown="false">
      <left style="thick">
        <color rgb="FFFF6600"/>
      </left>
      <right style="thin"/>
      <top/>
      <bottom style="hair"/>
      <diagonal/>
    </border>
    <border diagonalUp="false" diagonalDown="false">
      <left style="thin"/>
      <right style="thick">
        <color rgb="FFFF6600"/>
      </right>
      <top style="thin"/>
      <bottom style="thin"/>
      <diagonal/>
    </border>
    <border diagonalUp="false" diagonalDown="false">
      <left style="thick">
        <color rgb="FFFF6600"/>
      </left>
      <right style="thin"/>
      <top style="thin"/>
      <bottom style="thin"/>
      <diagonal/>
    </border>
    <border diagonalUp="false" diagonalDown="false">
      <left style="thin"/>
      <right style="thick">
        <color rgb="FFFF6600"/>
      </right>
      <top style="thin"/>
      <bottom style="double"/>
      <diagonal/>
    </border>
    <border diagonalUp="false" diagonalDown="false">
      <left style="thick">
        <color rgb="FFFF6600"/>
      </left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3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14" borderId="7" applyFont="true" applyBorder="true" applyAlignment="false" applyProtection="false"/>
    <xf numFmtId="164" fontId="18" fillId="7" borderId="2" applyFont="true" applyBorder="true" applyAlignment="false" applyProtection="false"/>
    <xf numFmtId="164" fontId="19" fillId="16" borderId="0" applyFont="true" applyBorder="false" applyAlignment="false" applyProtection="false"/>
    <xf numFmtId="164" fontId="20" fillId="12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4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7" fillId="17" borderId="1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5" borderId="1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3" borderId="1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12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14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5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4" borderId="16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17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8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9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2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2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23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2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29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30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31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31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32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33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4" borderId="34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35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11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3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3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37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3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8" fillId="4" borderId="39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0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41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4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4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44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8" fillId="4" borderId="45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6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4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48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49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50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42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43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51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52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47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48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4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5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15" borderId="54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15" borderId="55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18" borderId="5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18" borderId="5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57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42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5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47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59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15" borderId="46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15" borderId="21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18" borderId="2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18" borderId="4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5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15" borderId="5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8" fillId="4" borderId="60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61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62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62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63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64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8" fillId="4" borderId="65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14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3" borderId="14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8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7" borderId="2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3" borderId="49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4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6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4" borderId="6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69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36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37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70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3" fillId="0" borderId="42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43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6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3" fillId="0" borderId="62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63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71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0" borderId="72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73" xfId="4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7" fillId="15" borderId="1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3" borderId="13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15" borderId="74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3" borderId="75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7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3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77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55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56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4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8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78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79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8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8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6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82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83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37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3" fillId="19" borderId="3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20" borderId="3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37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19" borderId="37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35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19" borderId="84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70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3" borderId="4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3" fillId="19" borderId="42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19" borderId="43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4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19" borderId="85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5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3" borderId="4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3" fillId="20" borderId="4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0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0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0" borderId="4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0" borderId="8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5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3" fillId="19" borderId="4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4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3" borderId="5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8" fillId="4" borderId="86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87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3" fillId="20" borderId="88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0" borderId="8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19" borderId="87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19" borderId="89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20" borderId="9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91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8" fillId="4" borderId="92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8" fontId="37" fillId="3" borderId="1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20" borderId="3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0" borderId="3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5" borderId="4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18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5" borderId="5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17" borderId="4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21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7" borderId="5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18" borderId="4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4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15" borderId="5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15" borderId="6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3" fillId="19" borderId="62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19" borderId="63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18" borderId="6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18" borderId="6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19" borderId="93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5" borderId="64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0" xfId="4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3" borderId="6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3" fillId="20" borderId="6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0" borderId="6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19" borderId="6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20" borderId="9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64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4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3" borderId="94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35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3" borderId="36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0" borderId="36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3" borderId="95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3" borderId="40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3" borderId="42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96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5" borderId="40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15" borderId="42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18" borderId="4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5" borderId="96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3" borderId="40" xfId="3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3" borderId="42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3" borderId="96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3" borderId="40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22" borderId="4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2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42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3" borderId="96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15" borderId="61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15" borderId="88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18" borderId="6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5" borderId="97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3" borderId="98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7" borderId="94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17" borderId="7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3" borderId="7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22" borderId="99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22" borderId="10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3" borderId="4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3" borderId="101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43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5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3" borderId="5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3" borderId="43" xfId="39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38" fillId="3" borderId="58" xfId="39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43" fillId="3" borderId="4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3" borderId="5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15" borderId="4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15" borderId="5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3" borderId="102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4" fillId="3" borderId="103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4" fillId="3" borderId="104" xfId="4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3" borderId="105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7" borderId="10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17" borderId="107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3" borderId="108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09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1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1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12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3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113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114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115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15" borderId="36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15" borderId="35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15" borderId="116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15" borderId="37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15" borderId="117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11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119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19" borderId="12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01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12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19" borderId="119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7" borderId="4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21" borderId="4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1" borderId="4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1" borderId="11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1" borderId="12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7" borderId="101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121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19" borderId="122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2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3" borderId="124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4" fillId="3" borderId="125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2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17" borderId="94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3" borderId="7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17" borderId="104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3" borderId="127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4" borderId="82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37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116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70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4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52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128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59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129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3" borderId="130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3" borderId="131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49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21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46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107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49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53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4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3" borderId="59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43" xfId="3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3" borderId="58" xfId="3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3" borderId="132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99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132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133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10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100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17" borderId="61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17" borderId="8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21" borderId="13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1" borderId="13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1" borderId="13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1" borderId="13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7" borderId="97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71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94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94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76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13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139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3" borderId="40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3" borderId="52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3" borderId="4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54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3" borderId="47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20" borderId="2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0" borderId="4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0" borderId="10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140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3" borderId="130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3" borderId="129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3" borderId="4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3" borderId="40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3" borderId="87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61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3" borderId="91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6" fillId="3" borderId="14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3" borderId="142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4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7" fillId="17" borderId="143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3" borderId="144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3" borderId="145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3" borderId="14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54" xfId="4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27" fillId="3" borderId="110" xfId="4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3" borderId="54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3" borderId="146" xfId="4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3" borderId="4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4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3" borderId="5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148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3" borderId="19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4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149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3" borderId="25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24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5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5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52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153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4" borderId="154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5" borderId="37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18" borderId="3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15" borderId="37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15" borderId="35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18" borderId="11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18" borderId="15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5" borderId="70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20" borderId="4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43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4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20" borderId="11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0" borderId="15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18" borderId="4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18" borderId="4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18" borderId="4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18" borderId="11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18" borderId="15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0" borderId="4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0" borderId="11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0" borderId="15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157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20" borderId="6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0" borderId="12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0" borderId="158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15" borderId="13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3" borderId="159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6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94" xfId="4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3" borderId="16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1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10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55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62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4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163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64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65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20" borderId="3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0" borderId="16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0" borderId="16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18" borderId="16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19" borderId="167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19" borderId="168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17" borderId="142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15" borderId="142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3" borderId="142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69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5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7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26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32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36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20" borderId="15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95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96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15" borderId="40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15" borderId="42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7" fillId="18" borderId="4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18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18" borderId="15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96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3" borderId="42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3" borderId="96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18" borderId="15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1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15" borderId="19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18" borderId="1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18" borderId="4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18" borderId="14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0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3" borderId="56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3" fillId="20" borderId="17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3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0" borderId="17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57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3" fillId="20" borderId="4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0" borderId="17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21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135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134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9" fillId="15" borderId="174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3" borderId="175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15" borderId="17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3" borderId="177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5" borderId="19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5" borderId="4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5" borderId="178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5" borderId="25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5" borderId="6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5" borderId="179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8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181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182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0" borderId="1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41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178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0" borderId="16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56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22" borderId="5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2" borderId="5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2" borderId="18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2" borderId="18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7" borderId="137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17" borderId="137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17" borderId="185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1" borderId="18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7" borderId="187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9" fillId="17" borderId="188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15" borderId="189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17" borderId="19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15" borderId="19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7" borderId="19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7" borderId="4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7" borderId="192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5" borderId="193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7" borderId="25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7" borderId="6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7" borderId="194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5" borderId="195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96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197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3" borderId="37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198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0" borderId="19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70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20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0" borderId="20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92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0" borderId="19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5" borderId="56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18" borderId="20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2" borderId="20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5" borderId="57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17" borderId="6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17" borderId="204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1" borderId="20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7" borderId="64" xfId="39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הדגשה1" xfId="20"/>
    <cellStyle name="20% - הדגשה2" xfId="21"/>
    <cellStyle name="20% - הדגשה3" xfId="22"/>
    <cellStyle name="20% - הדגשה4" xfId="23"/>
    <cellStyle name="20% - הדגשה5" xfId="24"/>
    <cellStyle name="20% - הדגשה6" xfId="25"/>
    <cellStyle name="40% - הדגשה1" xfId="26"/>
    <cellStyle name="40% - הדגשה2" xfId="27"/>
    <cellStyle name="40% - הדגשה3" xfId="28"/>
    <cellStyle name="40% - הדגשה4" xfId="29"/>
    <cellStyle name="40% - הדגשה5" xfId="30"/>
    <cellStyle name="40% - הדגשה6" xfId="31"/>
    <cellStyle name="60% - הדגשה1" xfId="32"/>
    <cellStyle name="60% - הדגשה2" xfId="33"/>
    <cellStyle name="60% - הדגשה3" xfId="34"/>
    <cellStyle name="60% - הדגשה4" xfId="35"/>
    <cellStyle name="60% - הדגשה5" xfId="36"/>
    <cellStyle name="60% - הדגשה6" xfId="37"/>
    <cellStyle name="ColLevel_0" xfId="38"/>
    <cellStyle name="Normal_Sheet1" xfId="39"/>
    <cellStyle name="Normal_SheetA (2)" xfId="40"/>
    <cellStyle name="הדגשה1" xfId="41"/>
    <cellStyle name="הדגשה2" xfId="42"/>
    <cellStyle name="הדגשה3" xfId="43"/>
    <cellStyle name="הדגשה4" xfId="44"/>
    <cellStyle name="הדגשה5" xfId="45"/>
    <cellStyle name="הדגשה6" xfId="46"/>
    <cellStyle name="הערה" xfId="47"/>
    <cellStyle name="חישוב" xfId="48"/>
    <cellStyle name="טוב" xfId="49"/>
    <cellStyle name="טקסט אזהרה" xfId="50"/>
    <cellStyle name="טקסט הסברי" xfId="51"/>
    <cellStyle name="כותרת" xfId="52"/>
    <cellStyle name="כותרת 1" xfId="53"/>
    <cellStyle name="כותרת 2" xfId="54"/>
    <cellStyle name="כותרת 3" xfId="55"/>
    <cellStyle name="כותרת 4" xfId="56"/>
    <cellStyle name="ניטראלי" xfId="57"/>
    <cellStyle name="סה&quot;כ" xfId="58"/>
    <cellStyle name="פלט" xfId="59"/>
    <cellStyle name="קלט" xfId="60"/>
    <cellStyle name="רע" xfId="61"/>
    <cellStyle name="תא מסומן" xfId="62"/>
    <cellStyle name="תא מקושר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FDFDF"/>
      <rgbColor rgb="FFFFCC99"/>
      <rgbColor rgb="FF3366FF"/>
      <rgbColor rgb="FF33CCCC"/>
      <rgbColor rgb="FFEFEFBF"/>
      <rgbColor rgb="FFEFEF8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14"/>
    <col collapsed="false" customWidth="true" hidden="false" outlineLevel="0" max="3" min="3" style="1" width="13.99"/>
    <col collapsed="false" customWidth="true" hidden="false" outlineLevel="0" max="6" min="4" style="1" width="10.41"/>
    <col collapsed="false" customWidth="true" hidden="false" outlineLevel="0" max="7" min="7" style="1" width="42.14"/>
    <col collapsed="false" customWidth="true" hidden="false" outlineLevel="0" max="8" min="8" style="1" width="13.99"/>
    <col collapsed="false" customWidth="true" hidden="false" outlineLevel="0" max="9" min="9" style="1" width="6.56"/>
  </cols>
  <sheetData>
    <row r="1" customFormat="false" ht="20.25" hidden="false" customHeight="false" outlineLevel="0" collapsed="false">
      <c r="B1" s="2" t="s">
        <v>0</v>
      </c>
    </row>
    <row r="2" customFormat="false" ht="20.25" hidden="false" customHeight="false" outlineLevel="0" collapsed="false">
      <c r="A2" s="3"/>
      <c r="B2" s="2" t="s">
        <v>1</v>
      </c>
      <c r="C2" s="4"/>
      <c r="D2" s="3"/>
      <c r="E2" s="3"/>
      <c r="F2" s="3"/>
      <c r="G2" s="3"/>
      <c r="H2" s="5"/>
      <c r="I2" s="3"/>
    </row>
    <row r="3" customFormat="false" ht="13.15" hidden="false" customHeight="true" outlineLevel="0" collapsed="false">
      <c r="A3" s="3"/>
      <c r="B3" s="6"/>
      <c r="C3" s="4"/>
      <c r="D3" s="7"/>
      <c r="E3" s="7"/>
      <c r="F3" s="7"/>
      <c r="G3" s="3"/>
      <c r="H3" s="8"/>
      <c r="I3" s="3"/>
    </row>
    <row r="4" customFormat="false" ht="15.75" hidden="false" customHeight="false" outlineLevel="0" collapsed="false">
      <c r="A4" s="3"/>
      <c r="B4" s="9" t="s">
        <v>2</v>
      </c>
      <c r="C4" s="4"/>
      <c r="D4" s="10"/>
      <c r="E4" s="10"/>
      <c r="F4" s="10"/>
      <c r="G4" s="3"/>
      <c r="H4" s="11"/>
      <c r="I4" s="3"/>
    </row>
    <row r="5" customFormat="false" ht="13.5" hidden="false" customHeight="false" outlineLevel="0" collapsed="false">
      <c r="A5" s="3"/>
      <c r="B5" s="6"/>
      <c r="C5" s="4"/>
      <c r="D5" s="12"/>
      <c r="E5" s="12"/>
      <c r="F5" s="12"/>
      <c r="G5" s="3"/>
      <c r="H5" s="8"/>
      <c r="I5" s="3"/>
    </row>
    <row r="6" customFormat="false" ht="14.25" hidden="false" customHeight="false" outlineLevel="0" collapsed="false">
      <c r="A6" s="3"/>
      <c r="B6" s="6"/>
      <c r="C6" s="4"/>
      <c r="D6" s="13" t="n">
        <v>39082</v>
      </c>
      <c r="E6" s="14" t="n">
        <v>38990</v>
      </c>
      <c r="F6" s="15" t="n">
        <v>39355</v>
      </c>
      <c r="G6" s="3"/>
      <c r="H6" s="8"/>
      <c r="I6" s="3"/>
    </row>
    <row r="7" customFormat="false" ht="15.6" hidden="false" customHeight="true" outlineLevel="0" collapsed="false">
      <c r="A7" s="16"/>
      <c r="B7" s="17"/>
      <c r="C7" s="18"/>
      <c r="D7" s="19" t="s">
        <v>3</v>
      </c>
      <c r="E7" s="19"/>
      <c r="F7" s="19"/>
      <c r="G7" s="17"/>
      <c r="H7" s="20"/>
      <c r="I7" s="21"/>
    </row>
    <row r="8" customFormat="false" ht="15.6" hidden="false" customHeight="true" outlineLevel="0" collapsed="false">
      <c r="A8" s="22"/>
      <c r="B8" s="23" t="s">
        <v>4</v>
      </c>
      <c r="C8" s="24"/>
      <c r="D8" s="25"/>
      <c r="E8" s="25"/>
      <c r="F8" s="26"/>
      <c r="G8" s="23" t="s">
        <v>4</v>
      </c>
      <c r="H8" s="27"/>
      <c r="I8" s="28"/>
    </row>
    <row r="9" customFormat="false" ht="15.6" hidden="false" customHeight="true" outlineLevel="0" collapsed="false">
      <c r="A9" s="22"/>
      <c r="B9" s="29"/>
      <c r="C9" s="30"/>
      <c r="D9" s="31" t="s">
        <v>4</v>
      </c>
      <c r="E9" s="31"/>
      <c r="F9" s="31"/>
      <c r="G9" s="29"/>
      <c r="H9" s="32"/>
      <c r="I9" s="33"/>
    </row>
    <row r="10" customFormat="false" ht="15.6" hidden="false" customHeight="true" outlineLevel="0" collapsed="false">
      <c r="A10" s="34" t="s">
        <v>5</v>
      </c>
      <c r="B10" s="35"/>
      <c r="C10" s="36"/>
      <c r="D10" s="37" t="s">
        <v>6</v>
      </c>
      <c r="E10" s="37" t="s">
        <v>7</v>
      </c>
      <c r="F10" s="37" t="s">
        <v>8</v>
      </c>
      <c r="G10" s="35"/>
      <c r="H10" s="38"/>
      <c r="I10" s="39" t="s">
        <v>9</v>
      </c>
    </row>
    <row r="11" customFormat="false" ht="15.6" hidden="false" customHeight="true" outlineLevel="0" collapsed="false">
      <c r="A11" s="40" t="n">
        <v>1</v>
      </c>
      <c r="B11" s="41" t="s">
        <v>10</v>
      </c>
      <c r="C11" s="42" t="s">
        <v>11</v>
      </c>
      <c r="D11" s="43" t="n">
        <v>0</v>
      </c>
      <c r="E11" s="44" t="n">
        <v>0</v>
      </c>
      <c r="F11" s="44" t="n">
        <v>0</v>
      </c>
      <c r="G11" s="45" t="s">
        <v>10</v>
      </c>
      <c r="H11" s="46" t="s">
        <v>11</v>
      </c>
      <c r="I11" s="47" t="n">
        <v>1</v>
      </c>
    </row>
    <row r="12" customFormat="false" ht="15.6" hidden="false" customHeight="true" outlineLevel="0" collapsed="false">
      <c r="A12" s="40" t="n">
        <v>2</v>
      </c>
      <c r="B12" s="48" t="s">
        <v>12</v>
      </c>
      <c r="C12" s="49" t="s">
        <v>13</v>
      </c>
      <c r="D12" s="50" t="n">
        <v>0</v>
      </c>
      <c r="E12" s="51" t="n">
        <v>0</v>
      </c>
      <c r="F12" s="51" t="n">
        <v>0</v>
      </c>
      <c r="G12" s="52" t="s">
        <v>12</v>
      </c>
      <c r="H12" s="53" t="s">
        <v>13</v>
      </c>
      <c r="I12" s="54" t="n">
        <v>2</v>
      </c>
    </row>
    <row r="13" customFormat="false" ht="15.6" hidden="false" customHeight="true" outlineLevel="0" collapsed="false">
      <c r="A13" s="40" t="n">
        <v>3</v>
      </c>
      <c r="B13" s="55" t="s">
        <v>14</v>
      </c>
      <c r="C13" s="49"/>
      <c r="D13" s="56" t="n">
        <v>0</v>
      </c>
      <c r="E13" s="57" t="n">
        <v>0</v>
      </c>
      <c r="F13" s="57" t="n">
        <v>0</v>
      </c>
      <c r="G13" s="58" t="s">
        <v>14</v>
      </c>
      <c r="H13" s="53"/>
      <c r="I13" s="54" t="n">
        <v>3</v>
      </c>
    </row>
    <row r="14" customFormat="false" ht="15.6" hidden="false" customHeight="true" outlineLevel="0" collapsed="false">
      <c r="A14" s="40" t="n">
        <v>4</v>
      </c>
      <c r="B14" s="48" t="s">
        <v>15</v>
      </c>
      <c r="C14" s="59" t="s">
        <v>16</v>
      </c>
      <c r="D14" s="60" t="n">
        <v>528000</v>
      </c>
      <c r="E14" s="61" t="n">
        <v>547000</v>
      </c>
      <c r="F14" s="61" t="n">
        <v>451000</v>
      </c>
      <c r="G14" s="48" t="s">
        <v>15</v>
      </c>
      <c r="H14" s="62" t="s">
        <v>16</v>
      </c>
      <c r="I14" s="54" t="n">
        <v>4</v>
      </c>
    </row>
    <row r="15" customFormat="false" ht="15.6" hidden="false" customHeight="true" outlineLevel="0" collapsed="false">
      <c r="A15" s="40" t="n">
        <v>5</v>
      </c>
      <c r="B15" s="48" t="s">
        <v>17</v>
      </c>
      <c r="C15" s="49"/>
      <c r="D15" s="60" t="n">
        <v>137000</v>
      </c>
      <c r="E15" s="61" t="n">
        <v>139000</v>
      </c>
      <c r="F15" s="61" t="n">
        <v>61000</v>
      </c>
      <c r="G15" s="48" t="s">
        <v>17</v>
      </c>
      <c r="H15" s="53"/>
      <c r="I15" s="54" t="n">
        <v>5</v>
      </c>
    </row>
    <row r="16" customFormat="false" ht="15.6" hidden="false" customHeight="true" outlineLevel="0" collapsed="false">
      <c r="A16" s="40" t="n">
        <v>6</v>
      </c>
      <c r="B16" s="48" t="s">
        <v>18</v>
      </c>
      <c r="C16" s="49"/>
      <c r="D16" s="60" t="n">
        <v>8000</v>
      </c>
      <c r="E16" s="61" t="n">
        <v>4000</v>
      </c>
      <c r="F16" s="61" t="n">
        <v>0</v>
      </c>
      <c r="G16" s="48" t="s">
        <v>18</v>
      </c>
      <c r="H16" s="53"/>
      <c r="I16" s="54" t="n">
        <v>6</v>
      </c>
    </row>
    <row r="17" customFormat="false" ht="15.6" hidden="false" customHeight="true" outlineLevel="0" collapsed="false">
      <c r="A17" s="40" t="n">
        <v>7</v>
      </c>
      <c r="B17" s="48" t="s">
        <v>19</v>
      </c>
      <c r="C17" s="49"/>
      <c r="D17" s="60" t="n">
        <v>17000</v>
      </c>
      <c r="E17" s="61" t="n">
        <v>9000</v>
      </c>
      <c r="F17" s="61" t="n">
        <v>19000</v>
      </c>
      <c r="G17" s="48" t="s">
        <v>19</v>
      </c>
      <c r="H17" s="53"/>
      <c r="I17" s="54" t="n">
        <v>7</v>
      </c>
    </row>
    <row r="18" customFormat="false" ht="15.6" hidden="false" customHeight="true" outlineLevel="0" collapsed="false">
      <c r="A18" s="40" t="n">
        <v>8</v>
      </c>
      <c r="B18" s="48" t="s">
        <v>20</v>
      </c>
      <c r="C18" s="49"/>
      <c r="D18" s="60" t="n">
        <v>548000</v>
      </c>
      <c r="E18" s="61" t="n">
        <v>614000</v>
      </c>
      <c r="F18" s="61" t="n">
        <v>585000</v>
      </c>
      <c r="G18" s="48" t="s">
        <v>20</v>
      </c>
      <c r="H18" s="53"/>
      <c r="I18" s="54" t="n">
        <v>8</v>
      </c>
    </row>
    <row r="19" customFormat="false" ht="15.6" hidden="false" customHeight="true" outlineLevel="0" collapsed="false">
      <c r="A19" s="40" t="n">
        <v>9</v>
      </c>
      <c r="B19" s="48" t="s">
        <v>21</v>
      </c>
      <c r="C19" s="49"/>
      <c r="D19" s="60" t="n">
        <v>132000</v>
      </c>
      <c r="E19" s="61" t="n">
        <v>130000</v>
      </c>
      <c r="F19" s="61" t="n">
        <v>148000</v>
      </c>
      <c r="G19" s="48" t="s">
        <v>21</v>
      </c>
      <c r="H19" s="53"/>
      <c r="I19" s="54" t="n">
        <v>9</v>
      </c>
    </row>
    <row r="20" customFormat="false" ht="15.6" hidden="false" customHeight="true" outlineLevel="0" collapsed="false">
      <c r="A20" s="40" t="n">
        <v>10</v>
      </c>
      <c r="B20" s="63" t="s">
        <v>22</v>
      </c>
      <c r="C20" s="58"/>
      <c r="D20" s="64" t="n">
        <v>1000</v>
      </c>
      <c r="E20" s="65" t="n">
        <v>1000</v>
      </c>
      <c r="F20" s="65" t="n">
        <v>4000</v>
      </c>
      <c r="G20" s="66" t="s">
        <v>22</v>
      </c>
      <c r="H20" s="67"/>
      <c r="I20" s="54" t="n">
        <v>10</v>
      </c>
    </row>
    <row r="21" customFormat="false" ht="15.6" hidden="false" customHeight="true" outlineLevel="0" collapsed="false">
      <c r="A21" s="40" t="n">
        <v>11</v>
      </c>
      <c r="B21" s="68"/>
      <c r="C21" s="69" t="s">
        <v>23</v>
      </c>
      <c r="D21" s="70" t="n">
        <v>1238000</v>
      </c>
      <c r="E21" s="71" t="n">
        <v>1313000</v>
      </c>
      <c r="F21" s="71" t="n">
        <v>1116000</v>
      </c>
      <c r="G21" s="72"/>
      <c r="H21" s="72" t="s">
        <v>23</v>
      </c>
      <c r="I21" s="54" t="n">
        <v>11</v>
      </c>
    </row>
    <row r="22" customFormat="false" ht="15.6" hidden="false" customHeight="true" outlineLevel="0" collapsed="false">
      <c r="A22" s="40" t="n">
        <v>12</v>
      </c>
      <c r="B22" s="48"/>
      <c r="C22" s="73" t="s">
        <v>24</v>
      </c>
      <c r="D22" s="60" t="n">
        <v>424000</v>
      </c>
      <c r="E22" s="61" t="n">
        <v>458000</v>
      </c>
      <c r="F22" s="61" t="n">
        <v>548000</v>
      </c>
      <c r="G22" s="74"/>
      <c r="H22" s="74" t="s">
        <v>24</v>
      </c>
      <c r="I22" s="54" t="n">
        <v>12</v>
      </c>
    </row>
    <row r="23" customFormat="false" ht="15.6" hidden="false" customHeight="true" outlineLevel="0" collapsed="false">
      <c r="A23" s="40" t="n">
        <v>13</v>
      </c>
      <c r="B23" s="48"/>
      <c r="C23" s="73" t="s">
        <v>25</v>
      </c>
      <c r="D23" s="60" t="n">
        <v>0</v>
      </c>
      <c r="E23" s="61" t="n">
        <v>0</v>
      </c>
      <c r="F23" s="61" t="n">
        <v>0</v>
      </c>
      <c r="G23" s="74"/>
      <c r="H23" s="74" t="s">
        <v>25</v>
      </c>
      <c r="I23" s="54" t="n">
        <v>13</v>
      </c>
    </row>
    <row r="24" customFormat="false" ht="15.6" hidden="false" customHeight="true" outlineLevel="0" collapsed="false">
      <c r="A24" s="40" t="n">
        <v>14</v>
      </c>
      <c r="B24" s="63"/>
      <c r="C24" s="75" t="s">
        <v>26</v>
      </c>
      <c r="D24" s="64" t="n">
        <v>0</v>
      </c>
      <c r="E24" s="65" t="n">
        <v>0</v>
      </c>
      <c r="F24" s="65" t="n">
        <v>0</v>
      </c>
      <c r="G24" s="76"/>
      <c r="H24" s="76" t="s">
        <v>26</v>
      </c>
      <c r="I24" s="54" t="n">
        <v>14</v>
      </c>
    </row>
    <row r="25" customFormat="false" ht="15.6" hidden="false" customHeight="true" outlineLevel="0" collapsed="false">
      <c r="A25" s="40" t="n">
        <v>15</v>
      </c>
      <c r="B25" s="77"/>
      <c r="C25" s="78" t="s">
        <v>27</v>
      </c>
      <c r="D25" s="79" t="n">
        <v>1662000</v>
      </c>
      <c r="E25" s="80" t="n">
        <v>1771000</v>
      </c>
      <c r="F25" s="80" t="n">
        <v>1664000</v>
      </c>
      <c r="G25" s="81"/>
      <c r="H25" s="82" t="s">
        <v>27</v>
      </c>
      <c r="I25" s="54" t="n">
        <v>15</v>
      </c>
    </row>
    <row r="26" customFormat="false" ht="15.6" hidden="false" customHeight="true" outlineLevel="0" collapsed="false">
      <c r="A26" s="83" t="n">
        <v>16</v>
      </c>
      <c r="B26" s="84"/>
      <c r="C26" s="85" t="s">
        <v>28</v>
      </c>
      <c r="D26" s="86" t="n">
        <v>0</v>
      </c>
      <c r="E26" s="87" t="n">
        <v>0</v>
      </c>
      <c r="F26" s="87" t="n">
        <v>0</v>
      </c>
      <c r="G26" s="88"/>
      <c r="H26" s="88" t="s">
        <v>28</v>
      </c>
      <c r="I26" s="89" t="n">
        <v>16</v>
      </c>
    </row>
    <row r="27" customFormat="false" ht="13.5" hidden="false" customHeight="false" outlineLevel="0" collapsed="false"/>
  </sheetData>
  <mergeCells count="2">
    <mergeCell ref="D7:F7"/>
    <mergeCell ref="D9:F9"/>
  </mergeCells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6.14"/>
    <col collapsed="false" customWidth="true" hidden="false" outlineLevel="0" max="3" min="3" style="1" width="10.13"/>
    <col collapsed="false" customWidth="true" hidden="false" outlineLevel="0" max="4" min="4" style="1" width="12.7"/>
    <col collapsed="false" customWidth="true" hidden="false" outlineLevel="0" max="5" min="5" style="1" width="10.71"/>
    <col collapsed="false" customWidth="true" hidden="false" outlineLevel="0" max="6" min="6" style="1" width="10.85"/>
    <col collapsed="false" customWidth="true" hidden="false" outlineLevel="0" max="7" min="7" style="1" width="12.14"/>
    <col collapsed="false" customWidth="true" hidden="false" outlineLevel="0" max="8" min="8" style="1" width="10.13"/>
    <col collapsed="false" customWidth="true" hidden="false" outlineLevel="0" max="9" min="9" style="1" width="12.7"/>
    <col collapsed="false" customWidth="true" hidden="false" outlineLevel="0" max="10" min="10" style="1" width="10.71"/>
    <col collapsed="false" customWidth="true" hidden="false" outlineLevel="0" max="11" min="11" style="1" width="10.85"/>
    <col collapsed="false" customWidth="true" hidden="false" outlineLevel="0" max="12" min="12" style="1" width="12.14"/>
    <col collapsed="false" customWidth="true" hidden="false" outlineLevel="0" max="14" min="13" style="1" width="12.7"/>
    <col collapsed="false" customWidth="true" hidden="false" outlineLevel="0" max="15" min="15" style="1" width="10.71"/>
    <col collapsed="false" customWidth="true" hidden="false" outlineLevel="0" max="16" min="16" style="1" width="10.85"/>
    <col collapsed="false" customWidth="true" hidden="false" outlineLevel="0" max="19" min="17" style="1" width="12.7"/>
    <col collapsed="false" customWidth="true" hidden="false" outlineLevel="0" max="20" min="20" style="1" width="10.71"/>
    <col collapsed="false" customWidth="true" hidden="false" outlineLevel="0" max="21" min="21" style="1" width="10.85"/>
    <col collapsed="false" customWidth="true" hidden="false" outlineLevel="0" max="22" min="22" style="1" width="12.7"/>
    <col collapsed="false" customWidth="true" hidden="false" outlineLevel="0" max="23" min="23" style="1" width="36.14"/>
    <col collapsed="false" customWidth="true" hidden="false" outlineLevel="0" max="24" min="24" style="1" width="6.56"/>
  </cols>
  <sheetData>
    <row r="1" customFormat="false" ht="20.25" hidden="false" customHeight="false" outlineLevel="0" collapsed="false">
      <c r="B1" s="2" t="s">
        <v>0</v>
      </c>
    </row>
    <row r="2" customFormat="false" ht="20.25" hidden="false" customHeight="false" outlineLevel="0" collapsed="false">
      <c r="A2" s="3"/>
      <c r="B2" s="2" t="s">
        <v>1</v>
      </c>
      <c r="C2" s="8"/>
      <c r="D2" s="8"/>
      <c r="E2" s="8"/>
      <c r="F2" s="8"/>
      <c r="G2" s="8"/>
      <c r="H2" s="8"/>
      <c r="I2" s="8"/>
      <c r="J2" s="8"/>
      <c r="K2" s="8"/>
      <c r="L2" s="3"/>
      <c r="M2" s="3"/>
      <c r="N2" s="8"/>
      <c r="O2" s="8"/>
      <c r="P2" s="8"/>
      <c r="Q2" s="8"/>
      <c r="R2" s="8"/>
      <c r="S2" s="8"/>
      <c r="T2" s="8"/>
      <c r="U2" s="8"/>
      <c r="V2" s="8"/>
      <c r="W2" s="3"/>
      <c r="X2" s="3"/>
    </row>
    <row r="3" customFormat="false" ht="13.15" hidden="false" customHeight="true" outlineLevel="0" collapsed="false">
      <c r="A3" s="3"/>
      <c r="B3" s="6"/>
      <c r="C3" s="8"/>
      <c r="D3" s="8"/>
      <c r="E3" s="8"/>
      <c r="F3" s="8"/>
      <c r="G3" s="8"/>
      <c r="H3" s="8"/>
      <c r="I3" s="8"/>
      <c r="J3" s="8"/>
      <c r="K3" s="8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3"/>
      <c r="X3" s="3"/>
    </row>
    <row r="4" customFormat="false" ht="15.75" hidden="false" customHeight="false" outlineLevel="0" collapsed="false">
      <c r="A4" s="3"/>
      <c r="B4" s="9" t="s">
        <v>244</v>
      </c>
      <c r="C4" s="8"/>
      <c r="D4" s="8"/>
      <c r="E4" s="8"/>
      <c r="F4" s="8"/>
      <c r="G4" s="8"/>
      <c r="H4" s="8"/>
      <c r="I4" s="8"/>
      <c r="J4" s="8"/>
      <c r="K4" s="8"/>
      <c r="L4" s="10"/>
      <c r="M4" s="10"/>
      <c r="N4" s="8"/>
      <c r="O4" s="8"/>
      <c r="P4" s="8"/>
      <c r="Q4" s="8"/>
      <c r="R4" s="8"/>
      <c r="S4" s="8"/>
      <c r="T4" s="8"/>
      <c r="U4" s="8"/>
      <c r="V4" s="8"/>
      <c r="W4" s="3"/>
      <c r="X4" s="3"/>
    </row>
    <row r="5" customFormat="false" ht="16.5" hidden="false" customHeight="false" outlineLevel="0" collapsed="false">
      <c r="A5" s="3"/>
      <c r="B5" s="9"/>
      <c r="C5" s="8"/>
      <c r="D5" s="8"/>
      <c r="E5" s="8"/>
      <c r="F5" s="8"/>
      <c r="G5" s="8"/>
      <c r="H5" s="8"/>
      <c r="I5" s="8"/>
      <c r="J5" s="8"/>
      <c r="K5" s="8"/>
      <c r="L5" s="10"/>
      <c r="M5" s="10"/>
      <c r="N5" s="8"/>
      <c r="O5" s="8"/>
      <c r="P5" s="8"/>
      <c r="Q5" s="8"/>
      <c r="R5" s="8"/>
      <c r="S5" s="8"/>
      <c r="T5" s="8"/>
      <c r="U5" s="8"/>
      <c r="V5" s="8"/>
      <c r="W5" s="3"/>
      <c r="X5" s="3"/>
    </row>
    <row r="6" customFormat="false" ht="16.5" hidden="false" customHeight="false" outlineLevel="0" collapsed="false">
      <c r="A6" s="3"/>
      <c r="B6" s="166"/>
      <c r="C6" s="337" t="s">
        <v>31</v>
      </c>
      <c r="D6" s="337"/>
      <c r="E6" s="337"/>
      <c r="F6" s="337"/>
      <c r="G6" s="337"/>
      <c r="H6" s="337"/>
      <c r="I6" s="337"/>
      <c r="J6" s="337"/>
      <c r="K6" s="337"/>
      <c r="L6" s="337"/>
      <c r="M6" s="338" t="s">
        <v>40</v>
      </c>
      <c r="N6" s="338"/>
      <c r="O6" s="338"/>
      <c r="P6" s="338"/>
      <c r="Q6" s="338"/>
      <c r="R6" s="338"/>
      <c r="S6" s="338"/>
      <c r="T6" s="338"/>
      <c r="U6" s="338"/>
      <c r="V6" s="338"/>
      <c r="W6" s="3"/>
      <c r="X6" s="3"/>
    </row>
    <row r="7" customFormat="false" ht="15.75" hidden="false" customHeight="true" outlineLevel="0" collapsed="false">
      <c r="A7" s="3"/>
      <c r="B7" s="339"/>
      <c r="C7" s="340" t="n">
        <v>38990</v>
      </c>
      <c r="D7" s="340"/>
      <c r="E7" s="340"/>
      <c r="F7" s="340"/>
      <c r="G7" s="340"/>
      <c r="H7" s="341" t="n">
        <v>39355</v>
      </c>
      <c r="I7" s="341"/>
      <c r="J7" s="341"/>
      <c r="K7" s="341"/>
      <c r="L7" s="341"/>
      <c r="M7" s="340" t="n">
        <v>38990</v>
      </c>
      <c r="N7" s="340"/>
      <c r="O7" s="340"/>
      <c r="P7" s="340"/>
      <c r="Q7" s="340"/>
      <c r="R7" s="342" t="n">
        <v>39355</v>
      </c>
      <c r="S7" s="342"/>
      <c r="T7" s="342"/>
      <c r="U7" s="342"/>
      <c r="V7" s="342"/>
      <c r="W7" s="3"/>
      <c r="X7" s="3"/>
    </row>
    <row r="8" customFormat="false" ht="15" hidden="false" customHeight="true" outlineLevel="0" collapsed="false">
      <c r="A8" s="3"/>
      <c r="B8" s="6"/>
      <c r="C8" s="343"/>
      <c r="D8" s="124"/>
      <c r="E8" s="344" t="s">
        <v>245</v>
      </c>
      <c r="F8" s="344"/>
      <c r="G8" s="344"/>
      <c r="H8" s="345"/>
      <c r="I8" s="124"/>
      <c r="J8" s="346" t="s">
        <v>245</v>
      </c>
      <c r="K8" s="346"/>
      <c r="L8" s="346"/>
      <c r="M8" s="347"/>
      <c r="N8" s="124"/>
      <c r="O8" s="348" t="s">
        <v>245</v>
      </c>
      <c r="P8" s="348"/>
      <c r="Q8" s="348"/>
      <c r="R8" s="349"/>
      <c r="S8" s="124"/>
      <c r="T8" s="350" t="s">
        <v>245</v>
      </c>
      <c r="U8" s="350"/>
      <c r="V8" s="350"/>
      <c r="W8" s="3"/>
      <c r="X8" s="3"/>
    </row>
    <row r="9" customFormat="false" ht="15.6" hidden="false" customHeight="true" outlineLevel="0" collapsed="false">
      <c r="A9" s="351"/>
      <c r="B9" s="90"/>
      <c r="C9" s="352" t="s">
        <v>164</v>
      </c>
      <c r="D9" s="124" t="s">
        <v>246</v>
      </c>
      <c r="E9" s="124" t="s">
        <v>247</v>
      </c>
      <c r="F9" s="124" t="s">
        <v>248</v>
      </c>
      <c r="G9" s="125" t="s">
        <v>249</v>
      </c>
      <c r="H9" s="244" t="s">
        <v>164</v>
      </c>
      <c r="I9" s="124" t="s">
        <v>246</v>
      </c>
      <c r="J9" s="124" t="s">
        <v>247</v>
      </c>
      <c r="K9" s="124" t="s">
        <v>248</v>
      </c>
      <c r="L9" s="125" t="s">
        <v>249</v>
      </c>
      <c r="M9" s="353" t="s">
        <v>164</v>
      </c>
      <c r="N9" s="124" t="s">
        <v>246</v>
      </c>
      <c r="O9" s="124" t="s">
        <v>247</v>
      </c>
      <c r="P9" s="124" t="s">
        <v>248</v>
      </c>
      <c r="Q9" s="125" t="s">
        <v>249</v>
      </c>
      <c r="R9" s="244" t="s">
        <v>164</v>
      </c>
      <c r="S9" s="124" t="s">
        <v>246</v>
      </c>
      <c r="T9" s="124" t="s">
        <v>247</v>
      </c>
      <c r="U9" s="124" t="s">
        <v>248</v>
      </c>
      <c r="V9" s="124" t="s">
        <v>249</v>
      </c>
      <c r="W9" s="93"/>
      <c r="X9" s="21"/>
    </row>
    <row r="10" customFormat="false" ht="15.6" hidden="false" customHeight="true" outlineLevel="0" collapsed="false">
      <c r="A10" s="354"/>
      <c r="B10" s="94" t="s">
        <v>4</v>
      </c>
      <c r="C10" s="352"/>
      <c r="D10" s="124" t="s">
        <v>250</v>
      </c>
      <c r="E10" s="124" t="s">
        <v>251</v>
      </c>
      <c r="F10" s="124" t="s">
        <v>252</v>
      </c>
      <c r="G10" s="125" t="s">
        <v>253</v>
      </c>
      <c r="H10" s="244"/>
      <c r="I10" s="124" t="s">
        <v>250</v>
      </c>
      <c r="J10" s="124" t="s">
        <v>251</v>
      </c>
      <c r="K10" s="124" t="s">
        <v>252</v>
      </c>
      <c r="L10" s="125" t="s">
        <v>253</v>
      </c>
      <c r="M10" s="353"/>
      <c r="N10" s="124" t="s">
        <v>250</v>
      </c>
      <c r="O10" s="124" t="s">
        <v>251</v>
      </c>
      <c r="P10" s="124" t="s">
        <v>252</v>
      </c>
      <c r="Q10" s="125" t="s">
        <v>253</v>
      </c>
      <c r="R10" s="244"/>
      <c r="S10" s="124" t="s">
        <v>250</v>
      </c>
      <c r="T10" s="124" t="s">
        <v>251</v>
      </c>
      <c r="U10" s="124" t="s">
        <v>252</v>
      </c>
      <c r="V10" s="124" t="s">
        <v>253</v>
      </c>
      <c r="W10" s="97" t="s">
        <v>4</v>
      </c>
      <c r="X10" s="28"/>
    </row>
    <row r="11" customFormat="false" ht="15.6" hidden="false" customHeight="true" outlineLevel="0" collapsed="false">
      <c r="A11" s="354"/>
      <c r="B11" s="98"/>
      <c r="C11" s="355"/>
      <c r="D11" s="99"/>
      <c r="E11" s="99" t="s">
        <v>254</v>
      </c>
      <c r="F11" s="99" t="s">
        <v>255</v>
      </c>
      <c r="G11" s="356"/>
      <c r="H11" s="357"/>
      <c r="I11" s="99"/>
      <c r="J11" s="99" t="s">
        <v>254</v>
      </c>
      <c r="K11" s="99" t="s">
        <v>255</v>
      </c>
      <c r="L11" s="356"/>
      <c r="M11" s="358"/>
      <c r="N11" s="99"/>
      <c r="O11" s="99" t="s">
        <v>254</v>
      </c>
      <c r="P11" s="99" t="s">
        <v>255</v>
      </c>
      <c r="Q11" s="356"/>
      <c r="R11" s="357"/>
      <c r="S11" s="99"/>
      <c r="T11" s="99" t="s">
        <v>254</v>
      </c>
      <c r="U11" s="99" t="s">
        <v>255</v>
      </c>
      <c r="V11" s="99"/>
      <c r="W11" s="100"/>
      <c r="X11" s="33"/>
    </row>
    <row r="12" customFormat="false" ht="15.6" hidden="false" customHeight="true" outlineLevel="0" collapsed="false">
      <c r="A12" s="359" t="s">
        <v>256</v>
      </c>
      <c r="B12" s="101"/>
      <c r="C12" s="37" t="s">
        <v>257</v>
      </c>
      <c r="D12" s="130" t="s">
        <v>258</v>
      </c>
      <c r="E12" s="130" t="s">
        <v>259</v>
      </c>
      <c r="F12" s="130" t="s">
        <v>260</v>
      </c>
      <c r="G12" s="247" t="s">
        <v>261</v>
      </c>
      <c r="H12" s="248" t="s">
        <v>262</v>
      </c>
      <c r="I12" s="130" t="s">
        <v>263</v>
      </c>
      <c r="J12" s="130" t="s">
        <v>264</v>
      </c>
      <c r="K12" s="130" t="s">
        <v>265</v>
      </c>
      <c r="L12" s="131" t="s">
        <v>266</v>
      </c>
      <c r="M12" s="360" t="s">
        <v>267</v>
      </c>
      <c r="N12" s="130" t="s">
        <v>268</v>
      </c>
      <c r="O12" s="130" t="s">
        <v>269</v>
      </c>
      <c r="P12" s="130" t="s">
        <v>270</v>
      </c>
      <c r="Q12" s="247" t="s">
        <v>271</v>
      </c>
      <c r="R12" s="248" t="s">
        <v>272</v>
      </c>
      <c r="S12" s="130" t="s">
        <v>63</v>
      </c>
      <c r="T12" s="130" t="s">
        <v>64</v>
      </c>
      <c r="U12" s="130" t="s">
        <v>65</v>
      </c>
      <c r="V12" s="130" t="s">
        <v>8</v>
      </c>
      <c r="W12" s="102"/>
      <c r="X12" s="39" t="s">
        <v>273</v>
      </c>
    </row>
    <row r="13" customFormat="false" ht="15.6" hidden="false" customHeight="true" outlineLevel="0" collapsed="false">
      <c r="A13" s="361" t="n">
        <v>1</v>
      </c>
      <c r="B13" s="362" t="s">
        <v>274</v>
      </c>
      <c r="C13" s="363" t="n">
        <v>573000</v>
      </c>
      <c r="D13" s="364" t="n">
        <v>79000</v>
      </c>
      <c r="E13" s="364" t="n">
        <v>490000</v>
      </c>
      <c r="F13" s="364" t="n">
        <v>4000</v>
      </c>
      <c r="G13" s="365" t="n">
        <v>494000</v>
      </c>
      <c r="H13" s="366" t="n">
        <v>650000</v>
      </c>
      <c r="I13" s="364" t="n">
        <v>76000</v>
      </c>
      <c r="J13" s="364" t="n">
        <v>571000</v>
      </c>
      <c r="K13" s="364" t="n">
        <v>3000</v>
      </c>
      <c r="L13" s="365" t="n">
        <v>574000</v>
      </c>
      <c r="M13" s="367" t="n">
        <v>614000</v>
      </c>
      <c r="N13" s="364" t="n">
        <v>77000</v>
      </c>
      <c r="O13" s="364" t="n">
        <v>533000</v>
      </c>
      <c r="P13" s="364" t="n">
        <v>4000</v>
      </c>
      <c r="Q13" s="365" t="n">
        <v>537000</v>
      </c>
      <c r="R13" s="366" t="n">
        <v>665000</v>
      </c>
      <c r="S13" s="364" t="n">
        <v>71000</v>
      </c>
      <c r="T13" s="364" t="n">
        <v>591000</v>
      </c>
      <c r="U13" s="364" t="n">
        <v>3000</v>
      </c>
      <c r="V13" s="364" t="n">
        <v>594000</v>
      </c>
      <c r="W13" s="368" t="s">
        <v>274</v>
      </c>
      <c r="X13" s="47" t="n">
        <v>1</v>
      </c>
    </row>
    <row r="14" customFormat="false" ht="15.6" hidden="false" customHeight="true" outlineLevel="0" collapsed="false">
      <c r="A14" s="361" t="n">
        <v>2</v>
      </c>
      <c r="B14" s="52" t="s">
        <v>275</v>
      </c>
      <c r="C14" s="369" t="n">
        <v>97000</v>
      </c>
      <c r="D14" s="370" t="n">
        <v>1000</v>
      </c>
      <c r="E14" s="370" t="n">
        <v>95000</v>
      </c>
      <c r="F14" s="370" t="n">
        <v>1000</v>
      </c>
      <c r="G14" s="371" t="n">
        <v>96000</v>
      </c>
      <c r="H14" s="372" t="n">
        <v>94000</v>
      </c>
      <c r="I14" s="370" t="n">
        <v>0</v>
      </c>
      <c r="J14" s="370" t="n">
        <v>93000</v>
      </c>
      <c r="K14" s="370" t="n">
        <v>1000</v>
      </c>
      <c r="L14" s="371" t="n">
        <v>94000</v>
      </c>
      <c r="M14" s="373" t="n">
        <v>27000</v>
      </c>
      <c r="N14" s="370" t="n">
        <v>0</v>
      </c>
      <c r="O14" s="370" t="n">
        <v>26000</v>
      </c>
      <c r="P14" s="370" t="n">
        <v>1000</v>
      </c>
      <c r="Q14" s="371" t="n">
        <v>27000</v>
      </c>
      <c r="R14" s="372" t="n">
        <v>26000</v>
      </c>
      <c r="S14" s="370" t="n">
        <v>1000</v>
      </c>
      <c r="T14" s="370" t="n">
        <v>25000</v>
      </c>
      <c r="U14" s="370" t="n">
        <v>0</v>
      </c>
      <c r="V14" s="370" t="n">
        <v>25000</v>
      </c>
      <c r="W14" s="74" t="s">
        <v>275</v>
      </c>
      <c r="X14" s="54" t="n">
        <v>2</v>
      </c>
    </row>
    <row r="15" customFormat="false" ht="15.6" hidden="false" customHeight="true" outlineLevel="0" collapsed="false">
      <c r="A15" s="361" t="n">
        <v>3</v>
      </c>
      <c r="B15" s="52" t="s">
        <v>276</v>
      </c>
      <c r="C15" s="369" t="n">
        <v>-14000</v>
      </c>
      <c r="D15" s="370" t="n">
        <v>-5000</v>
      </c>
      <c r="E15" s="370" t="n">
        <v>-9000</v>
      </c>
      <c r="F15" s="370" t="n">
        <v>0</v>
      </c>
      <c r="G15" s="371" t="n">
        <v>-9000</v>
      </c>
      <c r="H15" s="372" t="n">
        <v>-30000</v>
      </c>
      <c r="I15" s="370" t="n">
        <v>-5000</v>
      </c>
      <c r="J15" s="370" t="n">
        <v>-24000</v>
      </c>
      <c r="K15" s="370" t="n">
        <v>-1000</v>
      </c>
      <c r="L15" s="371" t="n">
        <v>-25000</v>
      </c>
      <c r="M15" s="373" t="n">
        <v>-4000</v>
      </c>
      <c r="N15" s="370" t="n">
        <v>-2000</v>
      </c>
      <c r="O15" s="370" t="n">
        <v>-2000</v>
      </c>
      <c r="P15" s="370" t="n">
        <v>0</v>
      </c>
      <c r="Q15" s="371" t="n">
        <v>-2000</v>
      </c>
      <c r="R15" s="372" t="n">
        <v>-6000</v>
      </c>
      <c r="S15" s="370" t="n">
        <v>-1000</v>
      </c>
      <c r="T15" s="370" t="n">
        <v>-5000</v>
      </c>
      <c r="U15" s="370" t="n">
        <v>0</v>
      </c>
      <c r="V15" s="370" t="n">
        <v>-5000</v>
      </c>
      <c r="W15" s="74" t="s">
        <v>276</v>
      </c>
      <c r="X15" s="54" t="n">
        <v>3</v>
      </c>
    </row>
    <row r="16" customFormat="false" ht="15.6" hidden="false" customHeight="true" outlineLevel="0" collapsed="false">
      <c r="A16" s="361" t="n">
        <v>4</v>
      </c>
      <c r="B16" s="52" t="s">
        <v>277</v>
      </c>
      <c r="C16" s="369" t="n">
        <v>-2000</v>
      </c>
      <c r="D16" s="143" t="n">
        <v>0</v>
      </c>
      <c r="E16" s="370" t="n">
        <v>-2000</v>
      </c>
      <c r="F16" s="370" t="n">
        <v>0</v>
      </c>
      <c r="G16" s="371" t="n">
        <v>-2000</v>
      </c>
      <c r="H16" s="372" t="n">
        <v>-2000</v>
      </c>
      <c r="I16" s="143" t="n">
        <v>0</v>
      </c>
      <c r="J16" s="370" t="n">
        <v>-2000</v>
      </c>
      <c r="K16" s="370" t="n">
        <v>0</v>
      </c>
      <c r="L16" s="371" t="n">
        <v>-2000</v>
      </c>
      <c r="M16" s="373" t="n">
        <v>-1000</v>
      </c>
      <c r="N16" s="143" t="n">
        <v>0</v>
      </c>
      <c r="O16" s="370" t="n">
        <v>-1000</v>
      </c>
      <c r="P16" s="370" t="n">
        <v>0</v>
      </c>
      <c r="Q16" s="371" t="n">
        <v>-1000</v>
      </c>
      <c r="R16" s="372" t="n">
        <v>-1000</v>
      </c>
      <c r="S16" s="143" t="n">
        <v>0</v>
      </c>
      <c r="T16" s="370" t="n">
        <v>-1000</v>
      </c>
      <c r="U16" s="370" t="n">
        <v>0</v>
      </c>
      <c r="V16" s="370" t="n">
        <v>-1000</v>
      </c>
      <c r="W16" s="74" t="s">
        <v>277</v>
      </c>
      <c r="X16" s="54" t="n">
        <v>4</v>
      </c>
    </row>
    <row r="17" customFormat="false" ht="15.6" hidden="false" customHeight="true" outlineLevel="0" collapsed="false">
      <c r="A17" s="361" t="n">
        <v>5</v>
      </c>
      <c r="B17" s="177" t="s">
        <v>278</v>
      </c>
      <c r="C17" s="374" t="n">
        <v>81000</v>
      </c>
      <c r="D17" s="375" t="n">
        <v>-4000</v>
      </c>
      <c r="E17" s="375" t="n">
        <v>84000</v>
      </c>
      <c r="F17" s="375" t="n">
        <v>1000</v>
      </c>
      <c r="G17" s="376" t="n">
        <v>85000</v>
      </c>
      <c r="H17" s="377" t="n">
        <v>62000</v>
      </c>
      <c r="I17" s="375" t="n">
        <v>-5000</v>
      </c>
      <c r="J17" s="375" t="n">
        <v>67000</v>
      </c>
      <c r="K17" s="375" t="n">
        <v>0</v>
      </c>
      <c r="L17" s="376" t="n">
        <v>67000</v>
      </c>
      <c r="M17" s="378" t="n">
        <v>22000</v>
      </c>
      <c r="N17" s="375" t="n">
        <v>-2000</v>
      </c>
      <c r="O17" s="375" t="n">
        <v>23000</v>
      </c>
      <c r="P17" s="375" t="n">
        <v>1000</v>
      </c>
      <c r="Q17" s="376" t="n">
        <v>24000</v>
      </c>
      <c r="R17" s="377" t="n">
        <v>19000</v>
      </c>
      <c r="S17" s="375" t="n">
        <v>0</v>
      </c>
      <c r="T17" s="375" t="n">
        <v>19000</v>
      </c>
      <c r="U17" s="375" t="n">
        <v>0</v>
      </c>
      <c r="V17" s="375" t="n">
        <v>19000</v>
      </c>
      <c r="W17" s="178" t="s">
        <v>278</v>
      </c>
      <c r="X17" s="54" t="n">
        <v>5</v>
      </c>
    </row>
    <row r="18" customFormat="false" ht="15.6" hidden="false" customHeight="true" outlineLevel="0" collapsed="false">
      <c r="A18" s="361" t="n">
        <v>6</v>
      </c>
      <c r="B18" s="52" t="s">
        <v>279</v>
      </c>
      <c r="C18" s="379" t="n">
        <v>-25000</v>
      </c>
      <c r="D18" s="143" t="n">
        <v>0</v>
      </c>
      <c r="E18" s="61" t="n">
        <v>-23000</v>
      </c>
      <c r="F18" s="61" t="n">
        <v>-2000</v>
      </c>
      <c r="G18" s="144" t="n">
        <v>-25000</v>
      </c>
      <c r="H18" s="380" t="n">
        <v>-31000</v>
      </c>
      <c r="I18" s="143" t="n">
        <v>0</v>
      </c>
      <c r="J18" s="61" t="n">
        <v>-31000</v>
      </c>
      <c r="K18" s="61" t="n">
        <v>0</v>
      </c>
      <c r="L18" s="144" t="n">
        <v>-31000</v>
      </c>
      <c r="M18" s="381" t="n">
        <v>-7000</v>
      </c>
      <c r="N18" s="143" t="n">
        <v>0</v>
      </c>
      <c r="O18" s="61" t="n">
        <v>-5000</v>
      </c>
      <c r="P18" s="61" t="n">
        <v>-2000</v>
      </c>
      <c r="Q18" s="144" t="n">
        <v>-7000</v>
      </c>
      <c r="R18" s="380" t="n">
        <v>-3000</v>
      </c>
      <c r="S18" s="143" t="n">
        <v>0</v>
      </c>
      <c r="T18" s="61" t="n">
        <v>-3000</v>
      </c>
      <c r="U18" s="61" t="n">
        <v>0</v>
      </c>
      <c r="V18" s="61" t="n">
        <v>-3000</v>
      </c>
      <c r="W18" s="74" t="s">
        <v>279</v>
      </c>
      <c r="X18" s="54" t="n">
        <v>6</v>
      </c>
    </row>
    <row r="19" customFormat="false" ht="15.6" hidden="false" customHeight="true" outlineLevel="0" collapsed="false">
      <c r="A19" s="361" t="n">
        <v>7</v>
      </c>
      <c r="B19" s="177" t="s">
        <v>280</v>
      </c>
      <c r="C19" s="374" t="n">
        <v>629000</v>
      </c>
      <c r="D19" s="375" t="n">
        <v>75000</v>
      </c>
      <c r="E19" s="375" t="n">
        <v>551000</v>
      </c>
      <c r="F19" s="375" t="n">
        <v>3000</v>
      </c>
      <c r="G19" s="376" t="n">
        <v>554000</v>
      </c>
      <c r="H19" s="377" t="n">
        <v>681000</v>
      </c>
      <c r="I19" s="375" t="n">
        <v>71000</v>
      </c>
      <c r="J19" s="375" t="n">
        <v>607000</v>
      </c>
      <c r="K19" s="375" t="n">
        <v>3000</v>
      </c>
      <c r="L19" s="376" t="n">
        <v>610000</v>
      </c>
      <c r="M19" s="378" t="n">
        <v>629000</v>
      </c>
      <c r="N19" s="375" t="n">
        <v>75000</v>
      </c>
      <c r="O19" s="375" t="n">
        <v>551000</v>
      </c>
      <c r="P19" s="375" t="n">
        <v>3000</v>
      </c>
      <c r="Q19" s="376" t="n">
        <v>554000</v>
      </c>
      <c r="R19" s="377" t="n">
        <v>681000</v>
      </c>
      <c r="S19" s="375" t="n">
        <v>71000</v>
      </c>
      <c r="T19" s="375" t="n">
        <v>607000</v>
      </c>
      <c r="U19" s="375" t="n">
        <v>3000</v>
      </c>
      <c r="V19" s="375" t="n">
        <v>610000</v>
      </c>
      <c r="W19" s="178" t="s">
        <v>280</v>
      </c>
      <c r="X19" s="54" t="n">
        <v>7</v>
      </c>
    </row>
    <row r="20" customFormat="false" ht="15.6" hidden="false" customHeight="true" outlineLevel="0" collapsed="false">
      <c r="A20" s="382" t="n">
        <v>8</v>
      </c>
      <c r="B20" s="108" t="s">
        <v>281</v>
      </c>
      <c r="C20" s="383" t="n">
        <v>11000</v>
      </c>
      <c r="D20" s="87" t="n">
        <v>9000</v>
      </c>
      <c r="E20" s="87" t="n">
        <v>2000</v>
      </c>
      <c r="F20" s="87" t="n">
        <v>0</v>
      </c>
      <c r="G20" s="335" t="n">
        <v>2000</v>
      </c>
      <c r="H20" s="384" t="n">
        <v>8000</v>
      </c>
      <c r="I20" s="87" t="n">
        <v>7000</v>
      </c>
      <c r="J20" s="87" t="n">
        <v>1000</v>
      </c>
      <c r="K20" s="87" t="n">
        <v>0</v>
      </c>
      <c r="L20" s="335" t="n">
        <v>1000</v>
      </c>
      <c r="M20" s="385" t="n">
        <v>11000</v>
      </c>
      <c r="N20" s="87" t="n">
        <v>9000</v>
      </c>
      <c r="O20" s="87" t="n">
        <v>2000</v>
      </c>
      <c r="P20" s="87" t="n">
        <v>0</v>
      </c>
      <c r="Q20" s="335" t="n">
        <v>2000</v>
      </c>
      <c r="R20" s="384" t="n">
        <v>8000</v>
      </c>
      <c r="S20" s="87" t="n">
        <v>7000</v>
      </c>
      <c r="T20" s="87" t="n">
        <v>1000</v>
      </c>
      <c r="U20" s="87" t="n">
        <v>0</v>
      </c>
      <c r="V20" s="87" t="n">
        <v>1000</v>
      </c>
      <c r="W20" s="88" t="s">
        <v>281</v>
      </c>
      <c r="X20" s="89" t="n">
        <v>8</v>
      </c>
    </row>
    <row r="21" customFormat="false" ht="13.5" hidden="false" customHeight="false" outlineLevel="0" collapsed="false"/>
  </sheetData>
  <mergeCells count="10">
    <mergeCell ref="C6:L6"/>
    <mergeCell ref="M6:V6"/>
    <mergeCell ref="C7:G7"/>
    <mergeCell ref="H7:L7"/>
    <mergeCell ref="M7:Q7"/>
    <mergeCell ref="R7:V7"/>
    <mergeCell ref="E8:G8"/>
    <mergeCell ref="J8:L8"/>
    <mergeCell ref="O8:Q8"/>
    <mergeCell ref="T8:V8"/>
  </mergeCells>
  <printOptions headings="false" gridLines="false" gridLinesSet="true" horizontalCentered="true" verticalCentered="true"/>
  <pageMargins left="0.75" right="0.75" top="1" bottom="1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8.27"/>
    <col collapsed="false" customWidth="true" hidden="false" outlineLevel="0" max="3" min="3" style="1" width="10.41"/>
    <col collapsed="false" customWidth="true" hidden="false" outlineLevel="0" max="4" min="4" style="1" width="12.27"/>
    <col collapsed="false" customWidth="true" hidden="false" outlineLevel="0" max="5" min="5" style="1" width="9.99"/>
    <col collapsed="false" customWidth="true" hidden="false" outlineLevel="0" max="8" min="6" style="1" width="8.99"/>
    <col collapsed="false" customWidth="true" hidden="false" outlineLevel="0" max="9" min="9" style="1" width="10.41"/>
    <col collapsed="false" customWidth="true" hidden="false" outlineLevel="0" max="10" min="10" style="1" width="12.27"/>
    <col collapsed="false" customWidth="true" hidden="false" outlineLevel="0" max="11" min="11" style="1" width="9.99"/>
    <col collapsed="false" customWidth="true" hidden="false" outlineLevel="0" max="14" min="12" style="1" width="8.99"/>
    <col collapsed="false" customWidth="true" hidden="false" outlineLevel="0" max="15" min="15" style="1" width="48.27"/>
    <col collapsed="false" customWidth="true" hidden="false" outlineLevel="0" max="16" min="16" style="1" width="6.27"/>
  </cols>
  <sheetData>
    <row r="1" customFormat="false" ht="20.25" hidden="false" customHeight="false" outlineLevel="0" collapsed="false">
      <c r="B1" s="2" t="s">
        <v>0</v>
      </c>
    </row>
    <row r="2" customFormat="false" ht="20.25" hidden="false" customHeight="false" outlineLevel="0" collapsed="false">
      <c r="A2" s="3"/>
      <c r="B2" s="2" t="s">
        <v>1</v>
      </c>
      <c r="C2" s="8"/>
      <c r="D2" s="8"/>
      <c r="E2" s="8"/>
      <c r="F2" s="8"/>
      <c r="G2" s="8"/>
      <c r="H2" s="3"/>
      <c r="I2" s="3"/>
      <c r="J2" s="8"/>
      <c r="K2" s="8"/>
      <c r="L2" s="8"/>
      <c r="M2" s="8"/>
      <c r="N2" s="8"/>
      <c r="O2" s="3"/>
      <c r="P2" s="3"/>
    </row>
    <row r="3" customFormat="false" ht="13.15" hidden="false" customHeight="true" outlineLevel="0" collapsed="false">
      <c r="A3" s="3"/>
      <c r="B3" s="6"/>
      <c r="C3" s="8"/>
      <c r="D3" s="8"/>
      <c r="E3" s="8"/>
      <c r="F3" s="8"/>
      <c r="G3" s="8"/>
      <c r="H3" s="7"/>
      <c r="I3" s="7"/>
      <c r="J3" s="8"/>
      <c r="K3" s="8"/>
      <c r="L3" s="8"/>
      <c r="M3" s="8"/>
      <c r="N3" s="8"/>
      <c r="O3" s="3"/>
      <c r="P3" s="3"/>
    </row>
    <row r="4" customFormat="false" ht="15.75" hidden="false" customHeight="false" outlineLevel="0" collapsed="false">
      <c r="A4" s="3"/>
      <c r="B4" s="9" t="s">
        <v>282</v>
      </c>
      <c r="C4" s="8"/>
      <c r="D4" s="8"/>
      <c r="E4" s="8"/>
      <c r="F4" s="8"/>
      <c r="G4" s="8"/>
      <c r="H4" s="10"/>
      <c r="I4" s="10"/>
      <c r="J4" s="8"/>
      <c r="K4" s="8"/>
      <c r="L4" s="8"/>
      <c r="M4" s="8"/>
      <c r="N4" s="8"/>
      <c r="O4" s="3"/>
      <c r="P4" s="3"/>
    </row>
    <row r="5" customFormat="false" ht="13.5" hidden="false" customHeight="false" outlineLevel="0" collapsed="false">
      <c r="A5" s="3"/>
      <c r="B5" s="6"/>
      <c r="C5" s="8"/>
      <c r="D5" s="8"/>
      <c r="E5" s="8"/>
      <c r="F5" s="8"/>
      <c r="G5" s="8"/>
      <c r="H5" s="12"/>
      <c r="I5" s="12"/>
      <c r="J5" s="8"/>
      <c r="K5" s="8"/>
      <c r="L5" s="8"/>
      <c r="M5" s="8"/>
      <c r="N5" s="8"/>
      <c r="O5" s="3"/>
      <c r="P5" s="3"/>
    </row>
    <row r="6" customFormat="false" ht="14.25" hidden="false" customHeight="false" outlineLevel="0" collapsed="false">
      <c r="A6" s="3"/>
      <c r="B6" s="6"/>
      <c r="C6" s="14" t="n">
        <v>38990</v>
      </c>
      <c r="D6" s="14" t="n">
        <v>38990</v>
      </c>
      <c r="E6" s="14" t="n">
        <v>38990</v>
      </c>
      <c r="F6" s="14" t="n">
        <v>38990</v>
      </c>
      <c r="G6" s="14" t="n">
        <v>38990</v>
      </c>
      <c r="H6" s="386" t="n">
        <v>38990</v>
      </c>
      <c r="I6" s="387" t="n">
        <v>39355</v>
      </c>
      <c r="J6" s="15" t="n">
        <v>39355</v>
      </c>
      <c r="K6" s="15" t="n">
        <v>39355</v>
      </c>
      <c r="L6" s="15" t="n">
        <v>39355</v>
      </c>
      <c r="M6" s="15" t="n">
        <v>39355</v>
      </c>
      <c r="N6" s="15" t="n">
        <v>39355</v>
      </c>
      <c r="O6" s="3"/>
      <c r="P6" s="3"/>
    </row>
    <row r="7" customFormat="false" ht="15.6" hidden="false" customHeight="true" outlineLevel="0" collapsed="false">
      <c r="A7" s="16"/>
      <c r="B7" s="90"/>
      <c r="C7" s="388"/>
      <c r="D7" s="388"/>
      <c r="E7" s="388"/>
      <c r="F7" s="388"/>
      <c r="G7" s="389" t="s">
        <v>283</v>
      </c>
      <c r="H7" s="120"/>
      <c r="I7" s="390"/>
      <c r="J7" s="388"/>
      <c r="K7" s="388"/>
      <c r="L7" s="388"/>
      <c r="M7" s="389" t="s">
        <v>283</v>
      </c>
      <c r="N7" s="119"/>
      <c r="O7" s="93"/>
      <c r="P7" s="21"/>
    </row>
    <row r="8" customFormat="false" ht="15.6" hidden="false" customHeight="true" outlineLevel="0" collapsed="false">
      <c r="A8" s="22"/>
      <c r="B8" s="391"/>
      <c r="C8" s="392"/>
      <c r="D8" s="392"/>
      <c r="E8" s="393" t="s">
        <v>284</v>
      </c>
      <c r="F8" s="124" t="s">
        <v>247</v>
      </c>
      <c r="G8" s="124" t="s">
        <v>285</v>
      </c>
      <c r="H8" s="125"/>
      <c r="I8" s="394"/>
      <c r="J8" s="392"/>
      <c r="K8" s="393" t="s">
        <v>284</v>
      </c>
      <c r="L8" s="124" t="s">
        <v>247</v>
      </c>
      <c r="M8" s="124" t="s">
        <v>285</v>
      </c>
      <c r="N8" s="124"/>
      <c r="O8" s="395"/>
      <c r="P8" s="28"/>
    </row>
    <row r="9" customFormat="false" ht="15.6" hidden="false" customHeight="true" outlineLevel="0" collapsed="false">
      <c r="A9" s="22"/>
      <c r="B9" s="94" t="s">
        <v>4</v>
      </c>
      <c r="C9" s="352"/>
      <c r="D9" s="124"/>
      <c r="E9" s="124" t="s">
        <v>286</v>
      </c>
      <c r="F9" s="124" t="s">
        <v>287</v>
      </c>
      <c r="G9" s="124" t="s">
        <v>288</v>
      </c>
      <c r="H9" s="125"/>
      <c r="I9" s="396"/>
      <c r="J9" s="124"/>
      <c r="K9" s="124" t="s">
        <v>286</v>
      </c>
      <c r="L9" s="124" t="s">
        <v>287</v>
      </c>
      <c r="M9" s="124" t="s">
        <v>288</v>
      </c>
      <c r="N9" s="124"/>
      <c r="O9" s="97" t="s">
        <v>4</v>
      </c>
      <c r="P9" s="28"/>
    </row>
    <row r="10" customFormat="false" ht="15.6" hidden="false" customHeight="true" outlineLevel="0" collapsed="false">
      <c r="A10" s="22"/>
      <c r="B10" s="98"/>
      <c r="C10" s="355" t="s">
        <v>164</v>
      </c>
      <c r="D10" s="99" t="s">
        <v>289</v>
      </c>
      <c r="E10" s="99" t="s">
        <v>290</v>
      </c>
      <c r="F10" s="99" t="s">
        <v>291</v>
      </c>
      <c r="G10" s="99" t="s">
        <v>292</v>
      </c>
      <c r="H10" s="356" t="s">
        <v>293</v>
      </c>
      <c r="I10" s="397" t="s">
        <v>164</v>
      </c>
      <c r="J10" s="99" t="s">
        <v>289</v>
      </c>
      <c r="K10" s="99" t="s">
        <v>290</v>
      </c>
      <c r="L10" s="99" t="s">
        <v>291</v>
      </c>
      <c r="M10" s="99" t="s">
        <v>292</v>
      </c>
      <c r="N10" s="99" t="s">
        <v>293</v>
      </c>
      <c r="O10" s="100"/>
      <c r="P10" s="33"/>
    </row>
    <row r="11" customFormat="false" ht="15.6" hidden="false" customHeight="true" outlineLevel="0" collapsed="false">
      <c r="A11" s="34" t="s">
        <v>294</v>
      </c>
      <c r="B11" s="101"/>
      <c r="C11" s="37" t="s">
        <v>295</v>
      </c>
      <c r="D11" s="130" t="s">
        <v>296</v>
      </c>
      <c r="E11" s="130" t="s">
        <v>172</v>
      </c>
      <c r="F11" s="130" t="s">
        <v>173</v>
      </c>
      <c r="G11" s="130" t="s">
        <v>297</v>
      </c>
      <c r="H11" s="131" t="s">
        <v>298</v>
      </c>
      <c r="I11" s="398" t="s">
        <v>299</v>
      </c>
      <c r="J11" s="130" t="s">
        <v>272</v>
      </c>
      <c r="K11" s="130" t="s">
        <v>63</v>
      </c>
      <c r="L11" s="130" t="s">
        <v>64</v>
      </c>
      <c r="M11" s="130" t="s">
        <v>65</v>
      </c>
      <c r="N11" s="130" t="s">
        <v>8</v>
      </c>
      <c r="O11" s="102"/>
      <c r="P11" s="39" t="s">
        <v>300</v>
      </c>
    </row>
    <row r="12" customFormat="false" ht="15.6" hidden="false" customHeight="true" outlineLevel="0" collapsed="false">
      <c r="A12" s="40" t="n">
        <v>1</v>
      </c>
      <c r="B12" s="45" t="s">
        <v>301</v>
      </c>
      <c r="C12" s="399" t="n">
        <v>3000</v>
      </c>
      <c r="D12" s="137" t="n">
        <v>0</v>
      </c>
      <c r="E12" s="136" t="n">
        <v>3000</v>
      </c>
      <c r="F12" s="136" t="n">
        <v>2000</v>
      </c>
      <c r="G12" s="136" t="n">
        <v>8000</v>
      </c>
      <c r="H12" s="138" t="n">
        <v>12000</v>
      </c>
      <c r="I12" s="400" t="n">
        <v>3000</v>
      </c>
      <c r="J12" s="137" t="n">
        <v>0</v>
      </c>
      <c r="K12" s="136" t="n">
        <v>3000</v>
      </c>
      <c r="L12" s="136" t="n">
        <v>3000</v>
      </c>
      <c r="M12" s="136" t="n">
        <v>9000</v>
      </c>
      <c r="N12" s="136" t="n">
        <v>14000</v>
      </c>
      <c r="O12" s="105" t="s">
        <v>301</v>
      </c>
      <c r="P12" s="47" t="n">
        <v>1</v>
      </c>
    </row>
    <row r="13" customFormat="false" ht="15.6" hidden="false" customHeight="true" outlineLevel="0" collapsed="false">
      <c r="A13" s="40" t="n">
        <v>2</v>
      </c>
      <c r="B13" s="52" t="s">
        <v>302</v>
      </c>
      <c r="C13" s="379" t="n">
        <v>2000</v>
      </c>
      <c r="D13" s="61" t="n">
        <v>2000</v>
      </c>
      <c r="E13" s="61" t="n">
        <v>0</v>
      </c>
      <c r="F13" s="61" t="n">
        <v>4000</v>
      </c>
      <c r="G13" s="61" t="n">
        <v>10000</v>
      </c>
      <c r="H13" s="144" t="n">
        <v>12000</v>
      </c>
      <c r="I13" s="401" t="n">
        <v>5000</v>
      </c>
      <c r="J13" s="61" t="n">
        <v>5000</v>
      </c>
      <c r="K13" s="61" t="n">
        <v>0</v>
      </c>
      <c r="L13" s="61" t="n">
        <v>6000</v>
      </c>
      <c r="M13" s="61" t="n">
        <v>12000</v>
      </c>
      <c r="N13" s="61" t="n">
        <v>17000</v>
      </c>
      <c r="O13" s="74" t="s">
        <v>302</v>
      </c>
      <c r="P13" s="54" t="n">
        <v>2</v>
      </c>
    </row>
    <row r="14" customFormat="false" ht="15.6" hidden="false" customHeight="true" outlineLevel="0" collapsed="false">
      <c r="A14" s="40" t="n">
        <v>3</v>
      </c>
      <c r="B14" s="52" t="s">
        <v>303</v>
      </c>
      <c r="C14" s="379" t="n">
        <v>1000</v>
      </c>
      <c r="D14" s="61" t="n">
        <v>1000</v>
      </c>
      <c r="E14" s="61" t="n">
        <v>0</v>
      </c>
      <c r="F14" s="61" t="n">
        <v>1000</v>
      </c>
      <c r="G14" s="61" t="n">
        <v>14000</v>
      </c>
      <c r="H14" s="144" t="n">
        <v>15000</v>
      </c>
      <c r="I14" s="401" t="n">
        <v>0</v>
      </c>
      <c r="J14" s="61" t="n">
        <v>0</v>
      </c>
      <c r="K14" s="61" t="n">
        <v>0</v>
      </c>
      <c r="L14" s="61" t="n">
        <v>5000</v>
      </c>
      <c r="M14" s="61" t="n">
        <v>21000</v>
      </c>
      <c r="N14" s="61" t="n">
        <v>21000</v>
      </c>
      <c r="O14" s="74" t="s">
        <v>303</v>
      </c>
      <c r="P14" s="54" t="n">
        <v>3</v>
      </c>
    </row>
    <row r="15" customFormat="false" ht="15.6" hidden="false" customHeight="true" outlineLevel="0" collapsed="false">
      <c r="A15" s="40" t="n">
        <v>4</v>
      </c>
      <c r="B15" s="177" t="s">
        <v>164</v>
      </c>
      <c r="C15" s="204" t="n">
        <v>6000</v>
      </c>
      <c r="D15" s="171" t="n">
        <v>3000</v>
      </c>
      <c r="E15" s="171" t="n">
        <v>3000</v>
      </c>
      <c r="F15" s="171" t="n">
        <v>7000</v>
      </c>
      <c r="G15" s="171" t="n">
        <v>32000</v>
      </c>
      <c r="H15" s="176" t="n">
        <v>39000</v>
      </c>
      <c r="I15" s="402" t="n">
        <v>8000</v>
      </c>
      <c r="J15" s="171" t="n">
        <v>5000</v>
      </c>
      <c r="K15" s="171" t="n">
        <v>3000</v>
      </c>
      <c r="L15" s="171" t="n">
        <v>14000</v>
      </c>
      <c r="M15" s="171" t="n">
        <v>42000</v>
      </c>
      <c r="N15" s="171" t="n">
        <v>52000</v>
      </c>
      <c r="O15" s="178" t="s">
        <v>164</v>
      </c>
      <c r="P15" s="54" t="n">
        <v>4</v>
      </c>
    </row>
    <row r="16" customFormat="false" ht="15.6" hidden="false" customHeight="true" outlineLevel="0" collapsed="false">
      <c r="A16" s="40" t="n">
        <v>5</v>
      </c>
      <c r="B16" s="52" t="s">
        <v>304</v>
      </c>
      <c r="C16" s="142" t="n">
        <v>0</v>
      </c>
      <c r="D16" s="143" t="n">
        <v>0</v>
      </c>
      <c r="E16" s="61" t="n">
        <v>0</v>
      </c>
      <c r="F16" s="143" t="n">
        <v>0</v>
      </c>
      <c r="G16" s="143" t="n">
        <v>0</v>
      </c>
      <c r="H16" s="154" t="n">
        <v>0</v>
      </c>
      <c r="I16" s="403" t="n">
        <v>0</v>
      </c>
      <c r="J16" s="143" t="n">
        <v>0</v>
      </c>
      <c r="K16" s="61" t="n">
        <v>0</v>
      </c>
      <c r="L16" s="143" t="n">
        <v>0</v>
      </c>
      <c r="M16" s="143" t="n">
        <v>0</v>
      </c>
      <c r="N16" s="143" t="n">
        <v>0</v>
      </c>
      <c r="O16" s="74" t="s">
        <v>304</v>
      </c>
      <c r="P16" s="54" t="n">
        <v>5</v>
      </c>
    </row>
    <row r="17" customFormat="false" ht="15.6" hidden="false" customHeight="true" outlineLevel="0" collapsed="false">
      <c r="A17" s="83" t="n">
        <v>6</v>
      </c>
      <c r="B17" s="108" t="s">
        <v>305</v>
      </c>
      <c r="C17" s="180" t="n">
        <v>0</v>
      </c>
      <c r="D17" s="181" t="n">
        <v>0</v>
      </c>
      <c r="E17" s="181" t="n">
        <v>0</v>
      </c>
      <c r="F17" s="181" t="n">
        <v>0</v>
      </c>
      <c r="G17" s="181" t="n">
        <v>0</v>
      </c>
      <c r="H17" s="335" t="n">
        <v>799</v>
      </c>
      <c r="I17" s="404" t="n">
        <v>0</v>
      </c>
      <c r="J17" s="181" t="n">
        <v>0</v>
      </c>
      <c r="K17" s="181" t="n">
        <v>0</v>
      </c>
      <c r="L17" s="181" t="n">
        <v>0</v>
      </c>
      <c r="M17" s="181" t="n">
        <v>0</v>
      </c>
      <c r="N17" s="87" t="n">
        <v>807</v>
      </c>
      <c r="O17" s="88" t="s">
        <v>305</v>
      </c>
      <c r="P17" s="89" t="n">
        <v>6</v>
      </c>
    </row>
    <row r="18" customFormat="false" ht="13.5" hidden="false" customHeight="false" outlineLevel="0" collapsed="false"/>
  </sheetData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1.7"/>
    <col collapsed="false" customWidth="true" hidden="false" outlineLevel="0" max="3" min="3" style="1" width="13.7"/>
    <col collapsed="false" customWidth="true" hidden="false" outlineLevel="0" max="6" min="4" style="1" width="9.41"/>
    <col collapsed="false" customWidth="true" hidden="false" outlineLevel="0" max="7" min="7" style="1" width="11.27"/>
    <col collapsed="false" customWidth="true" hidden="false" outlineLevel="0" max="8" min="8" style="1" width="9.41"/>
    <col collapsed="false" customWidth="true" hidden="false" outlineLevel="0" max="9" min="9" style="1" width="11.42"/>
    <col collapsed="false" customWidth="true" hidden="false" outlineLevel="0" max="12" min="10" style="1" width="9.41"/>
    <col collapsed="false" customWidth="true" hidden="false" outlineLevel="0" max="13" min="13" style="1" width="11.27"/>
    <col collapsed="false" customWidth="true" hidden="false" outlineLevel="0" max="14" min="14" style="1" width="9.41"/>
    <col collapsed="false" customWidth="true" hidden="false" outlineLevel="0" max="15" min="15" style="1" width="11.42"/>
    <col collapsed="false" customWidth="true" hidden="false" outlineLevel="0" max="17" min="16" style="1" width="9.41"/>
    <col collapsed="false" customWidth="true" hidden="false" outlineLevel="0" max="18" min="18" style="1" width="9.27"/>
    <col collapsed="false" customWidth="true" hidden="false" outlineLevel="0" max="19" min="19" style="1" width="11.27"/>
    <col collapsed="false" customWidth="true" hidden="false" outlineLevel="0" max="20" min="20" style="1" width="8.99"/>
    <col collapsed="false" customWidth="true" hidden="false" outlineLevel="0" max="21" min="21" style="1" width="11.27"/>
    <col collapsed="false" customWidth="true" hidden="false" outlineLevel="0" max="22" min="22" style="1" width="41.7"/>
    <col collapsed="false" customWidth="true" hidden="false" outlineLevel="0" max="23" min="23" style="1" width="13.7"/>
    <col collapsed="false" customWidth="true" hidden="false" outlineLevel="0" max="24" min="24" style="1" width="6.27"/>
  </cols>
  <sheetData>
    <row r="1" customFormat="false" ht="20.25" hidden="false" customHeight="false" outlineLevel="0" collapsed="false">
      <c r="B1" s="2" t="s">
        <v>0</v>
      </c>
    </row>
    <row r="2" customFormat="false" ht="20.25" hidden="false" customHeight="false" outlineLevel="0" collapsed="false">
      <c r="A2" s="3"/>
      <c r="B2" s="2" t="s">
        <v>1</v>
      </c>
      <c r="C2" s="4"/>
      <c r="D2" s="8"/>
      <c r="E2" s="8"/>
      <c r="F2" s="8"/>
      <c r="G2" s="8"/>
      <c r="H2" s="8"/>
      <c r="I2" s="3"/>
      <c r="J2" s="8"/>
      <c r="K2" s="8"/>
      <c r="L2" s="8"/>
      <c r="M2" s="8"/>
      <c r="N2" s="8"/>
      <c r="O2" s="3"/>
      <c r="P2" s="3"/>
      <c r="Q2" s="8"/>
      <c r="R2" s="8"/>
      <c r="S2" s="8"/>
      <c r="T2" s="8"/>
      <c r="U2" s="8"/>
      <c r="V2" s="3"/>
      <c r="W2" s="5"/>
      <c r="X2" s="3"/>
    </row>
    <row r="3" customFormat="false" ht="13.15" hidden="false" customHeight="true" outlineLevel="0" collapsed="false">
      <c r="A3" s="3"/>
      <c r="B3" s="6"/>
      <c r="C3" s="4"/>
      <c r="D3" s="8"/>
      <c r="E3" s="8"/>
      <c r="F3" s="8"/>
      <c r="G3" s="8"/>
      <c r="H3" s="8"/>
      <c r="I3" s="7"/>
      <c r="J3" s="8"/>
      <c r="K3" s="8"/>
      <c r="L3" s="8"/>
      <c r="M3" s="8"/>
      <c r="N3" s="8"/>
      <c r="O3" s="7"/>
      <c r="P3" s="7"/>
      <c r="Q3" s="8"/>
      <c r="R3" s="8"/>
      <c r="S3" s="8"/>
      <c r="T3" s="8"/>
      <c r="U3" s="8"/>
      <c r="V3" s="3"/>
      <c r="W3" s="8"/>
      <c r="X3" s="3"/>
    </row>
    <row r="4" customFormat="false" ht="15.75" hidden="false" customHeight="false" outlineLevel="0" collapsed="false">
      <c r="A4" s="3"/>
      <c r="B4" s="9" t="s">
        <v>306</v>
      </c>
      <c r="C4" s="4"/>
      <c r="D4" s="8"/>
      <c r="E4" s="8"/>
      <c r="F4" s="8"/>
      <c r="G4" s="8"/>
      <c r="H4" s="8"/>
      <c r="I4" s="10"/>
      <c r="J4" s="8"/>
      <c r="K4" s="8"/>
      <c r="L4" s="8"/>
      <c r="M4" s="8"/>
      <c r="N4" s="8"/>
      <c r="O4" s="10"/>
      <c r="P4" s="10"/>
      <c r="Q4" s="8"/>
      <c r="R4" s="8"/>
      <c r="S4" s="8"/>
      <c r="T4" s="8"/>
      <c r="U4" s="8"/>
      <c r="V4" s="3"/>
      <c r="W4" s="11"/>
      <c r="X4" s="3"/>
    </row>
    <row r="5" customFormat="false" ht="13.5" hidden="false" customHeight="false" outlineLevel="0" collapsed="false">
      <c r="A5" s="3"/>
      <c r="B5" s="6"/>
      <c r="C5" s="4"/>
      <c r="D5" s="8"/>
      <c r="E5" s="8"/>
      <c r="F5" s="8"/>
      <c r="G5" s="8"/>
      <c r="H5" s="8"/>
      <c r="I5" s="12"/>
      <c r="J5" s="8"/>
      <c r="K5" s="8"/>
      <c r="L5" s="8"/>
      <c r="M5" s="8"/>
      <c r="N5" s="8"/>
      <c r="O5" s="12"/>
      <c r="P5" s="12"/>
      <c r="Q5" s="8"/>
      <c r="R5" s="8"/>
      <c r="S5" s="8"/>
      <c r="T5" s="8"/>
      <c r="U5" s="8"/>
      <c r="V5" s="3"/>
      <c r="W5" s="8"/>
      <c r="X5" s="3"/>
    </row>
    <row r="6" customFormat="false" ht="17.25" hidden="false" customHeight="false" outlineLevel="0" collapsed="false">
      <c r="A6" s="3"/>
      <c r="B6" s="6"/>
      <c r="C6" s="4"/>
      <c r="D6" s="405" t="n">
        <v>39082</v>
      </c>
      <c r="E6" s="405"/>
      <c r="F6" s="405"/>
      <c r="G6" s="405"/>
      <c r="H6" s="405"/>
      <c r="I6" s="405"/>
      <c r="J6" s="406" t="n">
        <v>38990</v>
      </c>
      <c r="K6" s="406"/>
      <c r="L6" s="406"/>
      <c r="M6" s="406"/>
      <c r="N6" s="406"/>
      <c r="O6" s="406"/>
      <c r="P6" s="407" t="n">
        <v>39355</v>
      </c>
      <c r="Q6" s="407"/>
      <c r="R6" s="407"/>
      <c r="S6" s="407"/>
      <c r="T6" s="407"/>
      <c r="U6" s="407"/>
      <c r="V6" s="3"/>
      <c r="W6" s="8"/>
      <c r="X6" s="3"/>
    </row>
    <row r="7" customFormat="false" ht="15.6" hidden="false" customHeight="true" outlineLevel="0" collapsed="false">
      <c r="A7" s="16"/>
      <c r="B7" s="17"/>
      <c r="C7" s="18"/>
      <c r="D7" s="408" t="s">
        <v>164</v>
      </c>
      <c r="E7" s="409" t="s">
        <v>307</v>
      </c>
      <c r="F7" s="350" t="s">
        <v>308</v>
      </c>
      <c r="G7" s="350"/>
      <c r="H7" s="350" t="s">
        <v>309</v>
      </c>
      <c r="I7" s="350"/>
      <c r="J7" s="410" t="s">
        <v>164</v>
      </c>
      <c r="K7" s="409" t="s">
        <v>307</v>
      </c>
      <c r="L7" s="350" t="s">
        <v>308</v>
      </c>
      <c r="M7" s="350"/>
      <c r="N7" s="350" t="s">
        <v>309</v>
      </c>
      <c r="O7" s="350"/>
      <c r="P7" s="410" t="s">
        <v>164</v>
      </c>
      <c r="Q7" s="409" t="s">
        <v>307</v>
      </c>
      <c r="R7" s="350" t="s">
        <v>308</v>
      </c>
      <c r="S7" s="350"/>
      <c r="T7" s="350" t="s">
        <v>309</v>
      </c>
      <c r="U7" s="350"/>
      <c r="V7" s="17"/>
      <c r="W7" s="411"/>
      <c r="X7" s="21"/>
    </row>
    <row r="8" customFormat="false" ht="15.6" hidden="false" customHeight="true" outlineLevel="0" collapsed="false">
      <c r="A8" s="22"/>
      <c r="B8" s="23" t="s">
        <v>4</v>
      </c>
      <c r="C8" s="24"/>
      <c r="D8" s="352"/>
      <c r="E8" s="124" t="s">
        <v>310</v>
      </c>
      <c r="F8" s="409" t="s">
        <v>311</v>
      </c>
      <c r="G8" s="409" t="s">
        <v>312</v>
      </c>
      <c r="H8" s="409" t="s">
        <v>313</v>
      </c>
      <c r="I8" s="409" t="s">
        <v>314</v>
      </c>
      <c r="J8" s="353"/>
      <c r="K8" s="124" t="s">
        <v>310</v>
      </c>
      <c r="L8" s="409" t="s">
        <v>311</v>
      </c>
      <c r="M8" s="409" t="s">
        <v>312</v>
      </c>
      <c r="N8" s="409" t="s">
        <v>313</v>
      </c>
      <c r="O8" s="409" t="s">
        <v>314</v>
      </c>
      <c r="P8" s="353"/>
      <c r="Q8" s="124" t="s">
        <v>310</v>
      </c>
      <c r="R8" s="409" t="s">
        <v>311</v>
      </c>
      <c r="S8" s="409" t="s">
        <v>312</v>
      </c>
      <c r="T8" s="409" t="s">
        <v>313</v>
      </c>
      <c r="U8" s="409" t="s">
        <v>314</v>
      </c>
      <c r="V8" s="23" t="s">
        <v>4</v>
      </c>
      <c r="W8" s="412"/>
      <c r="X8" s="28"/>
    </row>
    <row r="9" customFormat="false" ht="15.6" hidden="false" customHeight="true" outlineLevel="0" collapsed="false">
      <c r="A9" s="22"/>
      <c r="B9" s="29"/>
      <c r="C9" s="30"/>
      <c r="D9" s="355"/>
      <c r="E9" s="99" t="s">
        <v>315</v>
      </c>
      <c r="F9" s="99"/>
      <c r="G9" s="99"/>
      <c r="H9" s="99" t="s">
        <v>316</v>
      </c>
      <c r="I9" s="99" t="s">
        <v>317</v>
      </c>
      <c r="J9" s="358"/>
      <c r="K9" s="99" t="s">
        <v>315</v>
      </c>
      <c r="L9" s="99"/>
      <c r="M9" s="99"/>
      <c r="N9" s="99" t="s">
        <v>316</v>
      </c>
      <c r="O9" s="99" t="s">
        <v>317</v>
      </c>
      <c r="P9" s="358"/>
      <c r="Q9" s="99" t="s">
        <v>315</v>
      </c>
      <c r="R9" s="99"/>
      <c r="S9" s="99"/>
      <c r="T9" s="99" t="s">
        <v>316</v>
      </c>
      <c r="U9" s="99" t="s">
        <v>317</v>
      </c>
      <c r="V9" s="29"/>
      <c r="W9" s="280"/>
      <c r="X9" s="33"/>
    </row>
    <row r="10" customFormat="false" ht="15.6" hidden="false" customHeight="true" outlineLevel="0" collapsed="false">
      <c r="A10" s="359" t="s">
        <v>318</v>
      </c>
      <c r="B10" s="35"/>
      <c r="C10" s="36"/>
      <c r="D10" s="37" t="s">
        <v>319</v>
      </c>
      <c r="E10" s="130" t="s">
        <v>320</v>
      </c>
      <c r="F10" s="130" t="s">
        <v>321</v>
      </c>
      <c r="G10" s="130" t="s">
        <v>322</v>
      </c>
      <c r="H10" s="130" t="s">
        <v>323</v>
      </c>
      <c r="I10" s="413" t="s">
        <v>324</v>
      </c>
      <c r="J10" s="37" t="s">
        <v>295</v>
      </c>
      <c r="K10" s="130" t="s">
        <v>296</v>
      </c>
      <c r="L10" s="130" t="s">
        <v>172</v>
      </c>
      <c r="M10" s="130" t="s">
        <v>173</v>
      </c>
      <c r="N10" s="130" t="s">
        <v>297</v>
      </c>
      <c r="O10" s="131" t="s">
        <v>298</v>
      </c>
      <c r="P10" s="360" t="s">
        <v>299</v>
      </c>
      <c r="Q10" s="130" t="s">
        <v>272</v>
      </c>
      <c r="R10" s="130" t="s">
        <v>63</v>
      </c>
      <c r="S10" s="130" t="s">
        <v>64</v>
      </c>
      <c r="T10" s="130" t="s">
        <v>65</v>
      </c>
      <c r="U10" s="130" t="s">
        <v>8</v>
      </c>
      <c r="V10" s="35"/>
      <c r="W10" s="281"/>
      <c r="X10" s="39" t="s">
        <v>325</v>
      </c>
    </row>
    <row r="11" customFormat="false" ht="15.6" hidden="false" customHeight="true" outlineLevel="0" collapsed="false">
      <c r="A11" s="40" t="n">
        <v>1</v>
      </c>
      <c r="B11" s="41" t="s">
        <v>326</v>
      </c>
      <c r="C11" s="414" t="s">
        <v>115</v>
      </c>
      <c r="D11" s="399" t="n">
        <v>2266000</v>
      </c>
      <c r="E11" s="136" t="n">
        <v>0</v>
      </c>
      <c r="F11" s="136" t="n">
        <v>88000</v>
      </c>
      <c r="G11" s="136" t="n">
        <v>1162000</v>
      </c>
      <c r="H11" s="136" t="n">
        <v>457000</v>
      </c>
      <c r="I11" s="136" t="n">
        <v>559000</v>
      </c>
      <c r="J11" s="415" t="n">
        <v>2468000</v>
      </c>
      <c r="K11" s="136" t="n">
        <v>0</v>
      </c>
      <c r="L11" s="136" t="n">
        <v>87000</v>
      </c>
      <c r="M11" s="136" t="n">
        <v>959000</v>
      </c>
      <c r="N11" s="136" t="n">
        <v>417000</v>
      </c>
      <c r="O11" s="136" t="n">
        <v>1005000</v>
      </c>
      <c r="P11" s="415" t="n">
        <v>2105000</v>
      </c>
      <c r="Q11" s="136" t="n">
        <v>0</v>
      </c>
      <c r="R11" s="136" t="n">
        <v>83000</v>
      </c>
      <c r="S11" s="136" t="n">
        <v>1035000</v>
      </c>
      <c r="T11" s="136" t="n">
        <v>412000</v>
      </c>
      <c r="U11" s="136" t="n">
        <v>575000</v>
      </c>
      <c r="V11" s="41" t="s">
        <v>326</v>
      </c>
      <c r="W11" s="416" t="s">
        <v>115</v>
      </c>
      <c r="X11" s="47" t="n">
        <v>1</v>
      </c>
    </row>
    <row r="12" customFormat="false" ht="15.6" hidden="false" customHeight="true" outlineLevel="0" collapsed="false">
      <c r="A12" s="40" t="n">
        <v>2</v>
      </c>
      <c r="B12" s="48" t="s">
        <v>116</v>
      </c>
      <c r="C12" s="73"/>
      <c r="D12" s="379" t="n">
        <v>1988000</v>
      </c>
      <c r="E12" s="61" t="n">
        <v>150000</v>
      </c>
      <c r="F12" s="61" t="n">
        <v>0</v>
      </c>
      <c r="G12" s="61" t="n">
        <v>69000</v>
      </c>
      <c r="H12" s="61" t="n">
        <v>762000</v>
      </c>
      <c r="I12" s="61" t="n">
        <v>1007000</v>
      </c>
      <c r="J12" s="381" t="n">
        <v>2000000</v>
      </c>
      <c r="K12" s="61" t="n">
        <v>119000</v>
      </c>
      <c r="L12" s="61" t="n">
        <v>0</v>
      </c>
      <c r="M12" s="61" t="n">
        <v>70000</v>
      </c>
      <c r="N12" s="61" t="n">
        <v>660000</v>
      </c>
      <c r="O12" s="61" t="n">
        <v>1151000</v>
      </c>
      <c r="P12" s="381" t="n">
        <v>2505000</v>
      </c>
      <c r="Q12" s="61" t="n">
        <v>149000</v>
      </c>
      <c r="R12" s="61" t="n">
        <v>0</v>
      </c>
      <c r="S12" s="61" t="n">
        <v>21000</v>
      </c>
      <c r="T12" s="61" t="n">
        <v>1099000</v>
      </c>
      <c r="U12" s="61" t="n">
        <v>1236000</v>
      </c>
      <c r="V12" s="48" t="s">
        <v>116</v>
      </c>
      <c r="W12" s="417"/>
      <c r="X12" s="54" t="n">
        <v>2</v>
      </c>
    </row>
    <row r="13" customFormat="false" ht="15.6" hidden="false" customHeight="true" outlineLevel="0" collapsed="false">
      <c r="A13" s="40" t="n">
        <v>3</v>
      </c>
      <c r="B13" s="48" t="s">
        <v>117</v>
      </c>
      <c r="C13" s="73"/>
      <c r="D13" s="379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38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38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48" t="s">
        <v>117</v>
      </c>
      <c r="W13" s="417"/>
      <c r="X13" s="54" t="n">
        <v>3</v>
      </c>
    </row>
    <row r="14" customFormat="false" ht="15.6" hidden="false" customHeight="true" outlineLevel="0" collapsed="false">
      <c r="A14" s="40" t="n">
        <v>4</v>
      </c>
      <c r="B14" s="48" t="s">
        <v>118</v>
      </c>
      <c r="C14" s="73"/>
      <c r="D14" s="379" t="n">
        <v>12583000</v>
      </c>
      <c r="E14" s="61" t="n">
        <v>0</v>
      </c>
      <c r="F14" s="61" t="n">
        <v>479000</v>
      </c>
      <c r="G14" s="61" t="n">
        <v>1190000</v>
      </c>
      <c r="H14" s="61" t="n">
        <v>2707000</v>
      </c>
      <c r="I14" s="61" t="n">
        <v>8207000</v>
      </c>
      <c r="J14" s="381" t="n">
        <v>12459000</v>
      </c>
      <c r="K14" s="61" t="n">
        <v>0</v>
      </c>
      <c r="L14" s="61" t="n">
        <v>525000</v>
      </c>
      <c r="M14" s="61" t="n">
        <v>1395000</v>
      </c>
      <c r="N14" s="61" t="n">
        <v>2727000</v>
      </c>
      <c r="O14" s="61" t="n">
        <v>7812000</v>
      </c>
      <c r="P14" s="381" t="n">
        <v>12973000</v>
      </c>
      <c r="Q14" s="61" t="n">
        <v>0</v>
      </c>
      <c r="R14" s="61" t="n">
        <v>479000</v>
      </c>
      <c r="S14" s="61" t="n">
        <v>1094000</v>
      </c>
      <c r="T14" s="61" t="n">
        <v>2384000</v>
      </c>
      <c r="U14" s="61" t="n">
        <v>9016000</v>
      </c>
      <c r="V14" s="48" t="s">
        <v>118</v>
      </c>
      <c r="W14" s="417"/>
      <c r="X14" s="54" t="n">
        <v>4</v>
      </c>
    </row>
    <row r="15" customFormat="false" ht="15.6" hidden="false" customHeight="true" outlineLevel="0" collapsed="false">
      <c r="A15" s="40" t="n">
        <v>5</v>
      </c>
      <c r="B15" s="48" t="s">
        <v>119</v>
      </c>
      <c r="C15" s="73"/>
      <c r="D15" s="379" t="n">
        <v>900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9000</v>
      </c>
      <c r="J15" s="381" t="n">
        <v>900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9000</v>
      </c>
      <c r="P15" s="381" t="n">
        <v>900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9000</v>
      </c>
      <c r="V15" s="48" t="s">
        <v>119</v>
      </c>
      <c r="W15" s="417"/>
      <c r="X15" s="54" t="n">
        <v>5</v>
      </c>
    </row>
    <row r="16" customFormat="false" ht="15.6" hidden="false" customHeight="true" outlineLevel="0" collapsed="false">
      <c r="A16" s="40" t="n">
        <v>6</v>
      </c>
      <c r="B16" s="48" t="s">
        <v>327</v>
      </c>
      <c r="C16" s="73"/>
      <c r="D16" s="379" t="n">
        <v>4000</v>
      </c>
      <c r="E16" s="61" t="n">
        <v>4000</v>
      </c>
      <c r="F16" s="61" t="n">
        <v>0</v>
      </c>
      <c r="G16" s="61" t="n">
        <v>0</v>
      </c>
      <c r="H16" s="61" t="n">
        <v>0</v>
      </c>
      <c r="I16" s="61" t="n">
        <v>0</v>
      </c>
      <c r="J16" s="381" t="n">
        <v>4000</v>
      </c>
      <c r="K16" s="61" t="n">
        <v>4000</v>
      </c>
      <c r="L16" s="61" t="n">
        <v>0</v>
      </c>
      <c r="M16" s="61" t="n">
        <v>0</v>
      </c>
      <c r="N16" s="61" t="n">
        <v>0</v>
      </c>
      <c r="O16" s="61" t="n">
        <v>0</v>
      </c>
      <c r="P16" s="381" t="n">
        <v>2000</v>
      </c>
      <c r="Q16" s="61" t="n">
        <v>2000</v>
      </c>
      <c r="R16" s="61" t="n">
        <v>0</v>
      </c>
      <c r="S16" s="61" t="n">
        <v>0</v>
      </c>
      <c r="T16" s="61" t="n">
        <v>0</v>
      </c>
      <c r="U16" s="61" t="n">
        <v>0</v>
      </c>
      <c r="V16" s="48" t="s">
        <v>327</v>
      </c>
      <c r="W16" s="417"/>
      <c r="X16" s="54" t="n">
        <v>6</v>
      </c>
    </row>
    <row r="17" customFormat="false" ht="15.6" hidden="false" customHeight="true" outlineLevel="0" collapsed="false">
      <c r="A17" s="40" t="n">
        <v>7</v>
      </c>
      <c r="B17" s="48" t="s">
        <v>121</v>
      </c>
      <c r="C17" s="73"/>
      <c r="D17" s="379" t="n">
        <v>331000</v>
      </c>
      <c r="E17" s="61" t="n">
        <v>331000</v>
      </c>
      <c r="F17" s="143" t="n">
        <v>0</v>
      </c>
      <c r="G17" s="143" t="n">
        <v>0</v>
      </c>
      <c r="H17" s="143" t="n">
        <v>0</v>
      </c>
      <c r="I17" s="143" t="n">
        <v>0</v>
      </c>
      <c r="J17" s="381" t="n">
        <v>329000</v>
      </c>
      <c r="K17" s="61" t="n">
        <v>329000</v>
      </c>
      <c r="L17" s="143" t="n">
        <v>0</v>
      </c>
      <c r="M17" s="143" t="n">
        <v>0</v>
      </c>
      <c r="N17" s="143" t="n">
        <v>0</v>
      </c>
      <c r="O17" s="143" t="n">
        <v>0</v>
      </c>
      <c r="P17" s="381" t="n">
        <v>343000</v>
      </c>
      <c r="Q17" s="61" t="n">
        <v>343000</v>
      </c>
      <c r="R17" s="143" t="n">
        <v>0</v>
      </c>
      <c r="S17" s="143" t="n">
        <v>0</v>
      </c>
      <c r="T17" s="143" t="n">
        <v>0</v>
      </c>
      <c r="U17" s="143" t="n">
        <v>0</v>
      </c>
      <c r="V17" s="48" t="s">
        <v>121</v>
      </c>
      <c r="W17" s="417"/>
      <c r="X17" s="54" t="n">
        <v>7</v>
      </c>
    </row>
    <row r="18" customFormat="false" ht="15.6" hidden="false" customHeight="true" outlineLevel="0" collapsed="false">
      <c r="A18" s="40" t="n">
        <v>8</v>
      </c>
      <c r="B18" s="48" t="s">
        <v>122</v>
      </c>
      <c r="C18" s="73"/>
      <c r="D18" s="379" t="n">
        <v>99000</v>
      </c>
      <c r="E18" s="61" t="n">
        <v>8000</v>
      </c>
      <c r="F18" s="61" t="n">
        <v>12000</v>
      </c>
      <c r="G18" s="61" t="n">
        <v>9000</v>
      </c>
      <c r="H18" s="61" t="n">
        <v>0</v>
      </c>
      <c r="I18" s="61" t="n">
        <v>70000</v>
      </c>
      <c r="J18" s="381" t="n">
        <v>127000</v>
      </c>
      <c r="K18" s="61" t="n">
        <v>16000</v>
      </c>
      <c r="L18" s="61" t="n">
        <v>5000</v>
      </c>
      <c r="M18" s="61" t="n">
        <v>8000</v>
      </c>
      <c r="N18" s="61" t="n">
        <v>0</v>
      </c>
      <c r="O18" s="61" t="n">
        <v>98000</v>
      </c>
      <c r="P18" s="381" t="n">
        <v>114000</v>
      </c>
      <c r="Q18" s="61" t="n">
        <v>17000</v>
      </c>
      <c r="R18" s="61" t="n">
        <v>28000</v>
      </c>
      <c r="S18" s="61" t="n">
        <v>5000</v>
      </c>
      <c r="T18" s="61" t="n">
        <v>0</v>
      </c>
      <c r="U18" s="61" t="n">
        <v>64000</v>
      </c>
      <c r="V18" s="48" t="s">
        <v>122</v>
      </c>
      <c r="W18" s="417"/>
      <c r="X18" s="54" t="n">
        <v>8</v>
      </c>
    </row>
    <row r="19" customFormat="false" ht="15.6" hidden="false" customHeight="true" outlineLevel="0" collapsed="false">
      <c r="A19" s="40" t="n">
        <v>9</v>
      </c>
      <c r="B19" s="418" t="s">
        <v>123</v>
      </c>
      <c r="C19" s="419"/>
      <c r="D19" s="420" t="n">
        <v>17280000</v>
      </c>
      <c r="E19" s="421" t="n">
        <v>493000</v>
      </c>
      <c r="F19" s="421" t="n">
        <v>579000</v>
      </c>
      <c r="G19" s="421" t="n">
        <v>2430000</v>
      </c>
      <c r="H19" s="421" t="n">
        <v>3926000</v>
      </c>
      <c r="I19" s="421" t="n">
        <v>9852000</v>
      </c>
      <c r="J19" s="422" t="n">
        <v>17396000</v>
      </c>
      <c r="K19" s="421" t="n">
        <v>468000</v>
      </c>
      <c r="L19" s="421" t="n">
        <v>617000</v>
      </c>
      <c r="M19" s="421" t="n">
        <v>2432000</v>
      </c>
      <c r="N19" s="421" t="n">
        <v>3804000</v>
      </c>
      <c r="O19" s="421" t="n">
        <v>10075000</v>
      </c>
      <c r="P19" s="422" t="n">
        <v>18051000</v>
      </c>
      <c r="Q19" s="421" t="n">
        <v>511000</v>
      </c>
      <c r="R19" s="421" t="n">
        <v>590000</v>
      </c>
      <c r="S19" s="421" t="n">
        <v>2155000</v>
      </c>
      <c r="T19" s="421" t="n">
        <v>3895000</v>
      </c>
      <c r="U19" s="421" t="n">
        <v>10900000</v>
      </c>
      <c r="V19" s="418" t="s">
        <v>123</v>
      </c>
      <c r="W19" s="423"/>
      <c r="X19" s="54" t="n">
        <v>9</v>
      </c>
    </row>
    <row r="20" customFormat="false" ht="15.6" hidden="false" customHeight="true" outlineLevel="0" collapsed="false">
      <c r="A20" s="40" t="n">
        <v>10</v>
      </c>
      <c r="B20" s="48" t="s">
        <v>124</v>
      </c>
      <c r="C20" s="424" t="s">
        <v>328</v>
      </c>
      <c r="D20" s="379" t="n">
        <v>14484000</v>
      </c>
      <c r="E20" s="61" t="n">
        <v>0</v>
      </c>
      <c r="F20" s="61" t="n">
        <v>667000</v>
      </c>
      <c r="G20" s="61" t="n">
        <v>2131000</v>
      </c>
      <c r="H20" s="61" t="n">
        <v>2402000</v>
      </c>
      <c r="I20" s="61" t="n">
        <v>9284000</v>
      </c>
      <c r="J20" s="381" t="n">
        <v>14823000</v>
      </c>
      <c r="K20" s="61" t="n">
        <v>0</v>
      </c>
      <c r="L20" s="61" t="n">
        <v>749000</v>
      </c>
      <c r="M20" s="61" t="n">
        <v>2120000</v>
      </c>
      <c r="N20" s="61" t="n">
        <v>2491000</v>
      </c>
      <c r="O20" s="61" t="n">
        <v>9463000</v>
      </c>
      <c r="P20" s="381" t="n">
        <v>15081000</v>
      </c>
      <c r="Q20" s="61" t="n">
        <v>0</v>
      </c>
      <c r="R20" s="61" t="n">
        <v>782000</v>
      </c>
      <c r="S20" s="61" t="n">
        <v>2096000</v>
      </c>
      <c r="T20" s="61" t="n">
        <v>2429000</v>
      </c>
      <c r="U20" s="61" t="n">
        <v>9774000</v>
      </c>
      <c r="V20" s="48" t="s">
        <v>124</v>
      </c>
      <c r="W20" s="425" t="s">
        <v>328</v>
      </c>
      <c r="X20" s="54" t="n">
        <v>10</v>
      </c>
    </row>
    <row r="21" customFormat="false" ht="15.6" hidden="false" customHeight="true" outlineLevel="0" collapsed="false">
      <c r="A21" s="40" t="n">
        <v>11</v>
      </c>
      <c r="B21" s="48" t="s">
        <v>126</v>
      </c>
      <c r="C21" s="73"/>
      <c r="D21" s="379" t="n">
        <v>372000</v>
      </c>
      <c r="E21" s="61" t="n">
        <v>0</v>
      </c>
      <c r="F21" s="61" t="n">
        <v>16000</v>
      </c>
      <c r="G21" s="61" t="n">
        <v>111000</v>
      </c>
      <c r="H21" s="61" t="n">
        <v>2000</v>
      </c>
      <c r="I21" s="61" t="n">
        <v>243000</v>
      </c>
      <c r="J21" s="381" t="n">
        <v>196000</v>
      </c>
      <c r="K21" s="61" t="n">
        <v>0</v>
      </c>
      <c r="L21" s="61" t="n">
        <v>18000</v>
      </c>
      <c r="M21" s="61" t="n">
        <v>102000</v>
      </c>
      <c r="N21" s="61" t="n">
        <v>3000</v>
      </c>
      <c r="O21" s="61" t="n">
        <v>73000</v>
      </c>
      <c r="P21" s="381" t="n">
        <v>394000</v>
      </c>
      <c r="Q21" s="61" t="n">
        <v>0</v>
      </c>
      <c r="R21" s="61" t="n">
        <v>18000</v>
      </c>
      <c r="S21" s="61" t="n">
        <v>100000</v>
      </c>
      <c r="T21" s="61" t="n">
        <v>2000</v>
      </c>
      <c r="U21" s="61" t="n">
        <v>274000</v>
      </c>
      <c r="V21" s="48" t="s">
        <v>126</v>
      </c>
      <c r="W21" s="417"/>
      <c r="X21" s="54" t="n">
        <v>11</v>
      </c>
    </row>
    <row r="22" customFormat="false" ht="15.6" hidden="false" customHeight="true" outlineLevel="0" collapsed="false">
      <c r="A22" s="40" t="n">
        <v>12</v>
      </c>
      <c r="B22" s="48" t="s">
        <v>127</v>
      </c>
      <c r="C22" s="73"/>
      <c r="D22" s="379" t="n">
        <v>55000</v>
      </c>
      <c r="E22" s="61" t="n">
        <v>0</v>
      </c>
      <c r="F22" s="61" t="n">
        <v>0</v>
      </c>
      <c r="G22" s="61" t="n">
        <v>43000</v>
      </c>
      <c r="H22" s="61" t="n">
        <v>1000</v>
      </c>
      <c r="I22" s="61" t="n">
        <v>11000</v>
      </c>
      <c r="J22" s="381" t="n">
        <v>52000</v>
      </c>
      <c r="K22" s="61" t="n">
        <v>0</v>
      </c>
      <c r="L22" s="61" t="n">
        <v>0</v>
      </c>
      <c r="M22" s="61" t="n">
        <v>44000</v>
      </c>
      <c r="N22" s="61" t="n">
        <v>0</v>
      </c>
      <c r="O22" s="61" t="n">
        <v>8000</v>
      </c>
      <c r="P22" s="381" t="n">
        <v>52000</v>
      </c>
      <c r="Q22" s="61" t="n">
        <v>0</v>
      </c>
      <c r="R22" s="61" t="n">
        <v>0</v>
      </c>
      <c r="S22" s="61" t="n">
        <v>41000</v>
      </c>
      <c r="T22" s="61" t="n">
        <v>0</v>
      </c>
      <c r="U22" s="61" t="n">
        <v>11000</v>
      </c>
      <c r="V22" s="48" t="s">
        <v>127</v>
      </c>
      <c r="W22" s="417"/>
      <c r="X22" s="54" t="n">
        <v>12</v>
      </c>
    </row>
    <row r="23" customFormat="false" ht="15.6" hidden="false" customHeight="true" outlineLevel="0" collapsed="false">
      <c r="A23" s="40" t="n">
        <v>13</v>
      </c>
      <c r="B23" s="48" t="s">
        <v>128</v>
      </c>
      <c r="C23" s="73"/>
      <c r="D23" s="379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38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38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  <c r="V23" s="48" t="s">
        <v>128</v>
      </c>
      <c r="W23" s="417"/>
      <c r="X23" s="54" t="n">
        <v>13</v>
      </c>
    </row>
    <row r="24" customFormat="false" ht="15.6" hidden="false" customHeight="true" outlineLevel="0" collapsed="false">
      <c r="A24" s="40" t="n">
        <v>14</v>
      </c>
      <c r="B24" s="48" t="s">
        <v>329</v>
      </c>
      <c r="C24" s="73"/>
      <c r="D24" s="379" t="n">
        <v>754000</v>
      </c>
      <c r="E24" s="61" t="n">
        <v>0</v>
      </c>
      <c r="F24" s="61" t="n">
        <v>0</v>
      </c>
      <c r="G24" s="61" t="n">
        <v>64000</v>
      </c>
      <c r="H24" s="61" t="n">
        <v>690000</v>
      </c>
      <c r="I24" s="61" t="n">
        <v>0</v>
      </c>
      <c r="J24" s="381" t="n">
        <v>774000</v>
      </c>
      <c r="K24" s="61" t="n">
        <v>0</v>
      </c>
      <c r="L24" s="61" t="n">
        <v>0</v>
      </c>
      <c r="M24" s="61" t="n">
        <v>66000</v>
      </c>
      <c r="N24" s="61" t="n">
        <v>708000</v>
      </c>
      <c r="O24" s="61" t="n">
        <v>0</v>
      </c>
      <c r="P24" s="381" t="n">
        <v>738000</v>
      </c>
      <c r="Q24" s="61" t="n">
        <v>0</v>
      </c>
      <c r="R24" s="61" t="n">
        <v>0</v>
      </c>
      <c r="S24" s="61" t="n">
        <v>61000</v>
      </c>
      <c r="T24" s="61" t="n">
        <v>677000</v>
      </c>
      <c r="U24" s="61" t="n">
        <v>0</v>
      </c>
      <c r="V24" s="48" t="s">
        <v>329</v>
      </c>
      <c r="W24" s="417"/>
      <c r="X24" s="54" t="n">
        <v>14</v>
      </c>
    </row>
    <row r="25" customFormat="false" ht="15.6" hidden="false" customHeight="true" outlineLevel="0" collapsed="false">
      <c r="A25" s="40" t="n">
        <v>15</v>
      </c>
      <c r="B25" s="48" t="s">
        <v>130</v>
      </c>
      <c r="C25" s="73"/>
      <c r="D25" s="379" t="n">
        <v>455000</v>
      </c>
      <c r="E25" s="61" t="n">
        <v>15000</v>
      </c>
      <c r="F25" s="61" t="n">
        <v>5000</v>
      </c>
      <c r="G25" s="61" t="n">
        <v>4000</v>
      </c>
      <c r="H25" s="61" t="n">
        <v>26000</v>
      </c>
      <c r="I25" s="61" t="n">
        <v>405000</v>
      </c>
      <c r="J25" s="381" t="n">
        <v>427000</v>
      </c>
      <c r="K25" s="61" t="n">
        <v>16000</v>
      </c>
      <c r="L25" s="61" t="n">
        <v>3000</v>
      </c>
      <c r="M25" s="61" t="n">
        <v>5000</v>
      </c>
      <c r="N25" s="61" t="n">
        <v>9000</v>
      </c>
      <c r="O25" s="61" t="n">
        <v>394000</v>
      </c>
      <c r="P25" s="381" t="n">
        <v>495000</v>
      </c>
      <c r="Q25" s="61" t="n">
        <v>16000</v>
      </c>
      <c r="R25" s="61" t="n">
        <v>12000</v>
      </c>
      <c r="S25" s="61" t="n">
        <v>6000</v>
      </c>
      <c r="T25" s="61" t="n">
        <v>19000</v>
      </c>
      <c r="U25" s="61" t="n">
        <v>442000</v>
      </c>
      <c r="V25" s="48" t="s">
        <v>130</v>
      </c>
      <c r="W25" s="417"/>
      <c r="X25" s="54" t="n">
        <v>15</v>
      </c>
    </row>
    <row r="26" customFormat="false" ht="15.6" hidden="false" customHeight="true" outlineLevel="0" collapsed="false">
      <c r="A26" s="40" t="n">
        <v>16</v>
      </c>
      <c r="B26" s="418" t="s">
        <v>131</v>
      </c>
      <c r="C26" s="419"/>
      <c r="D26" s="204" t="n">
        <v>16120000</v>
      </c>
      <c r="E26" s="171" t="n">
        <v>15000</v>
      </c>
      <c r="F26" s="171" t="n">
        <v>688000</v>
      </c>
      <c r="G26" s="171" t="n">
        <v>2353000</v>
      </c>
      <c r="H26" s="171" t="n">
        <v>3121000</v>
      </c>
      <c r="I26" s="171" t="n">
        <v>9943000</v>
      </c>
      <c r="J26" s="426" t="n">
        <v>16272000</v>
      </c>
      <c r="K26" s="171" t="n">
        <v>16000</v>
      </c>
      <c r="L26" s="171" t="n">
        <v>770000</v>
      </c>
      <c r="M26" s="171" t="n">
        <v>2337000</v>
      </c>
      <c r="N26" s="171" t="n">
        <v>3211000</v>
      </c>
      <c r="O26" s="171" t="n">
        <v>9938000</v>
      </c>
      <c r="P26" s="426" t="n">
        <v>16760000</v>
      </c>
      <c r="Q26" s="171" t="n">
        <v>16000</v>
      </c>
      <c r="R26" s="171" t="n">
        <v>812000</v>
      </c>
      <c r="S26" s="171" t="n">
        <v>2304000</v>
      </c>
      <c r="T26" s="171" t="n">
        <v>3127000</v>
      </c>
      <c r="U26" s="171" t="n">
        <v>10501000</v>
      </c>
      <c r="V26" s="418" t="s">
        <v>131</v>
      </c>
      <c r="W26" s="423"/>
      <c r="X26" s="54" t="n">
        <v>16</v>
      </c>
    </row>
    <row r="27" customFormat="false" ht="15.6" hidden="false" customHeight="true" outlineLevel="0" collapsed="false">
      <c r="A27" s="40" t="n">
        <v>17</v>
      </c>
      <c r="B27" s="427" t="s">
        <v>330</v>
      </c>
      <c r="C27" s="428"/>
      <c r="D27" s="429" t="n">
        <v>1160000</v>
      </c>
      <c r="E27" s="430" t="n">
        <v>478000</v>
      </c>
      <c r="F27" s="430" t="n">
        <v>-109000</v>
      </c>
      <c r="G27" s="430" t="n">
        <v>77000</v>
      </c>
      <c r="H27" s="430" t="n">
        <v>805000</v>
      </c>
      <c r="I27" s="430" t="n">
        <v>-91000</v>
      </c>
      <c r="J27" s="431" t="n">
        <v>1124000</v>
      </c>
      <c r="K27" s="430" t="n">
        <v>452000</v>
      </c>
      <c r="L27" s="430" t="n">
        <v>-153000</v>
      </c>
      <c r="M27" s="430" t="n">
        <v>95000</v>
      </c>
      <c r="N27" s="430" t="n">
        <v>593000</v>
      </c>
      <c r="O27" s="430" t="n">
        <v>137000</v>
      </c>
      <c r="P27" s="431" t="n">
        <v>1291000</v>
      </c>
      <c r="Q27" s="430" t="n">
        <v>495000</v>
      </c>
      <c r="R27" s="430" t="n">
        <v>-222000</v>
      </c>
      <c r="S27" s="430" t="n">
        <v>-149000</v>
      </c>
      <c r="T27" s="430" t="n">
        <v>768000</v>
      </c>
      <c r="U27" s="430" t="n">
        <v>399000</v>
      </c>
      <c r="V27" s="427" t="s">
        <v>330</v>
      </c>
      <c r="W27" s="432"/>
      <c r="X27" s="54" t="n">
        <v>17</v>
      </c>
    </row>
    <row r="28" customFormat="false" ht="15.6" hidden="false" customHeight="true" outlineLevel="0" collapsed="false">
      <c r="A28" s="40" t="n">
        <v>18</v>
      </c>
      <c r="B28" s="289" t="s">
        <v>331</v>
      </c>
      <c r="C28" s="433" t="s">
        <v>332</v>
      </c>
      <c r="D28" s="434" t="n">
        <v>0</v>
      </c>
      <c r="E28" s="435" t="n">
        <v>0</v>
      </c>
      <c r="F28" s="435" t="n">
        <v>0</v>
      </c>
      <c r="G28" s="435" t="n">
        <v>0</v>
      </c>
      <c r="H28" s="435" t="n">
        <v>0</v>
      </c>
      <c r="I28" s="435" t="n">
        <v>0</v>
      </c>
      <c r="J28" s="436" t="n">
        <v>0</v>
      </c>
      <c r="K28" s="435" t="n">
        <v>0</v>
      </c>
      <c r="L28" s="435" t="n">
        <v>0</v>
      </c>
      <c r="M28" s="435" t="n">
        <v>0</v>
      </c>
      <c r="N28" s="435" t="n">
        <v>0</v>
      </c>
      <c r="O28" s="435" t="n">
        <v>0</v>
      </c>
      <c r="P28" s="436" t="n">
        <v>0</v>
      </c>
      <c r="Q28" s="435" t="n">
        <v>0</v>
      </c>
      <c r="R28" s="435" t="n">
        <v>0</v>
      </c>
      <c r="S28" s="435" t="n">
        <v>0</v>
      </c>
      <c r="T28" s="435" t="n">
        <v>0</v>
      </c>
      <c r="U28" s="435" t="n">
        <v>0</v>
      </c>
      <c r="V28" s="289" t="s">
        <v>331</v>
      </c>
      <c r="W28" s="437" t="s">
        <v>332</v>
      </c>
      <c r="X28" s="54" t="n">
        <v>18</v>
      </c>
    </row>
    <row r="29" customFormat="false" ht="15.6" hidden="false" customHeight="true" outlineLevel="0" collapsed="false">
      <c r="A29" s="40" t="n">
        <v>19</v>
      </c>
      <c r="B29" s="48" t="s">
        <v>333</v>
      </c>
      <c r="C29" s="433"/>
      <c r="D29" s="379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38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38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48" t="s">
        <v>333</v>
      </c>
      <c r="W29" s="437"/>
      <c r="X29" s="54" t="n">
        <v>19</v>
      </c>
    </row>
    <row r="30" customFormat="false" ht="14.25" hidden="false" customHeight="false" outlineLevel="0" collapsed="false">
      <c r="A30" s="40" t="n">
        <v>20</v>
      </c>
      <c r="B30" s="55" t="s">
        <v>334</v>
      </c>
      <c r="C30" s="433"/>
      <c r="D30" s="438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439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439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55" t="s">
        <v>334</v>
      </c>
      <c r="W30" s="437"/>
      <c r="X30" s="54" t="n">
        <v>20</v>
      </c>
    </row>
    <row r="31" customFormat="false" ht="15.6" hidden="false" customHeight="true" outlineLevel="0" collapsed="false">
      <c r="A31" s="40" t="n">
        <v>21</v>
      </c>
      <c r="B31" s="289" t="s">
        <v>335</v>
      </c>
      <c r="C31" s="433" t="s">
        <v>336</v>
      </c>
      <c r="D31" s="434" t="n">
        <v>0</v>
      </c>
      <c r="E31" s="435" t="n">
        <v>0</v>
      </c>
      <c r="F31" s="435" t="n">
        <v>197000</v>
      </c>
      <c r="G31" s="435" t="n">
        <v>19000</v>
      </c>
      <c r="H31" s="435" t="n">
        <v>-390000</v>
      </c>
      <c r="I31" s="435" t="n">
        <v>174000</v>
      </c>
      <c r="J31" s="436" t="n">
        <v>0</v>
      </c>
      <c r="K31" s="435" t="n">
        <v>0</v>
      </c>
      <c r="L31" s="435" t="n">
        <v>238000</v>
      </c>
      <c r="M31" s="435" t="n">
        <v>-25000</v>
      </c>
      <c r="N31" s="435" t="n">
        <v>-209000</v>
      </c>
      <c r="O31" s="435" t="n">
        <v>-4000</v>
      </c>
      <c r="P31" s="436" t="n">
        <v>0</v>
      </c>
      <c r="Q31" s="435" t="n">
        <v>0</v>
      </c>
      <c r="R31" s="435" t="n">
        <v>225000</v>
      </c>
      <c r="S31" s="435" t="n">
        <v>199000</v>
      </c>
      <c r="T31" s="435" t="n">
        <v>-352000</v>
      </c>
      <c r="U31" s="435" t="n">
        <v>-72000</v>
      </c>
      <c r="V31" s="289" t="s">
        <v>335</v>
      </c>
      <c r="W31" s="437" t="s">
        <v>336</v>
      </c>
      <c r="X31" s="54" t="n">
        <v>21</v>
      </c>
    </row>
    <row r="32" customFormat="false" ht="15.6" hidden="false" customHeight="true" outlineLevel="0" collapsed="false">
      <c r="A32" s="40" t="n">
        <v>22</v>
      </c>
      <c r="B32" s="48" t="s">
        <v>337</v>
      </c>
      <c r="C32" s="433"/>
      <c r="D32" s="379" t="n">
        <v>0</v>
      </c>
      <c r="E32" s="61" t="n">
        <v>1000</v>
      </c>
      <c r="F32" s="61" t="n">
        <v>0</v>
      </c>
      <c r="G32" s="61" t="n">
        <v>-39000</v>
      </c>
      <c r="H32" s="61" t="n">
        <v>0</v>
      </c>
      <c r="I32" s="61" t="n">
        <v>38000</v>
      </c>
      <c r="J32" s="381" t="n">
        <v>0</v>
      </c>
      <c r="K32" s="61" t="n">
        <v>1000</v>
      </c>
      <c r="L32" s="61" t="n">
        <v>0</v>
      </c>
      <c r="M32" s="61" t="n">
        <v>-39000</v>
      </c>
      <c r="N32" s="61" t="n">
        <v>0</v>
      </c>
      <c r="O32" s="61" t="n">
        <v>38000</v>
      </c>
      <c r="P32" s="381" t="n">
        <v>0</v>
      </c>
      <c r="Q32" s="61" t="n">
        <v>1000</v>
      </c>
      <c r="R32" s="61" t="n">
        <v>0</v>
      </c>
      <c r="S32" s="61" t="n">
        <v>-74000</v>
      </c>
      <c r="T32" s="61" t="n">
        <v>0</v>
      </c>
      <c r="U32" s="61" t="n">
        <v>73000</v>
      </c>
      <c r="V32" s="48" t="s">
        <v>337</v>
      </c>
      <c r="W32" s="437"/>
      <c r="X32" s="54" t="n">
        <v>22</v>
      </c>
    </row>
    <row r="33" customFormat="false" ht="15.6" hidden="false" customHeight="true" outlineLevel="0" collapsed="false">
      <c r="A33" s="40" t="n">
        <v>23</v>
      </c>
      <c r="B33" s="55" t="s">
        <v>338</v>
      </c>
      <c r="C33" s="433"/>
      <c r="D33" s="438" t="n">
        <v>0</v>
      </c>
      <c r="E33" s="65" t="n">
        <v>1000</v>
      </c>
      <c r="F33" s="65" t="n">
        <v>0</v>
      </c>
      <c r="G33" s="65" t="n">
        <v>-16000</v>
      </c>
      <c r="H33" s="65" t="n">
        <v>0</v>
      </c>
      <c r="I33" s="65" t="n">
        <v>15000</v>
      </c>
      <c r="J33" s="439" t="n">
        <v>0</v>
      </c>
      <c r="K33" s="65" t="n">
        <v>1000</v>
      </c>
      <c r="L33" s="65" t="n">
        <v>0</v>
      </c>
      <c r="M33" s="65" t="n">
        <v>-13000</v>
      </c>
      <c r="N33" s="65" t="n">
        <v>0</v>
      </c>
      <c r="O33" s="65" t="n">
        <v>12000</v>
      </c>
      <c r="P33" s="439" t="n">
        <v>0</v>
      </c>
      <c r="Q33" s="65" t="n">
        <v>0</v>
      </c>
      <c r="R33" s="65" t="n">
        <v>0</v>
      </c>
      <c r="S33" s="65" t="n">
        <v>-1000</v>
      </c>
      <c r="T33" s="65" t="n">
        <v>0</v>
      </c>
      <c r="U33" s="65" t="n">
        <v>1000</v>
      </c>
      <c r="V33" s="55" t="s">
        <v>338</v>
      </c>
      <c r="W33" s="437"/>
      <c r="X33" s="54" t="n">
        <v>23</v>
      </c>
    </row>
    <row r="34" customFormat="false" ht="15.6" hidden="false" customHeight="true" outlineLevel="0" collapsed="false">
      <c r="A34" s="40" t="n">
        <v>24</v>
      </c>
      <c r="B34" s="418"/>
      <c r="C34" s="419" t="s">
        <v>339</v>
      </c>
      <c r="D34" s="204" t="n">
        <v>1160000</v>
      </c>
      <c r="E34" s="171" t="n">
        <v>480000</v>
      </c>
      <c r="F34" s="171" t="n">
        <v>88000</v>
      </c>
      <c r="G34" s="171" t="n">
        <v>41000</v>
      </c>
      <c r="H34" s="171" t="n">
        <v>415000</v>
      </c>
      <c r="I34" s="171" t="n">
        <v>136000</v>
      </c>
      <c r="J34" s="426" t="n">
        <v>1124000</v>
      </c>
      <c r="K34" s="171" t="n">
        <v>454000</v>
      </c>
      <c r="L34" s="171" t="n">
        <v>85000</v>
      </c>
      <c r="M34" s="171" t="n">
        <v>18000</v>
      </c>
      <c r="N34" s="171" t="n">
        <v>384000</v>
      </c>
      <c r="O34" s="171" t="n">
        <v>183000</v>
      </c>
      <c r="P34" s="426" t="n">
        <v>1291000</v>
      </c>
      <c r="Q34" s="171" t="n">
        <v>496000</v>
      </c>
      <c r="R34" s="171" t="n">
        <v>3000</v>
      </c>
      <c r="S34" s="171" t="n">
        <v>-25000</v>
      </c>
      <c r="T34" s="171" t="n">
        <v>416000</v>
      </c>
      <c r="U34" s="171" t="n">
        <v>401000</v>
      </c>
      <c r="V34" s="423"/>
      <c r="W34" s="423" t="s">
        <v>339</v>
      </c>
      <c r="X34" s="54" t="n">
        <v>24</v>
      </c>
    </row>
    <row r="35" customFormat="false" ht="15.6" hidden="false" customHeight="true" outlineLevel="0" collapsed="false">
      <c r="A35" s="40" t="n">
        <v>25</v>
      </c>
      <c r="B35" s="55"/>
      <c r="C35" s="440" t="s">
        <v>340</v>
      </c>
      <c r="D35" s="379" t="n">
        <v>0</v>
      </c>
      <c r="E35" s="61" t="n">
        <v>1000</v>
      </c>
      <c r="F35" s="61" t="n">
        <v>0</v>
      </c>
      <c r="G35" s="61" t="n">
        <v>-100000</v>
      </c>
      <c r="H35" s="61" t="n">
        <v>0</v>
      </c>
      <c r="I35" s="61" t="n">
        <v>99000</v>
      </c>
      <c r="J35" s="381" t="n">
        <v>0</v>
      </c>
      <c r="K35" s="61" t="n">
        <v>1000</v>
      </c>
      <c r="L35" s="61" t="n">
        <v>0</v>
      </c>
      <c r="M35" s="61" t="n">
        <v>-99000</v>
      </c>
      <c r="N35" s="61" t="n">
        <v>0</v>
      </c>
      <c r="O35" s="61" t="n">
        <v>98000</v>
      </c>
      <c r="P35" s="381" t="n">
        <v>0</v>
      </c>
      <c r="Q35" s="61" t="n">
        <v>1000</v>
      </c>
      <c r="R35" s="61" t="n">
        <v>0</v>
      </c>
      <c r="S35" s="61" t="n">
        <v>-127000</v>
      </c>
      <c r="T35" s="61" t="n">
        <v>0</v>
      </c>
      <c r="U35" s="61" t="n">
        <v>126000</v>
      </c>
      <c r="V35" s="55"/>
      <c r="W35" s="55" t="s">
        <v>340</v>
      </c>
      <c r="X35" s="54" t="n">
        <v>25</v>
      </c>
    </row>
    <row r="36" customFormat="false" ht="15.6" hidden="false" customHeight="true" outlineLevel="0" collapsed="false">
      <c r="A36" s="83" t="n">
        <v>26</v>
      </c>
      <c r="B36" s="441"/>
      <c r="C36" s="442" t="s">
        <v>341</v>
      </c>
      <c r="D36" s="383" t="n">
        <v>0</v>
      </c>
      <c r="E36" s="87" t="n">
        <v>1000</v>
      </c>
      <c r="F36" s="87" t="n">
        <v>0</v>
      </c>
      <c r="G36" s="87" t="n">
        <v>-63000</v>
      </c>
      <c r="H36" s="87" t="n">
        <v>0</v>
      </c>
      <c r="I36" s="87" t="n">
        <v>62000</v>
      </c>
      <c r="J36" s="385" t="n">
        <v>0</v>
      </c>
      <c r="K36" s="87" t="n">
        <v>1000</v>
      </c>
      <c r="L36" s="87" t="n">
        <v>0</v>
      </c>
      <c r="M36" s="87" t="n">
        <v>-78000</v>
      </c>
      <c r="N36" s="87" t="n">
        <v>0</v>
      </c>
      <c r="O36" s="87" t="n">
        <v>77000</v>
      </c>
      <c r="P36" s="385" t="n">
        <v>0</v>
      </c>
      <c r="Q36" s="87" t="n">
        <v>1000</v>
      </c>
      <c r="R36" s="87" t="n">
        <v>-8000</v>
      </c>
      <c r="S36" s="87" t="n">
        <v>2000</v>
      </c>
      <c r="T36" s="87" t="n">
        <v>0</v>
      </c>
      <c r="U36" s="87" t="n">
        <v>5000</v>
      </c>
      <c r="V36" s="441"/>
      <c r="W36" s="441" t="s">
        <v>341</v>
      </c>
      <c r="X36" s="89" t="n">
        <v>26</v>
      </c>
    </row>
    <row r="37" customFormat="false" ht="13.5" hidden="false" customHeight="false" outlineLevel="0" collapsed="false"/>
  </sheetData>
  <mergeCells count="13">
    <mergeCell ref="D6:I6"/>
    <mergeCell ref="J6:O6"/>
    <mergeCell ref="P6:U6"/>
    <mergeCell ref="F7:G7"/>
    <mergeCell ref="H7:I7"/>
    <mergeCell ref="L7:M7"/>
    <mergeCell ref="N7:O7"/>
    <mergeCell ref="R7:S7"/>
    <mergeCell ref="T7:U7"/>
    <mergeCell ref="C28:C30"/>
    <mergeCell ref="W28:W30"/>
    <mergeCell ref="C31:C33"/>
    <mergeCell ref="W31:W33"/>
  </mergeCells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2.99"/>
    <col collapsed="false" customWidth="true" hidden="false" outlineLevel="0" max="3" min="3" style="1" width="10.13"/>
    <col collapsed="false" customWidth="true" hidden="false" outlineLevel="0" max="4" min="4" style="1" width="10.85"/>
    <col collapsed="false" customWidth="true" hidden="false" outlineLevel="0" max="8" min="5" style="1" width="10.13"/>
    <col collapsed="false" customWidth="true" hidden="false" outlineLevel="0" max="9" min="9" style="1" width="11.7"/>
    <col collapsed="false" customWidth="true" hidden="false" outlineLevel="0" max="10" min="10" style="1" width="13.14"/>
    <col collapsed="false" customWidth="true" hidden="false" outlineLevel="0" max="12" min="11" style="1" width="10.13"/>
    <col collapsed="false" customWidth="true" hidden="false" outlineLevel="0" max="13" min="13" style="1" width="10.85"/>
    <col collapsed="false" customWidth="true" hidden="false" outlineLevel="0" max="17" min="14" style="1" width="10.13"/>
    <col collapsed="false" customWidth="true" hidden="false" outlineLevel="0" max="18" min="18" style="1" width="11.7"/>
    <col collapsed="false" customWidth="true" hidden="false" outlineLevel="0" max="19" min="19" style="1" width="13.14"/>
    <col collapsed="false" customWidth="true" hidden="false" outlineLevel="0" max="20" min="20" style="1" width="10.13"/>
    <col collapsed="false" customWidth="true" hidden="false" outlineLevel="0" max="21" min="21" style="1" width="42.99"/>
    <col collapsed="false" customWidth="true" hidden="false" outlineLevel="0" max="22" min="22" style="1" width="6.56"/>
  </cols>
  <sheetData>
    <row r="1" customFormat="false" ht="20.25" hidden="false" customHeight="false" outlineLevel="0" collapsed="false">
      <c r="B1" s="2" t="s">
        <v>0</v>
      </c>
    </row>
    <row r="2" customFormat="false" ht="20.25" hidden="false" customHeight="false" outlineLevel="0" collapsed="false">
      <c r="A2" s="3"/>
      <c r="B2" s="2" t="s">
        <v>1</v>
      </c>
      <c r="C2" s="8"/>
      <c r="D2" s="8"/>
      <c r="E2" s="8"/>
      <c r="F2" s="8"/>
      <c r="G2" s="8"/>
      <c r="H2" s="8"/>
      <c r="I2" s="8"/>
      <c r="J2" s="8"/>
      <c r="K2" s="3"/>
      <c r="L2" s="3"/>
      <c r="M2" s="8"/>
      <c r="N2" s="8"/>
      <c r="O2" s="8"/>
      <c r="P2" s="8"/>
      <c r="Q2" s="8"/>
      <c r="R2" s="8"/>
      <c r="S2" s="8"/>
      <c r="T2" s="8"/>
      <c r="U2" s="3"/>
      <c r="V2" s="3"/>
    </row>
    <row r="3" customFormat="false" ht="13.15" hidden="false" customHeight="true" outlineLevel="0" collapsed="false">
      <c r="A3" s="3"/>
      <c r="B3" s="6"/>
      <c r="C3" s="8"/>
      <c r="D3" s="8"/>
      <c r="E3" s="8"/>
      <c r="F3" s="8"/>
      <c r="G3" s="8"/>
      <c r="H3" s="8"/>
      <c r="I3" s="8"/>
      <c r="J3" s="8"/>
      <c r="K3" s="7"/>
      <c r="L3" s="7"/>
      <c r="M3" s="8"/>
      <c r="N3" s="8"/>
      <c r="O3" s="8"/>
      <c r="P3" s="8"/>
      <c r="Q3" s="8"/>
      <c r="R3" s="8"/>
      <c r="S3" s="8"/>
      <c r="T3" s="8"/>
      <c r="U3" s="3"/>
      <c r="V3" s="3"/>
    </row>
    <row r="4" customFormat="false" ht="15.75" hidden="false" customHeight="false" outlineLevel="0" collapsed="false">
      <c r="A4" s="3"/>
      <c r="B4" s="9" t="s">
        <v>342</v>
      </c>
      <c r="C4" s="8"/>
      <c r="D4" s="8"/>
      <c r="E4" s="8"/>
      <c r="F4" s="8"/>
      <c r="G4" s="8"/>
      <c r="H4" s="8"/>
      <c r="I4" s="8"/>
      <c r="J4" s="8"/>
      <c r="K4" s="10"/>
      <c r="L4" s="10"/>
      <c r="M4" s="8"/>
      <c r="N4" s="8"/>
      <c r="O4" s="8"/>
      <c r="P4" s="8"/>
      <c r="Q4" s="8"/>
      <c r="R4" s="8"/>
      <c r="S4" s="8"/>
      <c r="T4" s="8"/>
      <c r="U4" s="3"/>
      <c r="V4" s="3"/>
    </row>
    <row r="5" customFormat="false" ht="13.5" hidden="false" customHeight="false" outlineLevel="0" collapsed="false">
      <c r="A5" s="3"/>
      <c r="B5" s="6"/>
      <c r="C5" s="8"/>
      <c r="D5" s="8"/>
      <c r="E5" s="8"/>
      <c r="F5" s="8"/>
      <c r="G5" s="8"/>
      <c r="H5" s="8"/>
      <c r="I5" s="8"/>
      <c r="J5" s="8"/>
      <c r="K5" s="12"/>
      <c r="L5" s="12"/>
      <c r="M5" s="8"/>
      <c r="N5" s="8"/>
      <c r="O5" s="8"/>
      <c r="P5" s="8"/>
      <c r="Q5" s="8"/>
      <c r="R5" s="8"/>
      <c r="S5" s="8"/>
      <c r="T5" s="8"/>
      <c r="U5" s="3"/>
      <c r="V5" s="3"/>
    </row>
    <row r="6" customFormat="false" ht="19.5" hidden="false" customHeight="false" outlineLevel="0" collapsed="false">
      <c r="A6" s="3"/>
      <c r="B6" s="6"/>
      <c r="C6" s="443" t="s">
        <v>40</v>
      </c>
      <c r="D6" s="443"/>
      <c r="E6" s="443"/>
      <c r="F6" s="443"/>
      <c r="G6" s="443"/>
      <c r="H6" s="443"/>
      <c r="I6" s="443"/>
      <c r="J6" s="443"/>
      <c r="K6" s="443"/>
      <c r="L6" s="444" t="s">
        <v>40</v>
      </c>
      <c r="M6" s="444"/>
      <c r="N6" s="444"/>
      <c r="O6" s="444"/>
      <c r="P6" s="444"/>
      <c r="Q6" s="444"/>
      <c r="R6" s="444"/>
      <c r="S6" s="444"/>
      <c r="T6" s="444"/>
      <c r="U6" s="3"/>
      <c r="V6" s="3"/>
    </row>
    <row r="7" customFormat="false" ht="15.6" hidden="false" customHeight="true" outlineLevel="0" collapsed="false">
      <c r="A7" s="16"/>
      <c r="B7" s="90"/>
      <c r="C7" s="445" t="n">
        <v>38990</v>
      </c>
      <c r="D7" s="445"/>
      <c r="E7" s="445"/>
      <c r="F7" s="445"/>
      <c r="G7" s="445"/>
      <c r="H7" s="445"/>
      <c r="I7" s="445"/>
      <c r="J7" s="445"/>
      <c r="K7" s="445"/>
      <c r="L7" s="446" t="n">
        <v>39355</v>
      </c>
      <c r="M7" s="446"/>
      <c r="N7" s="446"/>
      <c r="O7" s="446"/>
      <c r="P7" s="446"/>
      <c r="Q7" s="446"/>
      <c r="R7" s="446"/>
      <c r="S7" s="446"/>
      <c r="T7" s="446"/>
      <c r="U7" s="93"/>
      <c r="V7" s="21"/>
    </row>
    <row r="8" customFormat="false" ht="15.6" hidden="false" customHeight="true" outlineLevel="0" collapsed="false">
      <c r="A8" s="22"/>
      <c r="B8" s="391"/>
      <c r="C8" s="447" t="s">
        <v>343</v>
      </c>
      <c r="D8" s="448" t="s">
        <v>344</v>
      </c>
      <c r="E8" s="448" t="s">
        <v>345</v>
      </c>
      <c r="F8" s="448" t="s">
        <v>346</v>
      </c>
      <c r="G8" s="448" t="s">
        <v>345</v>
      </c>
      <c r="H8" s="448" t="s">
        <v>346</v>
      </c>
      <c r="I8" s="448" t="s">
        <v>346</v>
      </c>
      <c r="J8" s="448" t="s">
        <v>346</v>
      </c>
      <c r="K8" s="449" t="s">
        <v>346</v>
      </c>
      <c r="L8" s="396" t="s">
        <v>343</v>
      </c>
      <c r="M8" s="124" t="s">
        <v>344</v>
      </c>
      <c r="N8" s="124" t="s">
        <v>345</v>
      </c>
      <c r="O8" s="124" t="s">
        <v>346</v>
      </c>
      <c r="P8" s="124" t="s">
        <v>345</v>
      </c>
      <c r="Q8" s="124" t="s">
        <v>346</v>
      </c>
      <c r="R8" s="124" t="s">
        <v>346</v>
      </c>
      <c r="S8" s="124" t="s">
        <v>346</v>
      </c>
      <c r="T8" s="124" t="s">
        <v>346</v>
      </c>
      <c r="U8" s="395"/>
      <c r="V8" s="28"/>
    </row>
    <row r="9" customFormat="false" ht="15.6" hidden="false" customHeight="true" outlineLevel="0" collapsed="false">
      <c r="A9" s="22"/>
      <c r="B9" s="94" t="s">
        <v>4</v>
      </c>
      <c r="C9" s="447"/>
      <c r="D9" s="448" t="s">
        <v>347</v>
      </c>
      <c r="E9" s="448" t="s">
        <v>348</v>
      </c>
      <c r="F9" s="448" t="s">
        <v>349</v>
      </c>
      <c r="G9" s="448" t="s">
        <v>350</v>
      </c>
      <c r="H9" s="448" t="s">
        <v>351</v>
      </c>
      <c r="I9" s="448" t="s">
        <v>352</v>
      </c>
      <c r="J9" s="448" t="s">
        <v>353</v>
      </c>
      <c r="K9" s="449" t="s">
        <v>354</v>
      </c>
      <c r="L9" s="396"/>
      <c r="M9" s="124" t="s">
        <v>347</v>
      </c>
      <c r="N9" s="124" t="s">
        <v>348</v>
      </c>
      <c r="O9" s="124" t="s">
        <v>349</v>
      </c>
      <c r="P9" s="124" t="s">
        <v>350</v>
      </c>
      <c r="Q9" s="124" t="s">
        <v>351</v>
      </c>
      <c r="R9" s="124" t="s">
        <v>352</v>
      </c>
      <c r="S9" s="124" t="s">
        <v>353</v>
      </c>
      <c r="T9" s="124" t="s">
        <v>354</v>
      </c>
      <c r="U9" s="97" t="s">
        <v>4</v>
      </c>
      <c r="V9" s="28"/>
    </row>
    <row r="10" customFormat="false" ht="15.6" hidden="false" customHeight="true" outlineLevel="0" collapsed="false">
      <c r="A10" s="22"/>
      <c r="B10" s="98"/>
      <c r="C10" s="450"/>
      <c r="D10" s="451" t="s">
        <v>355</v>
      </c>
      <c r="E10" s="451"/>
      <c r="F10" s="451" t="s">
        <v>356</v>
      </c>
      <c r="G10" s="451"/>
      <c r="H10" s="451"/>
      <c r="I10" s="451" t="s">
        <v>357</v>
      </c>
      <c r="J10" s="451" t="s">
        <v>358</v>
      </c>
      <c r="K10" s="452"/>
      <c r="L10" s="397"/>
      <c r="M10" s="99" t="s">
        <v>355</v>
      </c>
      <c r="N10" s="99"/>
      <c r="O10" s="99" t="s">
        <v>356</v>
      </c>
      <c r="P10" s="99"/>
      <c r="Q10" s="99"/>
      <c r="R10" s="99" t="s">
        <v>357</v>
      </c>
      <c r="S10" s="99" t="s">
        <v>358</v>
      </c>
      <c r="T10" s="99"/>
      <c r="U10" s="100"/>
      <c r="V10" s="33"/>
    </row>
    <row r="11" customFormat="false" ht="15.6" hidden="false" customHeight="true" outlineLevel="0" collapsed="false">
      <c r="A11" s="359" t="s">
        <v>359</v>
      </c>
      <c r="B11" s="101"/>
      <c r="C11" s="37" t="s">
        <v>360</v>
      </c>
      <c r="D11" s="130" t="s">
        <v>361</v>
      </c>
      <c r="E11" s="130" t="s">
        <v>362</v>
      </c>
      <c r="F11" s="130" t="s">
        <v>363</v>
      </c>
      <c r="G11" s="130" t="s">
        <v>364</v>
      </c>
      <c r="H11" s="130" t="s">
        <v>365</v>
      </c>
      <c r="I11" s="130" t="s">
        <v>366</v>
      </c>
      <c r="J11" s="130" t="s">
        <v>367</v>
      </c>
      <c r="K11" s="453" t="s">
        <v>368</v>
      </c>
      <c r="L11" s="398" t="s">
        <v>369</v>
      </c>
      <c r="M11" s="130" t="s">
        <v>370</v>
      </c>
      <c r="N11" s="130" t="s">
        <v>371</v>
      </c>
      <c r="O11" s="130" t="s">
        <v>299</v>
      </c>
      <c r="P11" s="130" t="s">
        <v>272</v>
      </c>
      <c r="Q11" s="130" t="s">
        <v>63</v>
      </c>
      <c r="R11" s="130" t="s">
        <v>64</v>
      </c>
      <c r="S11" s="130" t="s">
        <v>65</v>
      </c>
      <c r="T11" s="130" t="s">
        <v>8</v>
      </c>
      <c r="U11" s="102"/>
      <c r="V11" s="39" t="s">
        <v>372</v>
      </c>
    </row>
    <row r="12" customFormat="false" ht="15.6" hidden="false" customHeight="true" outlineLevel="0" collapsed="false">
      <c r="A12" s="40" t="n">
        <v>1</v>
      </c>
      <c r="B12" s="282" t="s">
        <v>373</v>
      </c>
      <c r="C12" s="399" t="n">
        <v>132000</v>
      </c>
      <c r="D12" s="136" t="n">
        <v>0</v>
      </c>
      <c r="E12" s="136" t="n">
        <v>0</v>
      </c>
      <c r="F12" s="136" t="n">
        <v>36000</v>
      </c>
      <c r="G12" s="136" t="n">
        <v>64000</v>
      </c>
      <c r="H12" s="136" t="n">
        <v>39000</v>
      </c>
      <c r="I12" s="136" t="n">
        <v>48000</v>
      </c>
      <c r="J12" s="136" t="n">
        <v>-70000</v>
      </c>
      <c r="K12" s="454" t="n">
        <v>15000</v>
      </c>
      <c r="L12" s="400" t="n">
        <v>188000</v>
      </c>
      <c r="M12" s="136" t="n">
        <v>0</v>
      </c>
      <c r="N12" s="136" t="n">
        <v>0</v>
      </c>
      <c r="O12" s="136" t="n">
        <v>61000</v>
      </c>
      <c r="P12" s="136" t="n">
        <v>74000</v>
      </c>
      <c r="Q12" s="136" t="n">
        <v>60000</v>
      </c>
      <c r="R12" s="136" t="n">
        <v>51000</v>
      </c>
      <c r="S12" s="136" t="n">
        <v>-85000</v>
      </c>
      <c r="T12" s="136" t="n">
        <v>27000</v>
      </c>
      <c r="U12" s="284" t="s">
        <v>373</v>
      </c>
      <c r="V12" s="47" t="n">
        <v>1</v>
      </c>
    </row>
    <row r="13" customFormat="false" ht="15.6" hidden="false" customHeight="true" outlineLevel="0" collapsed="false">
      <c r="A13" s="40" t="n">
        <v>2</v>
      </c>
      <c r="B13" s="52" t="s">
        <v>374</v>
      </c>
      <c r="C13" s="379" t="n">
        <v>0</v>
      </c>
      <c r="D13" s="61" t="n">
        <v>0</v>
      </c>
      <c r="E13" s="61" t="n">
        <v>0</v>
      </c>
      <c r="F13" s="61" t="n">
        <v>-26000</v>
      </c>
      <c r="G13" s="61" t="n">
        <v>-38000</v>
      </c>
      <c r="H13" s="61" t="n">
        <v>-20000</v>
      </c>
      <c r="I13" s="61" t="n">
        <v>-12000</v>
      </c>
      <c r="J13" s="61" t="n">
        <v>79000</v>
      </c>
      <c r="K13" s="455" t="n">
        <v>17000</v>
      </c>
      <c r="L13" s="401" t="n">
        <v>0</v>
      </c>
      <c r="M13" s="61" t="n">
        <v>0</v>
      </c>
      <c r="N13" s="61" t="n">
        <v>0</v>
      </c>
      <c r="O13" s="61" t="n">
        <v>-26000</v>
      </c>
      <c r="P13" s="61" t="n">
        <v>-49000</v>
      </c>
      <c r="Q13" s="61" t="n">
        <v>-27000</v>
      </c>
      <c r="R13" s="61" t="n">
        <v>-8000</v>
      </c>
      <c r="S13" s="61" t="n">
        <v>96000</v>
      </c>
      <c r="T13" s="61" t="n">
        <v>14000</v>
      </c>
      <c r="U13" s="74" t="s">
        <v>374</v>
      </c>
      <c r="V13" s="54" t="n">
        <v>2</v>
      </c>
    </row>
    <row r="14" customFormat="false" ht="15.6" hidden="false" customHeight="true" outlineLevel="0" collapsed="false">
      <c r="A14" s="40" t="n">
        <v>3</v>
      </c>
      <c r="B14" s="147" t="s">
        <v>375</v>
      </c>
      <c r="C14" s="379" t="n">
        <v>71000</v>
      </c>
      <c r="D14" s="61" t="n">
        <v>0</v>
      </c>
      <c r="E14" s="61" t="n">
        <v>0</v>
      </c>
      <c r="F14" s="61" t="n">
        <v>0</v>
      </c>
      <c r="G14" s="61" t="n">
        <v>5000</v>
      </c>
      <c r="H14" s="61" t="n">
        <v>8000</v>
      </c>
      <c r="I14" s="61" t="n">
        <v>23000</v>
      </c>
      <c r="J14" s="61" t="n">
        <v>9000</v>
      </c>
      <c r="K14" s="455" t="n">
        <v>26000</v>
      </c>
      <c r="L14" s="401" t="n">
        <v>81000</v>
      </c>
      <c r="M14" s="61" t="n">
        <v>0</v>
      </c>
      <c r="N14" s="61" t="n">
        <v>0</v>
      </c>
      <c r="O14" s="61" t="n">
        <v>0</v>
      </c>
      <c r="P14" s="61" t="n">
        <v>6000</v>
      </c>
      <c r="Q14" s="61" t="n">
        <v>12000</v>
      </c>
      <c r="R14" s="61" t="n">
        <v>24000</v>
      </c>
      <c r="S14" s="61" t="n">
        <v>10000</v>
      </c>
      <c r="T14" s="61" t="n">
        <v>29000</v>
      </c>
      <c r="U14" s="153" t="s">
        <v>375</v>
      </c>
      <c r="V14" s="54" t="n">
        <v>3</v>
      </c>
    </row>
    <row r="15" customFormat="false" ht="15.6" hidden="false" customHeight="true" outlineLevel="0" collapsed="false">
      <c r="A15" s="40" t="n">
        <v>4</v>
      </c>
      <c r="B15" s="49" t="s">
        <v>376</v>
      </c>
      <c r="C15" s="456" t="n">
        <v>0</v>
      </c>
      <c r="D15" s="457" t="n">
        <v>0</v>
      </c>
      <c r="E15" s="457" t="n">
        <v>0</v>
      </c>
      <c r="F15" s="457" t="n">
        <v>0</v>
      </c>
      <c r="G15" s="457" t="n">
        <v>0</v>
      </c>
      <c r="H15" s="457" t="n">
        <v>0</v>
      </c>
      <c r="I15" s="457" t="n">
        <v>0</v>
      </c>
      <c r="J15" s="457" t="n">
        <v>0</v>
      </c>
      <c r="K15" s="458" t="n">
        <v>0</v>
      </c>
      <c r="L15" s="459" t="n">
        <v>0</v>
      </c>
      <c r="M15" s="457" t="n">
        <v>0</v>
      </c>
      <c r="N15" s="457" t="n">
        <v>0</v>
      </c>
      <c r="O15" s="457" t="n">
        <v>0</v>
      </c>
      <c r="P15" s="457" t="n">
        <v>0</v>
      </c>
      <c r="Q15" s="457" t="n">
        <v>0</v>
      </c>
      <c r="R15" s="457" t="n">
        <v>0</v>
      </c>
      <c r="S15" s="457" t="n">
        <v>0</v>
      </c>
      <c r="T15" s="457" t="n">
        <v>0</v>
      </c>
      <c r="U15" s="53" t="s">
        <v>376</v>
      </c>
      <c r="V15" s="54" t="n">
        <v>4</v>
      </c>
    </row>
    <row r="16" customFormat="false" ht="15.6" hidden="false" customHeight="true" outlineLevel="0" collapsed="false">
      <c r="A16" s="40" t="n">
        <v>5</v>
      </c>
      <c r="B16" s="460" t="s">
        <v>377</v>
      </c>
      <c r="C16" s="461" t="n">
        <v>203000</v>
      </c>
      <c r="D16" s="462" t="n">
        <v>0</v>
      </c>
      <c r="E16" s="462" t="n">
        <v>0</v>
      </c>
      <c r="F16" s="462" t="n">
        <v>10000</v>
      </c>
      <c r="G16" s="462" t="n">
        <v>31000</v>
      </c>
      <c r="H16" s="462" t="n">
        <v>27000</v>
      </c>
      <c r="I16" s="462" t="n">
        <v>59000</v>
      </c>
      <c r="J16" s="462" t="n">
        <v>18000</v>
      </c>
      <c r="K16" s="463" t="n">
        <v>58000</v>
      </c>
      <c r="L16" s="464" t="n">
        <v>269000</v>
      </c>
      <c r="M16" s="462" t="n">
        <v>0</v>
      </c>
      <c r="N16" s="462" t="n">
        <v>0</v>
      </c>
      <c r="O16" s="462" t="n">
        <v>35000</v>
      </c>
      <c r="P16" s="462" t="n">
        <v>31000</v>
      </c>
      <c r="Q16" s="462" t="n">
        <v>45000</v>
      </c>
      <c r="R16" s="462" t="n">
        <v>67000</v>
      </c>
      <c r="S16" s="462" t="n">
        <v>21000</v>
      </c>
      <c r="T16" s="462" t="n">
        <v>70000</v>
      </c>
      <c r="U16" s="72" t="s">
        <v>377</v>
      </c>
      <c r="V16" s="54" t="n">
        <v>5</v>
      </c>
    </row>
    <row r="17" customFormat="false" ht="15.6" hidden="false" customHeight="true" outlineLevel="0" collapsed="false">
      <c r="A17" s="40" t="n">
        <v>6</v>
      </c>
      <c r="B17" s="49" t="s">
        <v>143</v>
      </c>
      <c r="C17" s="456" t="n">
        <v>22000</v>
      </c>
      <c r="D17" s="457" t="n">
        <v>0</v>
      </c>
      <c r="E17" s="457" t="n">
        <v>0</v>
      </c>
      <c r="F17" s="457" t="n">
        <v>0</v>
      </c>
      <c r="G17" s="457" t="n">
        <v>12000</v>
      </c>
      <c r="H17" s="457" t="n">
        <v>0</v>
      </c>
      <c r="I17" s="457" t="n">
        <v>7000</v>
      </c>
      <c r="J17" s="457" t="n">
        <v>0</v>
      </c>
      <c r="K17" s="458" t="n">
        <v>3000</v>
      </c>
      <c r="L17" s="459" t="n">
        <v>19000</v>
      </c>
      <c r="M17" s="457" t="n">
        <v>0</v>
      </c>
      <c r="N17" s="457" t="n">
        <v>0</v>
      </c>
      <c r="O17" s="457" t="n">
        <v>0</v>
      </c>
      <c r="P17" s="457" t="n">
        <v>4000</v>
      </c>
      <c r="Q17" s="457" t="n">
        <v>7000</v>
      </c>
      <c r="R17" s="457" t="n">
        <v>6000</v>
      </c>
      <c r="S17" s="457" t="n">
        <v>0</v>
      </c>
      <c r="T17" s="457" t="n">
        <v>2000</v>
      </c>
      <c r="U17" s="53" t="s">
        <v>143</v>
      </c>
      <c r="V17" s="54" t="n">
        <v>6</v>
      </c>
    </row>
    <row r="18" customFormat="false" ht="15.6" hidden="false" customHeight="true" outlineLevel="0" collapsed="false">
      <c r="A18" s="83" t="n">
        <v>7</v>
      </c>
      <c r="B18" s="465" t="s">
        <v>161</v>
      </c>
      <c r="C18" s="310" t="n">
        <v>30000</v>
      </c>
      <c r="D18" s="466" t="n">
        <v>0</v>
      </c>
      <c r="E18" s="466" t="n">
        <v>0</v>
      </c>
      <c r="F18" s="466" t="n">
        <v>3000</v>
      </c>
      <c r="G18" s="466" t="n">
        <v>3000</v>
      </c>
      <c r="H18" s="466" t="n">
        <v>7000</v>
      </c>
      <c r="I18" s="466" t="n">
        <v>7000</v>
      </c>
      <c r="J18" s="466" t="n">
        <v>4000</v>
      </c>
      <c r="K18" s="467" t="n">
        <v>6000</v>
      </c>
      <c r="L18" s="468" t="n">
        <v>67000</v>
      </c>
      <c r="M18" s="466" t="n">
        <v>0</v>
      </c>
      <c r="N18" s="466" t="n">
        <v>0</v>
      </c>
      <c r="O18" s="466" t="n">
        <v>26000</v>
      </c>
      <c r="P18" s="466" t="n">
        <v>8000</v>
      </c>
      <c r="Q18" s="466" t="n">
        <v>10000</v>
      </c>
      <c r="R18" s="466" t="n">
        <v>11000</v>
      </c>
      <c r="S18" s="466" t="n">
        <v>4000</v>
      </c>
      <c r="T18" s="466" t="n">
        <v>8000</v>
      </c>
      <c r="U18" s="469" t="s">
        <v>161</v>
      </c>
      <c r="V18" s="89" t="n">
        <v>7</v>
      </c>
    </row>
    <row r="19" customFormat="false" ht="13.5" hidden="false" customHeight="false" outlineLevel="0" collapsed="false"/>
  </sheetData>
  <mergeCells count="4">
    <mergeCell ref="C6:K6"/>
    <mergeCell ref="L6:T6"/>
    <mergeCell ref="C7:K7"/>
    <mergeCell ref="L7:T7"/>
  </mergeCells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4.7"/>
    <col collapsed="false" customWidth="true" hidden="false" outlineLevel="0" max="3" min="3" style="1" width="10.13"/>
    <col collapsed="false" customWidth="true" hidden="false" outlineLevel="0" max="4" min="4" style="1" width="10.85"/>
    <col collapsed="false" customWidth="true" hidden="false" outlineLevel="0" max="8" min="5" style="1" width="10.13"/>
    <col collapsed="false" customWidth="true" hidden="false" outlineLevel="0" max="9" min="9" style="1" width="11.7"/>
    <col collapsed="false" customWidth="true" hidden="false" outlineLevel="0" max="10" min="10" style="1" width="13.14"/>
    <col collapsed="false" customWidth="true" hidden="false" outlineLevel="0" max="12" min="11" style="1" width="10.13"/>
    <col collapsed="false" customWidth="true" hidden="false" outlineLevel="0" max="13" min="13" style="1" width="10.85"/>
    <col collapsed="false" customWidth="true" hidden="false" outlineLevel="0" max="17" min="14" style="1" width="10.13"/>
    <col collapsed="false" customWidth="true" hidden="false" outlineLevel="0" max="18" min="18" style="1" width="11.7"/>
    <col collapsed="false" customWidth="true" hidden="false" outlineLevel="0" max="19" min="19" style="1" width="13.14"/>
    <col collapsed="false" customWidth="true" hidden="false" outlineLevel="0" max="21" min="20" style="1" width="10.13"/>
    <col collapsed="false" customWidth="true" hidden="false" outlineLevel="0" max="22" min="22" style="1" width="10.85"/>
    <col collapsed="false" customWidth="true" hidden="false" outlineLevel="0" max="26" min="23" style="1" width="10.13"/>
    <col collapsed="false" customWidth="true" hidden="false" outlineLevel="0" max="27" min="27" style="1" width="11.7"/>
    <col collapsed="false" customWidth="true" hidden="false" outlineLevel="0" max="28" min="28" style="1" width="13.14"/>
    <col collapsed="false" customWidth="true" hidden="false" outlineLevel="0" max="29" min="29" style="1" width="10.13"/>
    <col collapsed="false" customWidth="true" hidden="false" outlineLevel="0" max="30" min="30" style="1" width="44.7"/>
    <col collapsed="false" customWidth="true" hidden="false" outlineLevel="0" max="31" min="31" style="1" width="6.56"/>
  </cols>
  <sheetData>
    <row r="1" customFormat="false" ht="20.25" hidden="false" customHeight="false" outlineLevel="0" collapsed="false">
      <c r="B1" s="2" t="s">
        <v>0</v>
      </c>
    </row>
    <row r="2" customFormat="false" ht="20.25" hidden="false" customHeight="false" outlineLevel="0" collapsed="false">
      <c r="A2" s="3"/>
      <c r="B2" s="2" t="s">
        <v>1</v>
      </c>
      <c r="C2" s="8"/>
      <c r="D2" s="8"/>
      <c r="E2" s="8"/>
      <c r="F2" s="8"/>
      <c r="G2" s="8"/>
      <c r="H2" s="8"/>
      <c r="I2" s="8"/>
      <c r="J2" s="8"/>
      <c r="K2" s="3"/>
      <c r="L2" s="8"/>
      <c r="M2" s="8"/>
      <c r="N2" s="8"/>
      <c r="O2" s="8"/>
      <c r="P2" s="8"/>
      <c r="Q2" s="8"/>
      <c r="R2" s="8"/>
      <c r="S2" s="8"/>
      <c r="T2" s="3"/>
      <c r="U2" s="3"/>
      <c r="V2" s="8"/>
      <c r="W2" s="8"/>
      <c r="X2" s="8"/>
      <c r="Y2" s="8"/>
      <c r="Z2" s="8"/>
      <c r="AA2" s="8"/>
      <c r="AB2" s="8"/>
      <c r="AC2" s="8"/>
      <c r="AD2" s="3"/>
      <c r="AE2" s="3"/>
    </row>
    <row r="3" customFormat="false" ht="13.15" hidden="false" customHeight="true" outlineLevel="0" collapsed="false">
      <c r="A3" s="3"/>
      <c r="B3" s="6"/>
      <c r="C3" s="8"/>
      <c r="D3" s="8"/>
      <c r="E3" s="8"/>
      <c r="F3" s="8"/>
      <c r="G3" s="8"/>
      <c r="H3" s="8"/>
      <c r="I3" s="8"/>
      <c r="J3" s="8"/>
      <c r="K3" s="7"/>
      <c r="L3" s="8"/>
      <c r="M3" s="8"/>
      <c r="N3" s="8"/>
      <c r="O3" s="8"/>
      <c r="P3" s="8"/>
      <c r="Q3" s="8"/>
      <c r="R3" s="8"/>
      <c r="S3" s="8"/>
      <c r="T3" s="7"/>
      <c r="U3" s="7"/>
      <c r="V3" s="8"/>
      <c r="W3" s="8"/>
      <c r="X3" s="8"/>
      <c r="Y3" s="8"/>
      <c r="Z3" s="8"/>
      <c r="AA3" s="8"/>
      <c r="AB3" s="8"/>
      <c r="AC3" s="8"/>
      <c r="AD3" s="3"/>
      <c r="AE3" s="3"/>
    </row>
    <row r="4" customFormat="false" ht="15.75" hidden="false" customHeight="false" outlineLevel="0" collapsed="false">
      <c r="A4" s="3"/>
      <c r="B4" s="9" t="s">
        <v>378</v>
      </c>
      <c r="C4" s="8"/>
      <c r="D4" s="8"/>
      <c r="E4" s="8"/>
      <c r="F4" s="8"/>
      <c r="G4" s="8"/>
      <c r="H4" s="8"/>
      <c r="I4" s="8"/>
      <c r="J4" s="8"/>
      <c r="K4" s="10"/>
      <c r="L4" s="8"/>
      <c r="M4" s="8"/>
      <c r="N4" s="8"/>
      <c r="O4" s="8"/>
      <c r="P4" s="8"/>
      <c r="Q4" s="8"/>
      <c r="R4" s="8"/>
      <c r="S4" s="8"/>
      <c r="T4" s="10"/>
      <c r="U4" s="10"/>
      <c r="V4" s="8"/>
      <c r="W4" s="8"/>
      <c r="X4" s="8"/>
      <c r="Y4" s="8"/>
      <c r="Z4" s="8"/>
      <c r="AA4" s="8"/>
      <c r="AB4" s="8"/>
      <c r="AC4" s="8"/>
      <c r="AD4" s="3"/>
      <c r="AE4" s="3"/>
    </row>
    <row r="5" customFormat="false" ht="13.5" hidden="false" customHeight="false" outlineLevel="0" collapsed="false">
      <c r="A5" s="3"/>
      <c r="B5" s="6"/>
      <c r="C5" s="8"/>
      <c r="D5" s="8"/>
      <c r="E5" s="8"/>
      <c r="F5" s="8"/>
      <c r="G5" s="8"/>
      <c r="H5" s="8"/>
      <c r="I5" s="8"/>
      <c r="J5" s="8"/>
      <c r="K5" s="12"/>
      <c r="L5" s="8"/>
      <c r="M5" s="8"/>
      <c r="N5" s="8"/>
      <c r="O5" s="8"/>
      <c r="P5" s="8"/>
      <c r="Q5" s="8"/>
      <c r="R5" s="8"/>
      <c r="S5" s="8"/>
      <c r="T5" s="12"/>
      <c r="U5" s="12"/>
      <c r="V5" s="8"/>
      <c r="W5" s="8"/>
      <c r="X5" s="8"/>
      <c r="Y5" s="8"/>
      <c r="Z5" s="8"/>
      <c r="AA5" s="8"/>
      <c r="AB5" s="8"/>
      <c r="AC5" s="8"/>
      <c r="AD5" s="3"/>
      <c r="AE5" s="3"/>
    </row>
    <row r="6" customFormat="false" ht="18.75" hidden="false" customHeight="false" outlineLevel="0" collapsed="false">
      <c r="A6" s="3"/>
      <c r="B6" s="6"/>
      <c r="C6" s="470" t="s">
        <v>30</v>
      </c>
      <c r="D6" s="470"/>
      <c r="E6" s="470"/>
      <c r="F6" s="470"/>
      <c r="G6" s="470"/>
      <c r="H6" s="470"/>
      <c r="I6" s="470"/>
      <c r="J6" s="470"/>
      <c r="K6" s="470"/>
      <c r="L6" s="471" t="s">
        <v>31</v>
      </c>
      <c r="M6" s="471"/>
      <c r="N6" s="471"/>
      <c r="O6" s="471"/>
      <c r="P6" s="471"/>
      <c r="Q6" s="471"/>
      <c r="R6" s="471"/>
      <c r="S6" s="471"/>
      <c r="T6" s="471"/>
      <c r="U6" s="444" t="s">
        <v>31</v>
      </c>
      <c r="V6" s="444"/>
      <c r="W6" s="444"/>
      <c r="X6" s="444"/>
      <c r="Y6" s="444"/>
      <c r="Z6" s="444"/>
      <c r="AA6" s="444"/>
      <c r="AB6" s="444"/>
      <c r="AC6" s="444"/>
      <c r="AD6" s="3"/>
      <c r="AE6" s="3"/>
    </row>
    <row r="7" customFormat="false" ht="18.75" hidden="false" customHeight="true" outlineLevel="0" collapsed="false">
      <c r="A7" s="3"/>
      <c r="B7" s="6"/>
      <c r="C7" s="472" t="n">
        <v>39082</v>
      </c>
      <c r="D7" s="472"/>
      <c r="E7" s="472"/>
      <c r="F7" s="472"/>
      <c r="G7" s="472"/>
      <c r="H7" s="472"/>
      <c r="I7" s="472"/>
      <c r="J7" s="472"/>
      <c r="K7" s="472"/>
      <c r="L7" s="473" t="n">
        <v>38990</v>
      </c>
      <c r="M7" s="473"/>
      <c r="N7" s="473"/>
      <c r="O7" s="473"/>
      <c r="P7" s="473"/>
      <c r="Q7" s="473"/>
      <c r="R7" s="473"/>
      <c r="S7" s="473"/>
      <c r="T7" s="473"/>
      <c r="U7" s="446" t="n">
        <v>39355</v>
      </c>
      <c r="V7" s="446"/>
      <c r="W7" s="446"/>
      <c r="X7" s="446"/>
      <c r="Y7" s="446"/>
      <c r="Z7" s="446"/>
      <c r="AA7" s="446"/>
      <c r="AB7" s="446"/>
      <c r="AC7" s="446"/>
      <c r="AD7" s="3"/>
      <c r="AE7" s="3"/>
    </row>
    <row r="8" customFormat="false" ht="15.6" hidden="false" customHeight="true" outlineLevel="0" collapsed="false">
      <c r="A8" s="16"/>
      <c r="B8" s="90"/>
      <c r="C8" s="474" t="s">
        <v>343</v>
      </c>
      <c r="D8" s="475" t="s">
        <v>344</v>
      </c>
      <c r="E8" s="475" t="s">
        <v>345</v>
      </c>
      <c r="F8" s="475" t="s">
        <v>346</v>
      </c>
      <c r="G8" s="475" t="s">
        <v>345</v>
      </c>
      <c r="H8" s="475" t="s">
        <v>346</v>
      </c>
      <c r="I8" s="475" t="s">
        <v>346</v>
      </c>
      <c r="J8" s="475" t="s">
        <v>346</v>
      </c>
      <c r="K8" s="476" t="s">
        <v>346</v>
      </c>
      <c r="L8" s="477" t="s">
        <v>343</v>
      </c>
      <c r="M8" s="448" t="s">
        <v>344</v>
      </c>
      <c r="N8" s="448" t="s">
        <v>345</v>
      </c>
      <c r="O8" s="448" t="s">
        <v>346</v>
      </c>
      <c r="P8" s="448" t="s">
        <v>345</v>
      </c>
      <c r="Q8" s="448" t="s">
        <v>346</v>
      </c>
      <c r="R8" s="448" t="s">
        <v>346</v>
      </c>
      <c r="S8" s="448" t="s">
        <v>346</v>
      </c>
      <c r="T8" s="449" t="s">
        <v>346</v>
      </c>
      <c r="U8" s="396" t="s">
        <v>343</v>
      </c>
      <c r="V8" s="124" t="s">
        <v>344</v>
      </c>
      <c r="W8" s="124" t="s">
        <v>345</v>
      </c>
      <c r="X8" s="124" t="s">
        <v>346</v>
      </c>
      <c r="Y8" s="124" t="s">
        <v>345</v>
      </c>
      <c r="Z8" s="124" t="s">
        <v>346</v>
      </c>
      <c r="AA8" s="124" t="s">
        <v>346</v>
      </c>
      <c r="AB8" s="124" t="s">
        <v>346</v>
      </c>
      <c r="AC8" s="124" t="s">
        <v>346</v>
      </c>
      <c r="AD8" s="93"/>
      <c r="AE8" s="21"/>
    </row>
    <row r="9" customFormat="false" ht="15.6" hidden="false" customHeight="true" outlineLevel="0" collapsed="false">
      <c r="A9" s="22"/>
      <c r="B9" s="94" t="s">
        <v>4</v>
      </c>
      <c r="C9" s="474"/>
      <c r="D9" s="475" t="s">
        <v>347</v>
      </c>
      <c r="E9" s="475" t="s">
        <v>348</v>
      </c>
      <c r="F9" s="475" t="s">
        <v>349</v>
      </c>
      <c r="G9" s="475" t="s">
        <v>350</v>
      </c>
      <c r="H9" s="475" t="s">
        <v>351</v>
      </c>
      <c r="I9" s="475" t="s">
        <v>352</v>
      </c>
      <c r="J9" s="475" t="s">
        <v>353</v>
      </c>
      <c r="K9" s="476" t="s">
        <v>354</v>
      </c>
      <c r="L9" s="477"/>
      <c r="M9" s="448" t="s">
        <v>347</v>
      </c>
      <c r="N9" s="448" t="s">
        <v>348</v>
      </c>
      <c r="O9" s="448" t="s">
        <v>349</v>
      </c>
      <c r="P9" s="448" t="s">
        <v>350</v>
      </c>
      <c r="Q9" s="448" t="s">
        <v>351</v>
      </c>
      <c r="R9" s="448" t="s">
        <v>352</v>
      </c>
      <c r="S9" s="448" t="s">
        <v>353</v>
      </c>
      <c r="T9" s="449" t="s">
        <v>354</v>
      </c>
      <c r="U9" s="396"/>
      <c r="V9" s="124" t="s">
        <v>347</v>
      </c>
      <c r="W9" s="124" t="s">
        <v>348</v>
      </c>
      <c r="X9" s="124" t="s">
        <v>349</v>
      </c>
      <c r="Y9" s="124" t="s">
        <v>350</v>
      </c>
      <c r="Z9" s="124" t="s">
        <v>351</v>
      </c>
      <c r="AA9" s="124" t="s">
        <v>352</v>
      </c>
      <c r="AB9" s="124" t="s">
        <v>353</v>
      </c>
      <c r="AC9" s="124" t="s">
        <v>354</v>
      </c>
      <c r="AD9" s="97" t="s">
        <v>4</v>
      </c>
      <c r="AE9" s="28"/>
    </row>
    <row r="10" customFormat="false" ht="15.6" hidden="false" customHeight="true" outlineLevel="0" collapsed="false">
      <c r="A10" s="22"/>
      <c r="B10" s="98"/>
      <c r="C10" s="478"/>
      <c r="D10" s="479" t="s">
        <v>355</v>
      </c>
      <c r="E10" s="479"/>
      <c r="F10" s="479" t="s">
        <v>356</v>
      </c>
      <c r="G10" s="479"/>
      <c r="H10" s="479"/>
      <c r="I10" s="479" t="s">
        <v>357</v>
      </c>
      <c r="J10" s="479" t="s">
        <v>358</v>
      </c>
      <c r="K10" s="480"/>
      <c r="L10" s="481"/>
      <c r="M10" s="451" t="s">
        <v>355</v>
      </c>
      <c r="N10" s="451"/>
      <c r="O10" s="451" t="s">
        <v>356</v>
      </c>
      <c r="P10" s="451"/>
      <c r="Q10" s="451"/>
      <c r="R10" s="451" t="s">
        <v>357</v>
      </c>
      <c r="S10" s="451" t="s">
        <v>358</v>
      </c>
      <c r="T10" s="452"/>
      <c r="U10" s="397"/>
      <c r="V10" s="99" t="s">
        <v>355</v>
      </c>
      <c r="W10" s="99"/>
      <c r="X10" s="99" t="s">
        <v>356</v>
      </c>
      <c r="Y10" s="99"/>
      <c r="Z10" s="99"/>
      <c r="AA10" s="99" t="s">
        <v>357</v>
      </c>
      <c r="AB10" s="99" t="s">
        <v>358</v>
      </c>
      <c r="AC10" s="99"/>
      <c r="AD10" s="100"/>
      <c r="AE10" s="33"/>
    </row>
    <row r="11" customFormat="false" ht="15.6" hidden="false" customHeight="true" outlineLevel="0" collapsed="false">
      <c r="A11" s="359" t="s">
        <v>379</v>
      </c>
      <c r="B11" s="101"/>
      <c r="C11" s="37" t="s">
        <v>380</v>
      </c>
      <c r="D11" s="130" t="s">
        <v>381</v>
      </c>
      <c r="E11" s="130" t="s">
        <v>382</v>
      </c>
      <c r="F11" s="130" t="s">
        <v>383</v>
      </c>
      <c r="G11" s="130" t="s">
        <v>384</v>
      </c>
      <c r="H11" s="130" t="s">
        <v>385</v>
      </c>
      <c r="I11" s="130" t="s">
        <v>386</v>
      </c>
      <c r="J11" s="130" t="s">
        <v>387</v>
      </c>
      <c r="K11" s="482" t="s">
        <v>388</v>
      </c>
      <c r="L11" s="483" t="s">
        <v>360</v>
      </c>
      <c r="M11" s="130" t="s">
        <v>361</v>
      </c>
      <c r="N11" s="130" t="s">
        <v>362</v>
      </c>
      <c r="O11" s="130" t="s">
        <v>363</v>
      </c>
      <c r="P11" s="130" t="s">
        <v>364</v>
      </c>
      <c r="Q11" s="130" t="s">
        <v>365</v>
      </c>
      <c r="R11" s="130" t="s">
        <v>366</v>
      </c>
      <c r="S11" s="130" t="s">
        <v>367</v>
      </c>
      <c r="T11" s="453" t="s">
        <v>368</v>
      </c>
      <c r="U11" s="398" t="s">
        <v>369</v>
      </c>
      <c r="V11" s="130" t="s">
        <v>370</v>
      </c>
      <c r="W11" s="130" t="s">
        <v>371</v>
      </c>
      <c r="X11" s="130" t="s">
        <v>299</v>
      </c>
      <c r="Y11" s="130" t="s">
        <v>272</v>
      </c>
      <c r="Z11" s="130" t="s">
        <v>63</v>
      </c>
      <c r="AA11" s="130" t="s">
        <v>64</v>
      </c>
      <c r="AB11" s="130" t="s">
        <v>65</v>
      </c>
      <c r="AC11" s="130" t="s">
        <v>8</v>
      </c>
      <c r="AD11" s="102"/>
      <c r="AE11" s="39" t="s">
        <v>389</v>
      </c>
    </row>
    <row r="12" customFormat="false" ht="15.6" hidden="false" customHeight="true" outlineLevel="0" collapsed="false">
      <c r="A12" s="40" t="n">
        <v>1</v>
      </c>
      <c r="B12" s="484" t="s">
        <v>373</v>
      </c>
      <c r="C12" s="399" t="n">
        <v>552000</v>
      </c>
      <c r="D12" s="136" t="n">
        <v>0</v>
      </c>
      <c r="E12" s="136" t="n">
        <v>0</v>
      </c>
      <c r="F12" s="136" t="n">
        <v>128000</v>
      </c>
      <c r="G12" s="136" t="n">
        <v>244000</v>
      </c>
      <c r="H12" s="136" t="n">
        <v>160000</v>
      </c>
      <c r="I12" s="136" t="n">
        <v>200000</v>
      </c>
      <c r="J12" s="136" t="n">
        <v>-252000</v>
      </c>
      <c r="K12" s="485" t="n">
        <v>72000</v>
      </c>
      <c r="L12" s="486" t="n">
        <v>409000</v>
      </c>
      <c r="M12" s="136" t="n">
        <v>0</v>
      </c>
      <c r="N12" s="136" t="n">
        <v>0</v>
      </c>
      <c r="O12" s="136" t="n">
        <v>95000</v>
      </c>
      <c r="P12" s="136" t="n">
        <v>201000</v>
      </c>
      <c r="Q12" s="136" t="n">
        <v>122000</v>
      </c>
      <c r="R12" s="136" t="n">
        <v>144000</v>
      </c>
      <c r="S12" s="136" t="n">
        <v>-206000</v>
      </c>
      <c r="T12" s="454" t="n">
        <v>53000</v>
      </c>
      <c r="U12" s="400" t="n">
        <v>483000</v>
      </c>
      <c r="V12" s="136" t="n">
        <v>0</v>
      </c>
      <c r="W12" s="136" t="n">
        <v>0</v>
      </c>
      <c r="X12" s="136" t="n">
        <v>135000</v>
      </c>
      <c r="Y12" s="136" t="n">
        <v>192000</v>
      </c>
      <c r="Z12" s="136" t="n">
        <v>140000</v>
      </c>
      <c r="AA12" s="136" t="n">
        <v>149000</v>
      </c>
      <c r="AB12" s="136" t="n">
        <v>-203000</v>
      </c>
      <c r="AC12" s="136" t="n">
        <v>70000</v>
      </c>
      <c r="AD12" s="487" t="s">
        <v>373</v>
      </c>
      <c r="AE12" s="47" t="n">
        <v>1</v>
      </c>
    </row>
    <row r="13" customFormat="false" ht="15.6" hidden="false" customHeight="true" outlineLevel="0" collapsed="false">
      <c r="A13" s="40" t="n">
        <v>2</v>
      </c>
      <c r="B13" s="52" t="s">
        <v>390</v>
      </c>
      <c r="C13" s="379" t="n">
        <v>0</v>
      </c>
      <c r="D13" s="61" t="n">
        <v>0</v>
      </c>
      <c r="E13" s="61" t="n">
        <v>0</v>
      </c>
      <c r="F13" s="61" t="n">
        <v>-86000</v>
      </c>
      <c r="G13" s="61" t="n">
        <v>-150000</v>
      </c>
      <c r="H13" s="61" t="n">
        <v>-72000</v>
      </c>
      <c r="I13" s="61" t="n">
        <v>-52000</v>
      </c>
      <c r="J13" s="61" t="n">
        <v>290000</v>
      </c>
      <c r="K13" s="488" t="n">
        <v>70000</v>
      </c>
      <c r="L13" s="489" t="n">
        <v>0</v>
      </c>
      <c r="M13" s="61" t="n">
        <v>0</v>
      </c>
      <c r="N13" s="61" t="n">
        <v>0</v>
      </c>
      <c r="O13" s="61" t="n">
        <v>-60000</v>
      </c>
      <c r="P13" s="61" t="n">
        <v>-127000</v>
      </c>
      <c r="Q13" s="61" t="n">
        <v>-59000</v>
      </c>
      <c r="R13" s="61" t="n">
        <v>-36000</v>
      </c>
      <c r="S13" s="61" t="n">
        <v>234000</v>
      </c>
      <c r="T13" s="455" t="n">
        <v>48000</v>
      </c>
      <c r="U13" s="401" t="n">
        <v>0</v>
      </c>
      <c r="V13" s="61" t="n">
        <v>0</v>
      </c>
      <c r="W13" s="61" t="n">
        <v>0</v>
      </c>
      <c r="X13" s="61" t="n">
        <v>-77000</v>
      </c>
      <c r="Y13" s="61" t="n">
        <v>-121000</v>
      </c>
      <c r="Z13" s="61" t="n">
        <v>-57000</v>
      </c>
      <c r="AA13" s="61" t="n">
        <v>-24000</v>
      </c>
      <c r="AB13" s="61" t="n">
        <v>234000</v>
      </c>
      <c r="AC13" s="61" t="n">
        <v>45000</v>
      </c>
      <c r="AD13" s="74" t="s">
        <v>390</v>
      </c>
      <c r="AE13" s="54" t="n">
        <v>2</v>
      </c>
    </row>
    <row r="14" customFormat="false" ht="15.6" hidden="false" customHeight="true" outlineLevel="0" collapsed="false">
      <c r="A14" s="40" t="n">
        <v>3</v>
      </c>
      <c r="B14" s="224" t="s">
        <v>375</v>
      </c>
      <c r="C14" s="379" t="n">
        <v>303000</v>
      </c>
      <c r="D14" s="61" t="n">
        <v>0</v>
      </c>
      <c r="E14" s="61" t="n">
        <v>0</v>
      </c>
      <c r="F14" s="61" t="n">
        <v>13000</v>
      </c>
      <c r="G14" s="61" t="n">
        <v>19000</v>
      </c>
      <c r="H14" s="61" t="n">
        <v>38000</v>
      </c>
      <c r="I14" s="61" t="n">
        <v>94000</v>
      </c>
      <c r="J14" s="61" t="n">
        <v>35000</v>
      </c>
      <c r="K14" s="488" t="n">
        <v>104000</v>
      </c>
      <c r="L14" s="489" t="n">
        <v>223000</v>
      </c>
      <c r="M14" s="61" t="n">
        <v>0</v>
      </c>
      <c r="N14" s="61" t="n">
        <v>0</v>
      </c>
      <c r="O14" s="61" t="n">
        <v>10000</v>
      </c>
      <c r="P14" s="61" t="n">
        <v>15000</v>
      </c>
      <c r="Q14" s="61" t="n">
        <v>26000</v>
      </c>
      <c r="R14" s="61" t="n">
        <v>69000</v>
      </c>
      <c r="S14" s="61" t="n">
        <v>26000</v>
      </c>
      <c r="T14" s="455" t="n">
        <v>77000</v>
      </c>
      <c r="U14" s="401" t="n">
        <v>257000</v>
      </c>
      <c r="V14" s="61" t="n">
        <v>0</v>
      </c>
      <c r="W14" s="61" t="n">
        <v>0</v>
      </c>
      <c r="X14" s="61" t="n">
        <v>17000</v>
      </c>
      <c r="Y14" s="61" t="n">
        <v>16000</v>
      </c>
      <c r="Z14" s="61" t="n">
        <v>34000</v>
      </c>
      <c r="AA14" s="61" t="n">
        <v>74000</v>
      </c>
      <c r="AB14" s="61" t="n">
        <v>30000</v>
      </c>
      <c r="AC14" s="61" t="n">
        <v>86000</v>
      </c>
      <c r="AD14" s="228" t="s">
        <v>375</v>
      </c>
      <c r="AE14" s="54" t="n">
        <v>3</v>
      </c>
    </row>
    <row r="15" customFormat="false" ht="15.6" hidden="false" customHeight="true" outlineLevel="0" collapsed="false">
      <c r="A15" s="40" t="n">
        <v>4</v>
      </c>
      <c r="B15" s="49" t="s">
        <v>376</v>
      </c>
      <c r="C15" s="456" t="n">
        <v>0</v>
      </c>
      <c r="D15" s="457" t="n">
        <v>0</v>
      </c>
      <c r="E15" s="457" t="n">
        <v>0</v>
      </c>
      <c r="F15" s="457" t="n">
        <v>0</v>
      </c>
      <c r="G15" s="457" t="n">
        <v>0</v>
      </c>
      <c r="H15" s="457" t="n">
        <v>0</v>
      </c>
      <c r="I15" s="457" t="n">
        <v>0</v>
      </c>
      <c r="J15" s="457" t="n">
        <v>0</v>
      </c>
      <c r="K15" s="490" t="n">
        <v>0</v>
      </c>
      <c r="L15" s="491" t="n">
        <v>0</v>
      </c>
      <c r="M15" s="457" t="n">
        <v>0</v>
      </c>
      <c r="N15" s="457" t="n">
        <v>0</v>
      </c>
      <c r="O15" s="457" t="n">
        <v>0</v>
      </c>
      <c r="P15" s="457" t="n">
        <v>0</v>
      </c>
      <c r="Q15" s="457" t="n">
        <v>0</v>
      </c>
      <c r="R15" s="457" t="n">
        <v>0</v>
      </c>
      <c r="S15" s="457" t="n">
        <v>0</v>
      </c>
      <c r="T15" s="458" t="n">
        <v>0</v>
      </c>
      <c r="U15" s="459" t="n">
        <v>0</v>
      </c>
      <c r="V15" s="457" t="n">
        <v>0</v>
      </c>
      <c r="W15" s="457" t="n">
        <v>0</v>
      </c>
      <c r="X15" s="457" t="n">
        <v>0</v>
      </c>
      <c r="Y15" s="457" t="n">
        <v>0</v>
      </c>
      <c r="Z15" s="457" t="n">
        <v>0</v>
      </c>
      <c r="AA15" s="457" t="n">
        <v>0</v>
      </c>
      <c r="AB15" s="457" t="n">
        <v>0</v>
      </c>
      <c r="AC15" s="457" t="n">
        <v>0</v>
      </c>
      <c r="AD15" s="53" t="s">
        <v>376</v>
      </c>
      <c r="AE15" s="54" t="n">
        <v>4</v>
      </c>
    </row>
    <row r="16" customFormat="false" ht="15.6" hidden="false" customHeight="true" outlineLevel="0" collapsed="false">
      <c r="A16" s="40" t="n">
        <v>5</v>
      </c>
      <c r="B16" s="492" t="s">
        <v>377</v>
      </c>
      <c r="C16" s="70" t="n">
        <v>855000</v>
      </c>
      <c r="D16" s="71" t="n">
        <v>0</v>
      </c>
      <c r="E16" s="71" t="n">
        <v>0</v>
      </c>
      <c r="F16" s="71" t="n">
        <v>55000</v>
      </c>
      <c r="G16" s="71" t="n">
        <v>113000</v>
      </c>
      <c r="H16" s="71" t="n">
        <v>126000</v>
      </c>
      <c r="I16" s="71" t="n">
        <v>242000</v>
      </c>
      <c r="J16" s="71" t="n">
        <v>73000</v>
      </c>
      <c r="K16" s="493" t="n">
        <v>246000</v>
      </c>
      <c r="L16" s="494" t="n">
        <v>632000</v>
      </c>
      <c r="M16" s="462" t="n">
        <v>0</v>
      </c>
      <c r="N16" s="462" t="n">
        <v>0</v>
      </c>
      <c r="O16" s="462" t="n">
        <v>45000</v>
      </c>
      <c r="P16" s="462" t="n">
        <v>89000</v>
      </c>
      <c r="Q16" s="462" t="n">
        <v>89000</v>
      </c>
      <c r="R16" s="462" t="n">
        <v>177000</v>
      </c>
      <c r="S16" s="462" t="n">
        <v>54000</v>
      </c>
      <c r="T16" s="463" t="n">
        <v>178000</v>
      </c>
      <c r="U16" s="464" t="n">
        <v>740000</v>
      </c>
      <c r="V16" s="462" t="n">
        <v>0</v>
      </c>
      <c r="W16" s="462" t="n">
        <v>0</v>
      </c>
      <c r="X16" s="462" t="n">
        <v>75000</v>
      </c>
      <c r="Y16" s="462" t="n">
        <v>87000</v>
      </c>
      <c r="Z16" s="462" t="n">
        <v>117000</v>
      </c>
      <c r="AA16" s="462" t="n">
        <v>199000</v>
      </c>
      <c r="AB16" s="462" t="n">
        <v>61000</v>
      </c>
      <c r="AC16" s="462" t="n">
        <v>201000</v>
      </c>
      <c r="AD16" s="495" t="s">
        <v>377</v>
      </c>
      <c r="AE16" s="54" t="n">
        <v>5</v>
      </c>
    </row>
    <row r="17" customFormat="false" ht="15.6" hidden="false" customHeight="true" outlineLevel="0" collapsed="false">
      <c r="A17" s="40" t="n">
        <v>6</v>
      </c>
      <c r="B17" s="52" t="s">
        <v>143</v>
      </c>
      <c r="C17" s="456" t="n">
        <v>115000</v>
      </c>
      <c r="D17" s="457" t="n">
        <v>0</v>
      </c>
      <c r="E17" s="457" t="n">
        <v>0</v>
      </c>
      <c r="F17" s="457" t="n">
        <v>0</v>
      </c>
      <c r="G17" s="457" t="n">
        <v>36000</v>
      </c>
      <c r="H17" s="457" t="n">
        <v>28000</v>
      </c>
      <c r="I17" s="457" t="n">
        <v>36000</v>
      </c>
      <c r="J17" s="457" t="n">
        <v>0</v>
      </c>
      <c r="K17" s="490" t="n">
        <v>15000</v>
      </c>
      <c r="L17" s="491" t="n">
        <v>81000</v>
      </c>
      <c r="M17" s="457" t="n">
        <v>0</v>
      </c>
      <c r="N17" s="457" t="n">
        <v>0</v>
      </c>
      <c r="O17" s="457" t="n">
        <v>0</v>
      </c>
      <c r="P17" s="457" t="n">
        <v>29000</v>
      </c>
      <c r="Q17" s="457" t="n">
        <v>25000</v>
      </c>
      <c r="R17" s="457" t="n">
        <v>20000</v>
      </c>
      <c r="S17" s="457" t="n">
        <v>0</v>
      </c>
      <c r="T17" s="458" t="n">
        <v>7000</v>
      </c>
      <c r="U17" s="459" t="n">
        <v>62000</v>
      </c>
      <c r="V17" s="457" t="n">
        <v>0</v>
      </c>
      <c r="W17" s="457" t="n">
        <v>0</v>
      </c>
      <c r="X17" s="457" t="n">
        <v>0</v>
      </c>
      <c r="Y17" s="457" t="n">
        <v>16000</v>
      </c>
      <c r="Z17" s="457" t="n">
        <v>16000</v>
      </c>
      <c r="AA17" s="457" t="n">
        <v>16000</v>
      </c>
      <c r="AB17" s="457" t="n">
        <v>0</v>
      </c>
      <c r="AC17" s="457" t="n">
        <v>14000</v>
      </c>
      <c r="AD17" s="74" t="s">
        <v>143</v>
      </c>
      <c r="AE17" s="54" t="n">
        <v>6</v>
      </c>
    </row>
    <row r="18" customFormat="false" ht="15.6" hidden="false" customHeight="true" outlineLevel="0" collapsed="false">
      <c r="A18" s="83" t="n">
        <v>7</v>
      </c>
      <c r="B18" s="496" t="s">
        <v>161</v>
      </c>
      <c r="C18" s="310" t="n">
        <v>61000</v>
      </c>
      <c r="D18" s="466" t="n">
        <v>0</v>
      </c>
      <c r="E18" s="466" t="n">
        <v>0</v>
      </c>
      <c r="F18" s="466" t="n">
        <v>13000</v>
      </c>
      <c r="G18" s="466" t="n">
        <v>14000</v>
      </c>
      <c r="H18" s="466" t="n">
        <v>5000</v>
      </c>
      <c r="I18" s="466" t="n">
        <v>17000</v>
      </c>
      <c r="J18" s="466" t="n">
        <v>9000</v>
      </c>
      <c r="K18" s="497" t="n">
        <v>3000</v>
      </c>
      <c r="L18" s="498" t="n">
        <v>52000</v>
      </c>
      <c r="M18" s="466" t="n">
        <v>0</v>
      </c>
      <c r="N18" s="466" t="n">
        <v>0</v>
      </c>
      <c r="O18" s="466" t="n">
        <v>18000</v>
      </c>
      <c r="P18" s="466" t="n">
        <v>10000</v>
      </c>
      <c r="Q18" s="466" t="n">
        <v>1000</v>
      </c>
      <c r="R18" s="466" t="n">
        <v>14000</v>
      </c>
      <c r="S18" s="466" t="n">
        <v>7000</v>
      </c>
      <c r="T18" s="467" t="n">
        <v>2000</v>
      </c>
      <c r="U18" s="468" t="n">
        <v>155000</v>
      </c>
      <c r="V18" s="466" t="n">
        <v>0</v>
      </c>
      <c r="W18" s="466" t="n">
        <v>0</v>
      </c>
      <c r="X18" s="466" t="n">
        <v>42000</v>
      </c>
      <c r="Y18" s="466" t="n">
        <v>20000</v>
      </c>
      <c r="Z18" s="466" t="n">
        <v>24000</v>
      </c>
      <c r="AA18" s="466" t="n">
        <v>37000</v>
      </c>
      <c r="AB18" s="466" t="n">
        <v>13000</v>
      </c>
      <c r="AC18" s="466" t="n">
        <v>19000</v>
      </c>
      <c r="AD18" s="499" t="s">
        <v>161</v>
      </c>
      <c r="AE18" s="89" t="n">
        <v>7</v>
      </c>
    </row>
    <row r="19" customFormat="false" ht="13.5" hidden="false" customHeight="false" outlineLevel="0" collapsed="false"/>
  </sheetData>
  <mergeCells count="6">
    <mergeCell ref="C6:K6"/>
    <mergeCell ref="L6:T6"/>
    <mergeCell ref="U6:AC6"/>
    <mergeCell ref="C7:K7"/>
    <mergeCell ref="L7:T7"/>
    <mergeCell ref="U7:AC7"/>
  </mergeCells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3.41"/>
    <col collapsed="false" customWidth="true" hidden="false" outlineLevel="0" max="4" min="3" style="1" width="13.7"/>
    <col collapsed="false" customWidth="true" hidden="false" outlineLevel="0" max="5" min="5" style="1" width="43.41"/>
    <col collapsed="false" customWidth="true" hidden="false" outlineLevel="0" max="6" min="6" style="1" width="6.27"/>
  </cols>
  <sheetData>
    <row r="1" customFormat="false" ht="20.25" hidden="false" customHeight="false" outlineLevel="0" collapsed="false">
      <c r="B1" s="2" t="s">
        <v>0</v>
      </c>
    </row>
    <row r="2" customFormat="false" ht="20.25" hidden="false" customHeight="false" outlineLevel="0" collapsed="false">
      <c r="A2" s="3"/>
      <c r="B2" s="2" t="s">
        <v>1</v>
      </c>
      <c r="C2" s="3"/>
      <c r="D2" s="3"/>
      <c r="E2" s="3"/>
      <c r="F2" s="3"/>
    </row>
    <row r="3" customFormat="false" ht="13.15" hidden="false" customHeight="true" outlineLevel="0" collapsed="false">
      <c r="A3" s="3"/>
      <c r="B3" s="6"/>
      <c r="C3" s="7"/>
      <c r="D3" s="7"/>
      <c r="E3" s="3"/>
      <c r="F3" s="3"/>
    </row>
    <row r="4" customFormat="false" ht="15.75" hidden="false" customHeight="false" outlineLevel="0" collapsed="false">
      <c r="A4" s="3"/>
      <c r="B4" s="9" t="s">
        <v>29</v>
      </c>
      <c r="C4" s="10"/>
      <c r="D4" s="10"/>
      <c r="E4" s="3"/>
      <c r="F4" s="3"/>
    </row>
    <row r="5" customFormat="false" ht="13.5" hidden="false" customHeight="false" outlineLevel="0" collapsed="false">
      <c r="A5" s="3"/>
      <c r="B5" s="6"/>
      <c r="C5" s="12"/>
      <c r="D5" s="12"/>
      <c r="E5" s="3"/>
      <c r="F5" s="3"/>
    </row>
    <row r="6" customFormat="false" ht="14.25" hidden="false" customHeight="false" outlineLevel="0" collapsed="false">
      <c r="A6" s="3"/>
      <c r="B6" s="6"/>
      <c r="C6" s="15" t="n">
        <v>39082</v>
      </c>
      <c r="D6" s="15" t="n">
        <v>39355</v>
      </c>
      <c r="E6" s="3"/>
      <c r="F6" s="3"/>
    </row>
    <row r="7" customFormat="false" ht="46.15" hidden="false" customHeight="true" outlineLevel="0" collapsed="false">
      <c r="A7" s="16"/>
      <c r="B7" s="90"/>
      <c r="C7" s="91" t="s">
        <v>30</v>
      </c>
      <c r="D7" s="92" t="s">
        <v>31</v>
      </c>
      <c r="E7" s="93"/>
      <c r="F7" s="21"/>
    </row>
    <row r="8" customFormat="false" ht="15.6" hidden="false" customHeight="true" outlineLevel="0" collapsed="false">
      <c r="A8" s="22"/>
      <c r="B8" s="94" t="s">
        <v>4</v>
      </c>
      <c r="C8" s="95" t="n">
        <v>39082</v>
      </c>
      <c r="D8" s="96" t="n">
        <v>39355</v>
      </c>
      <c r="E8" s="97" t="s">
        <v>4</v>
      </c>
      <c r="F8" s="28"/>
    </row>
    <row r="9" customFormat="false" ht="15.6" hidden="false" customHeight="true" outlineLevel="0" collapsed="false">
      <c r="A9" s="22"/>
      <c r="B9" s="98"/>
      <c r="C9" s="31" t="s">
        <v>32</v>
      </c>
      <c r="D9" s="99" t="s">
        <v>33</v>
      </c>
      <c r="E9" s="100"/>
      <c r="F9" s="33"/>
    </row>
    <row r="10" customFormat="false" ht="15.6" hidden="false" customHeight="true" outlineLevel="0" collapsed="false">
      <c r="A10" s="34" t="s">
        <v>34</v>
      </c>
      <c r="B10" s="101"/>
      <c r="C10" s="37" t="s">
        <v>7</v>
      </c>
      <c r="D10" s="37" t="s">
        <v>8</v>
      </c>
      <c r="E10" s="102"/>
      <c r="F10" s="39" t="s">
        <v>35</v>
      </c>
    </row>
    <row r="11" customFormat="false" ht="15.6" hidden="false" customHeight="true" outlineLevel="0" collapsed="false">
      <c r="A11" s="40" t="n">
        <v>1</v>
      </c>
      <c r="B11" s="45" t="s">
        <v>36</v>
      </c>
      <c r="C11" s="103" t="n">
        <v>5.6</v>
      </c>
      <c r="D11" s="104" t="n">
        <v>17.2</v>
      </c>
      <c r="E11" s="105" t="s">
        <v>36</v>
      </c>
      <c r="F11" s="47" t="n">
        <v>1</v>
      </c>
    </row>
    <row r="12" customFormat="false" ht="15.6" hidden="false" customHeight="true" outlineLevel="0" collapsed="false">
      <c r="A12" s="40" t="n">
        <v>2</v>
      </c>
      <c r="B12" s="52" t="s">
        <v>37</v>
      </c>
      <c r="C12" s="106" t="n">
        <v>12.7</v>
      </c>
      <c r="D12" s="107" t="n">
        <v>13.2</v>
      </c>
      <c r="E12" s="74" t="s">
        <v>37</v>
      </c>
      <c r="F12" s="54" t="n">
        <v>2</v>
      </c>
    </row>
    <row r="13" customFormat="false" ht="15.6" hidden="false" customHeight="true" outlineLevel="0" collapsed="false">
      <c r="A13" s="83" t="n">
        <v>3</v>
      </c>
      <c r="B13" s="108" t="s">
        <v>38</v>
      </c>
      <c r="C13" s="109" t="n">
        <v>9</v>
      </c>
      <c r="D13" s="110" t="n">
        <v>9</v>
      </c>
      <c r="E13" s="88" t="s">
        <v>38</v>
      </c>
      <c r="F13" s="89" t="n">
        <v>3</v>
      </c>
    </row>
    <row r="14" customFormat="false" ht="13.5" hidden="false" customHeight="false" outlineLevel="0" collapsed="false"/>
  </sheetData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1.7"/>
    <col collapsed="false" customWidth="true" hidden="false" outlineLevel="0" max="4" min="3" style="1" width="13.41"/>
    <col collapsed="false" customWidth="true" hidden="false" outlineLevel="0" max="6" min="5" style="1" width="12.7"/>
    <col collapsed="false" customWidth="true" hidden="false" outlineLevel="0" max="8" min="7" style="1" width="13.41"/>
    <col collapsed="false" customWidth="true" hidden="false" outlineLevel="0" max="10" min="9" style="1" width="12.7"/>
    <col collapsed="false" customWidth="true" hidden="false" outlineLevel="0" max="12" min="11" style="1" width="13.41"/>
    <col collapsed="false" customWidth="true" hidden="false" outlineLevel="0" max="13" min="13" style="1" width="12.27"/>
    <col collapsed="false" customWidth="true" hidden="false" outlineLevel="0" max="14" min="14" style="1" width="12.42"/>
    <col collapsed="false" customWidth="true" hidden="false" outlineLevel="0" max="16" min="15" style="1" width="13.41"/>
    <col collapsed="false" customWidth="true" hidden="false" outlineLevel="0" max="17" min="17" style="1" width="12.27"/>
    <col collapsed="false" customWidth="true" hidden="false" outlineLevel="0" max="18" min="18" style="1" width="12.42"/>
    <col collapsed="false" customWidth="true" hidden="false" outlineLevel="0" max="19" min="19" style="1" width="31.7"/>
    <col collapsed="false" customWidth="true" hidden="false" outlineLevel="0" max="20" min="20" style="1" width="6.56"/>
  </cols>
  <sheetData>
    <row r="1" customFormat="false" ht="20.25" hidden="false" customHeight="false" outlineLevel="0" collapsed="false">
      <c r="B1" s="2" t="s">
        <v>0</v>
      </c>
    </row>
    <row r="2" customFormat="false" ht="20.25" hidden="false" customHeight="false" outlineLevel="0" collapsed="false">
      <c r="A2" s="3"/>
      <c r="B2" s="2" t="s">
        <v>1</v>
      </c>
      <c r="C2" s="8"/>
      <c r="D2" s="8"/>
      <c r="E2" s="8"/>
      <c r="F2" s="8"/>
      <c r="G2" s="8"/>
      <c r="H2" s="8"/>
      <c r="I2" s="8"/>
      <c r="J2" s="3"/>
      <c r="K2" s="3"/>
      <c r="L2" s="8"/>
      <c r="M2" s="8"/>
      <c r="N2" s="8"/>
      <c r="O2" s="8"/>
      <c r="P2" s="8"/>
      <c r="Q2" s="8"/>
      <c r="R2" s="8"/>
      <c r="S2" s="3"/>
      <c r="T2" s="3"/>
    </row>
    <row r="3" customFormat="false" ht="13.15" hidden="false" customHeight="true" outlineLevel="0" collapsed="false">
      <c r="A3" s="3"/>
      <c r="B3" s="6"/>
      <c r="C3" s="8"/>
      <c r="D3" s="8"/>
      <c r="E3" s="8"/>
      <c r="F3" s="8"/>
      <c r="G3" s="8"/>
      <c r="H3" s="8"/>
      <c r="I3" s="8"/>
      <c r="J3" s="7"/>
      <c r="K3" s="7"/>
      <c r="L3" s="8"/>
      <c r="M3" s="8"/>
      <c r="N3" s="8"/>
      <c r="O3" s="8"/>
      <c r="P3" s="8"/>
      <c r="Q3" s="8"/>
      <c r="R3" s="8"/>
      <c r="S3" s="3"/>
      <c r="T3" s="3"/>
    </row>
    <row r="4" customFormat="false" ht="15.75" hidden="false" customHeight="false" outlineLevel="0" collapsed="false">
      <c r="A4" s="3"/>
      <c r="B4" s="9" t="s">
        <v>39</v>
      </c>
      <c r="C4" s="8"/>
      <c r="D4" s="8"/>
      <c r="E4" s="8"/>
      <c r="F4" s="8"/>
      <c r="G4" s="8"/>
      <c r="H4" s="8"/>
      <c r="I4" s="8"/>
      <c r="J4" s="10"/>
      <c r="K4" s="10"/>
      <c r="L4" s="8"/>
      <c r="M4" s="8"/>
      <c r="N4" s="8"/>
      <c r="O4" s="8"/>
      <c r="P4" s="8"/>
      <c r="Q4" s="8"/>
      <c r="R4" s="8"/>
      <c r="S4" s="3"/>
      <c r="T4" s="3"/>
    </row>
    <row r="5" customFormat="false" ht="13.5" hidden="false" customHeight="false" outlineLevel="0" collapsed="false">
      <c r="A5" s="3"/>
      <c r="B5" s="6"/>
      <c r="C5" s="8"/>
      <c r="D5" s="8"/>
      <c r="E5" s="8"/>
      <c r="F5" s="8"/>
      <c r="G5" s="8"/>
      <c r="H5" s="8"/>
      <c r="I5" s="8"/>
      <c r="J5" s="12"/>
      <c r="K5" s="12"/>
      <c r="L5" s="8"/>
      <c r="M5" s="8"/>
      <c r="N5" s="8"/>
      <c r="O5" s="8"/>
      <c r="P5" s="8"/>
      <c r="Q5" s="8"/>
      <c r="R5" s="8"/>
      <c r="S5" s="3"/>
      <c r="T5" s="3"/>
    </row>
    <row r="6" customFormat="false" ht="16.5" hidden="false" customHeight="true" outlineLevel="0" collapsed="false">
      <c r="A6" s="3"/>
      <c r="B6" s="6"/>
      <c r="C6" s="111" t="s">
        <v>31</v>
      </c>
      <c r="D6" s="111"/>
      <c r="E6" s="111"/>
      <c r="F6" s="111"/>
      <c r="G6" s="111"/>
      <c r="H6" s="111"/>
      <c r="I6" s="111"/>
      <c r="J6" s="111"/>
      <c r="K6" s="112" t="s">
        <v>40</v>
      </c>
      <c r="L6" s="112"/>
      <c r="M6" s="112"/>
      <c r="N6" s="112"/>
      <c r="O6" s="112"/>
      <c r="P6" s="112"/>
      <c r="Q6" s="112"/>
      <c r="R6" s="113" t="s">
        <v>41</v>
      </c>
      <c r="S6" s="3"/>
      <c r="T6" s="3"/>
    </row>
    <row r="7" customFormat="false" ht="14.25" hidden="false" customHeight="true" outlineLevel="0" collapsed="false">
      <c r="A7" s="3"/>
      <c r="B7" s="6"/>
      <c r="C7" s="114" t="n">
        <v>38990</v>
      </c>
      <c r="D7" s="114"/>
      <c r="E7" s="114"/>
      <c r="F7" s="114"/>
      <c r="G7" s="115" t="n">
        <v>39355</v>
      </c>
      <c r="H7" s="115"/>
      <c r="I7" s="115"/>
      <c r="J7" s="115"/>
      <c r="K7" s="116" t="n">
        <v>38990</v>
      </c>
      <c r="L7" s="116"/>
      <c r="M7" s="116"/>
      <c r="N7" s="116"/>
      <c r="O7" s="117" t="n">
        <v>39355</v>
      </c>
      <c r="P7" s="117"/>
      <c r="Q7" s="117"/>
      <c r="R7" s="117"/>
      <c r="S7" s="3"/>
      <c r="T7" s="3"/>
    </row>
    <row r="8" customFormat="false" ht="15.75" hidden="false" customHeight="false" outlineLevel="0" collapsed="false">
      <c r="A8" s="3"/>
      <c r="B8" s="6"/>
      <c r="C8" s="118" t="s">
        <v>42</v>
      </c>
      <c r="D8" s="118"/>
      <c r="E8" s="119" t="s">
        <v>43</v>
      </c>
      <c r="F8" s="119"/>
      <c r="G8" s="118" t="s">
        <v>42</v>
      </c>
      <c r="H8" s="118"/>
      <c r="I8" s="119" t="s">
        <v>43</v>
      </c>
      <c r="J8" s="120"/>
      <c r="K8" s="121" t="s">
        <v>42</v>
      </c>
      <c r="L8" s="121"/>
      <c r="M8" s="119" t="s">
        <v>43</v>
      </c>
      <c r="N8" s="119"/>
      <c r="O8" s="118" t="s">
        <v>42</v>
      </c>
      <c r="P8" s="118"/>
      <c r="Q8" s="119" t="s">
        <v>43</v>
      </c>
      <c r="R8" s="119"/>
      <c r="S8" s="3"/>
      <c r="T8" s="3"/>
    </row>
    <row r="9" customFormat="false" ht="15.6" hidden="false" customHeight="true" outlineLevel="0" collapsed="false">
      <c r="A9" s="16"/>
      <c r="B9" s="90"/>
      <c r="C9" s="122" t="s">
        <v>44</v>
      </c>
      <c r="D9" s="123" t="s">
        <v>45</v>
      </c>
      <c r="E9" s="124" t="s">
        <v>46</v>
      </c>
      <c r="F9" s="124" t="s">
        <v>47</v>
      </c>
      <c r="G9" s="123" t="s">
        <v>44</v>
      </c>
      <c r="H9" s="123" t="s">
        <v>45</v>
      </c>
      <c r="I9" s="124" t="s">
        <v>46</v>
      </c>
      <c r="J9" s="125" t="s">
        <v>47</v>
      </c>
      <c r="K9" s="126" t="s">
        <v>44</v>
      </c>
      <c r="L9" s="123" t="s">
        <v>45</v>
      </c>
      <c r="M9" s="124" t="s">
        <v>46</v>
      </c>
      <c r="N9" s="124" t="s">
        <v>47</v>
      </c>
      <c r="O9" s="123" t="s">
        <v>44</v>
      </c>
      <c r="P9" s="123" t="s">
        <v>45</v>
      </c>
      <c r="Q9" s="124" t="s">
        <v>46</v>
      </c>
      <c r="R9" s="124" t="s">
        <v>47</v>
      </c>
      <c r="S9" s="93"/>
      <c r="T9" s="21"/>
    </row>
    <row r="10" customFormat="false" ht="15.6" hidden="false" customHeight="true" outlineLevel="0" collapsed="false">
      <c r="A10" s="22"/>
      <c r="B10" s="94" t="s">
        <v>4</v>
      </c>
      <c r="C10" s="122"/>
      <c r="D10" s="123"/>
      <c r="E10" s="124" t="s">
        <v>48</v>
      </c>
      <c r="F10" s="124"/>
      <c r="G10" s="123"/>
      <c r="H10" s="123"/>
      <c r="I10" s="124" t="s">
        <v>48</v>
      </c>
      <c r="J10" s="125"/>
      <c r="K10" s="126"/>
      <c r="L10" s="123"/>
      <c r="M10" s="124" t="s">
        <v>48</v>
      </c>
      <c r="N10" s="124"/>
      <c r="O10" s="123"/>
      <c r="P10" s="123"/>
      <c r="Q10" s="124" t="s">
        <v>48</v>
      </c>
      <c r="R10" s="124"/>
      <c r="S10" s="97" t="s">
        <v>4</v>
      </c>
      <c r="T10" s="28"/>
    </row>
    <row r="11" customFormat="false" ht="15.6" hidden="false" customHeight="true" outlineLevel="0" collapsed="false">
      <c r="A11" s="22"/>
      <c r="B11" s="98"/>
      <c r="C11" s="31" t="s">
        <v>49</v>
      </c>
      <c r="D11" s="31"/>
      <c r="E11" s="127" t="s">
        <v>4</v>
      </c>
      <c r="F11" s="127"/>
      <c r="G11" s="127" t="s">
        <v>49</v>
      </c>
      <c r="H11" s="127"/>
      <c r="I11" s="128" t="s">
        <v>4</v>
      </c>
      <c r="J11" s="128"/>
      <c r="K11" s="129" t="s">
        <v>49</v>
      </c>
      <c r="L11" s="129"/>
      <c r="M11" s="127" t="s">
        <v>4</v>
      </c>
      <c r="N11" s="127"/>
      <c r="O11" s="127" t="s">
        <v>49</v>
      </c>
      <c r="P11" s="127"/>
      <c r="Q11" s="127" t="s">
        <v>4</v>
      </c>
      <c r="R11" s="127"/>
      <c r="S11" s="100"/>
      <c r="T11" s="33"/>
    </row>
    <row r="12" customFormat="false" ht="15.6" hidden="false" customHeight="true" outlineLevel="0" collapsed="false">
      <c r="A12" s="34" t="s">
        <v>50</v>
      </c>
      <c r="B12" s="101"/>
      <c r="C12" s="37" t="s">
        <v>51</v>
      </c>
      <c r="D12" s="130" t="s">
        <v>52</v>
      </c>
      <c r="E12" s="130" t="s">
        <v>53</v>
      </c>
      <c r="F12" s="130" t="s">
        <v>54</v>
      </c>
      <c r="G12" s="130" t="s">
        <v>55</v>
      </c>
      <c r="H12" s="130" t="s">
        <v>56</v>
      </c>
      <c r="I12" s="130" t="s">
        <v>57</v>
      </c>
      <c r="J12" s="131" t="s">
        <v>58</v>
      </c>
      <c r="K12" s="132" t="s">
        <v>59</v>
      </c>
      <c r="L12" s="130" t="s">
        <v>60</v>
      </c>
      <c r="M12" s="130" t="s">
        <v>61</v>
      </c>
      <c r="N12" s="130" t="s">
        <v>62</v>
      </c>
      <c r="O12" s="130" t="s">
        <v>63</v>
      </c>
      <c r="P12" s="130" t="s">
        <v>64</v>
      </c>
      <c r="Q12" s="130" t="s">
        <v>65</v>
      </c>
      <c r="R12" s="130" t="s">
        <v>8</v>
      </c>
      <c r="S12" s="102"/>
      <c r="T12" s="39" t="s">
        <v>66</v>
      </c>
    </row>
    <row r="13" customFormat="false" ht="15.6" hidden="false" customHeight="true" outlineLevel="0" collapsed="false">
      <c r="A13" s="40" t="n">
        <v>1</v>
      </c>
      <c r="B13" s="133" t="s">
        <v>67</v>
      </c>
      <c r="C13" s="134" t="n">
        <v>0</v>
      </c>
      <c r="D13" s="135" t="n">
        <v>7.97</v>
      </c>
      <c r="E13" s="136" t="n">
        <v>564000</v>
      </c>
      <c r="F13" s="136" t="n">
        <v>9544000</v>
      </c>
      <c r="G13" s="137" t="n">
        <v>0</v>
      </c>
      <c r="H13" s="135" t="n">
        <v>7.32</v>
      </c>
      <c r="I13" s="136" t="n">
        <v>553000</v>
      </c>
      <c r="J13" s="138" t="n">
        <v>10173000</v>
      </c>
      <c r="K13" s="139" t="n">
        <v>0</v>
      </c>
      <c r="L13" s="135" t="n">
        <v>8.26</v>
      </c>
      <c r="M13" s="136" t="n">
        <v>194000</v>
      </c>
      <c r="N13" s="136" t="n">
        <v>9700000</v>
      </c>
      <c r="O13" s="137" t="n">
        <v>0</v>
      </c>
      <c r="P13" s="135" t="n">
        <v>7.63</v>
      </c>
      <c r="Q13" s="136" t="n">
        <v>193000</v>
      </c>
      <c r="R13" s="136" t="n">
        <v>10415000</v>
      </c>
      <c r="S13" s="140" t="s">
        <v>67</v>
      </c>
      <c r="T13" s="47" t="n">
        <v>1</v>
      </c>
    </row>
    <row r="14" customFormat="false" ht="15.6" hidden="false" customHeight="true" outlineLevel="0" collapsed="false">
      <c r="A14" s="40" t="n">
        <v>2</v>
      </c>
      <c r="B14" s="141" t="s">
        <v>68</v>
      </c>
      <c r="C14" s="142" t="n">
        <v>0</v>
      </c>
      <c r="D14" s="143" t="n">
        <v>0</v>
      </c>
      <c r="E14" s="143" t="n">
        <v>0</v>
      </c>
      <c r="F14" s="61" t="n">
        <v>-300</v>
      </c>
      <c r="G14" s="143" t="n">
        <v>0</v>
      </c>
      <c r="H14" s="143" t="n">
        <v>0</v>
      </c>
      <c r="I14" s="143" t="n">
        <v>0</v>
      </c>
      <c r="J14" s="144" t="n">
        <v>2200</v>
      </c>
      <c r="K14" s="145" t="n">
        <v>0</v>
      </c>
      <c r="L14" s="143" t="n">
        <v>0</v>
      </c>
      <c r="M14" s="143" t="n">
        <v>0</v>
      </c>
      <c r="N14" s="61" t="n">
        <v>-1500</v>
      </c>
      <c r="O14" s="143" t="n">
        <v>0</v>
      </c>
      <c r="P14" s="143" t="n">
        <v>0</v>
      </c>
      <c r="Q14" s="143" t="n">
        <v>0</v>
      </c>
      <c r="R14" s="61" t="n">
        <v>1000</v>
      </c>
      <c r="S14" s="146" t="s">
        <v>68</v>
      </c>
      <c r="T14" s="54" t="n">
        <v>2</v>
      </c>
    </row>
    <row r="15" customFormat="false" ht="15.6" hidden="false" customHeight="true" outlineLevel="0" collapsed="false">
      <c r="A15" s="40" t="n">
        <v>3</v>
      </c>
      <c r="B15" s="52" t="s">
        <v>69</v>
      </c>
      <c r="C15" s="142" t="n">
        <v>0</v>
      </c>
      <c r="D15" s="143" t="n">
        <v>0</v>
      </c>
      <c r="E15" s="61" t="n">
        <v>0</v>
      </c>
      <c r="F15" s="61" t="n">
        <v>0</v>
      </c>
      <c r="G15" s="143" t="n">
        <v>0</v>
      </c>
      <c r="H15" s="143" t="n">
        <v>0</v>
      </c>
      <c r="I15" s="61" t="n">
        <v>0</v>
      </c>
      <c r="J15" s="144" t="n">
        <v>0</v>
      </c>
      <c r="K15" s="145" t="n">
        <v>0</v>
      </c>
      <c r="L15" s="143" t="n">
        <v>0</v>
      </c>
      <c r="M15" s="61" t="n">
        <v>0</v>
      </c>
      <c r="N15" s="61" t="n">
        <v>0</v>
      </c>
      <c r="O15" s="143" t="n">
        <v>0</v>
      </c>
      <c r="P15" s="143" t="n">
        <v>0</v>
      </c>
      <c r="Q15" s="61" t="n">
        <v>0</v>
      </c>
      <c r="R15" s="61" t="n">
        <v>0</v>
      </c>
      <c r="S15" s="74" t="s">
        <v>69</v>
      </c>
      <c r="T15" s="54" t="n">
        <v>3</v>
      </c>
    </row>
    <row r="16" customFormat="false" ht="15.6" hidden="false" customHeight="true" outlineLevel="0" collapsed="false">
      <c r="A16" s="40" t="n">
        <v>4</v>
      </c>
      <c r="B16" s="52" t="s">
        <v>70</v>
      </c>
      <c r="C16" s="142" t="n">
        <v>0</v>
      </c>
      <c r="D16" s="143" t="n">
        <v>0</v>
      </c>
      <c r="E16" s="61" t="n">
        <v>6000</v>
      </c>
      <c r="F16" s="61" t="n">
        <v>151000</v>
      </c>
      <c r="G16" s="143" t="n">
        <v>0</v>
      </c>
      <c r="H16" s="143" t="n">
        <v>0</v>
      </c>
      <c r="I16" s="61" t="n">
        <v>5000</v>
      </c>
      <c r="J16" s="144" t="n">
        <v>139000</v>
      </c>
      <c r="K16" s="145" t="n">
        <v>0</v>
      </c>
      <c r="L16" s="143" t="n">
        <v>0</v>
      </c>
      <c r="M16" s="61" t="n">
        <v>2000</v>
      </c>
      <c r="N16" s="61" t="n">
        <v>166000</v>
      </c>
      <c r="O16" s="143" t="n">
        <v>0</v>
      </c>
      <c r="P16" s="143" t="n">
        <v>0</v>
      </c>
      <c r="Q16" s="61" t="n">
        <v>1000</v>
      </c>
      <c r="R16" s="61" t="n">
        <v>121000</v>
      </c>
      <c r="S16" s="74" t="s">
        <v>70</v>
      </c>
      <c r="T16" s="54" t="n">
        <v>4</v>
      </c>
    </row>
    <row r="17" customFormat="false" ht="15.6" hidden="false" customHeight="true" outlineLevel="0" collapsed="false">
      <c r="A17" s="40" t="n">
        <v>5</v>
      </c>
      <c r="B17" s="147" t="s">
        <v>71</v>
      </c>
      <c r="C17" s="148" t="n">
        <v>7.92</v>
      </c>
      <c r="D17" s="143" t="n">
        <v>0</v>
      </c>
      <c r="E17" s="149" t="n">
        <v>570000</v>
      </c>
      <c r="F17" s="149" t="n">
        <v>9695000</v>
      </c>
      <c r="G17" s="150" t="n">
        <v>7.29</v>
      </c>
      <c r="H17" s="143" t="n">
        <v>0</v>
      </c>
      <c r="I17" s="149" t="n">
        <v>558000</v>
      </c>
      <c r="J17" s="151" t="n">
        <v>10312000</v>
      </c>
      <c r="K17" s="152" t="n">
        <v>8.2</v>
      </c>
      <c r="L17" s="143" t="n">
        <v>0</v>
      </c>
      <c r="M17" s="149" t="n">
        <v>196000</v>
      </c>
      <c r="N17" s="149" t="n">
        <v>9866000</v>
      </c>
      <c r="O17" s="150" t="n">
        <v>7.6</v>
      </c>
      <c r="P17" s="143" t="n">
        <v>0</v>
      </c>
      <c r="Q17" s="149" t="n">
        <v>194000</v>
      </c>
      <c r="R17" s="149" t="n">
        <v>10536000</v>
      </c>
      <c r="S17" s="153" t="s">
        <v>71</v>
      </c>
      <c r="T17" s="54" t="n">
        <v>5</v>
      </c>
    </row>
    <row r="18" customFormat="false" ht="15.6" hidden="false" customHeight="true" outlineLevel="0" collapsed="false">
      <c r="A18" s="40" t="n">
        <v>6</v>
      </c>
      <c r="B18" s="52" t="s">
        <v>72</v>
      </c>
      <c r="C18" s="142" t="n">
        <v>0</v>
      </c>
      <c r="D18" s="150" t="n">
        <v>-4.06</v>
      </c>
      <c r="E18" s="61" t="n">
        <v>-287000</v>
      </c>
      <c r="F18" s="61" t="n">
        <v>9460000</v>
      </c>
      <c r="G18" s="143" t="n">
        <v>0</v>
      </c>
      <c r="H18" s="150" t="n">
        <v>-3.15409101505166</v>
      </c>
      <c r="I18" s="61" t="n">
        <v>-235000</v>
      </c>
      <c r="J18" s="144" t="n">
        <v>9973000</v>
      </c>
      <c r="K18" s="145" t="n">
        <v>0</v>
      </c>
      <c r="L18" s="150" t="n">
        <v>-4.38</v>
      </c>
      <c r="M18" s="61" t="n">
        <v>-103000</v>
      </c>
      <c r="N18" s="61" t="n">
        <v>9516000</v>
      </c>
      <c r="O18" s="143" t="n">
        <v>0</v>
      </c>
      <c r="P18" s="150" t="n">
        <v>-3.02</v>
      </c>
      <c r="Q18" s="61" t="n">
        <v>-76000</v>
      </c>
      <c r="R18" s="61" t="n">
        <v>10235000</v>
      </c>
      <c r="S18" s="74" t="s">
        <v>72</v>
      </c>
      <c r="T18" s="54" t="n">
        <v>6</v>
      </c>
    </row>
    <row r="19" customFormat="false" ht="15.6" hidden="false" customHeight="true" outlineLevel="0" collapsed="false">
      <c r="A19" s="40" t="n">
        <v>7</v>
      </c>
      <c r="B19" s="52" t="s">
        <v>69</v>
      </c>
      <c r="C19" s="142" t="n">
        <v>0</v>
      </c>
      <c r="D19" s="143" t="n">
        <v>0</v>
      </c>
      <c r="E19" s="61" t="n">
        <v>0</v>
      </c>
      <c r="F19" s="61" t="n">
        <v>0</v>
      </c>
      <c r="G19" s="143" t="n">
        <v>0</v>
      </c>
      <c r="H19" s="143" t="n">
        <v>0</v>
      </c>
      <c r="I19" s="61" t="n">
        <v>0</v>
      </c>
      <c r="J19" s="144" t="n">
        <v>0</v>
      </c>
      <c r="K19" s="145" t="n">
        <v>0</v>
      </c>
      <c r="L19" s="143" t="n">
        <v>0</v>
      </c>
      <c r="M19" s="61" t="n">
        <v>0</v>
      </c>
      <c r="N19" s="61" t="n">
        <v>0</v>
      </c>
      <c r="O19" s="143" t="n">
        <v>0</v>
      </c>
      <c r="P19" s="143" t="n">
        <v>0</v>
      </c>
      <c r="Q19" s="61" t="n">
        <v>0</v>
      </c>
      <c r="R19" s="61" t="n">
        <v>0</v>
      </c>
      <c r="S19" s="74" t="s">
        <v>69</v>
      </c>
      <c r="T19" s="54" t="n">
        <v>7</v>
      </c>
    </row>
    <row r="20" customFormat="false" ht="15.6" hidden="false" customHeight="true" outlineLevel="0" collapsed="false">
      <c r="A20" s="40" t="n">
        <v>8</v>
      </c>
      <c r="B20" s="52" t="s">
        <v>70</v>
      </c>
      <c r="C20" s="142" t="n">
        <v>0</v>
      </c>
      <c r="D20" s="143" t="n">
        <v>0</v>
      </c>
      <c r="E20" s="61" t="n">
        <v>-6000</v>
      </c>
      <c r="F20" s="61" t="n">
        <v>168000</v>
      </c>
      <c r="G20" s="143" t="n">
        <v>0</v>
      </c>
      <c r="H20" s="143" t="n">
        <v>0</v>
      </c>
      <c r="I20" s="61" t="n">
        <v>-5000</v>
      </c>
      <c r="J20" s="144" t="n">
        <v>157000</v>
      </c>
      <c r="K20" s="145" t="n">
        <v>0</v>
      </c>
      <c r="L20" s="143" t="n">
        <v>0</v>
      </c>
      <c r="M20" s="61" t="n">
        <v>-3000</v>
      </c>
      <c r="N20" s="61" t="n">
        <v>210000</v>
      </c>
      <c r="O20" s="143" t="n">
        <v>0</v>
      </c>
      <c r="P20" s="143" t="n">
        <v>0</v>
      </c>
      <c r="Q20" s="61" t="n">
        <v>-2000</v>
      </c>
      <c r="R20" s="61" t="n">
        <v>170000</v>
      </c>
      <c r="S20" s="74" t="s">
        <v>70</v>
      </c>
      <c r="T20" s="54" t="n">
        <v>8</v>
      </c>
    </row>
    <row r="21" customFormat="false" ht="15.6" hidden="false" customHeight="true" outlineLevel="0" collapsed="false">
      <c r="A21" s="40" t="n">
        <v>9</v>
      </c>
      <c r="B21" s="147" t="s">
        <v>73</v>
      </c>
      <c r="C21" s="148" t="n">
        <v>-4.07805255441716</v>
      </c>
      <c r="D21" s="143" t="n">
        <v>0</v>
      </c>
      <c r="E21" s="149" t="n">
        <v>-293000</v>
      </c>
      <c r="F21" s="149" t="n">
        <v>9628000</v>
      </c>
      <c r="G21" s="150" t="n">
        <v>-3.17134240693522</v>
      </c>
      <c r="H21" s="143" t="n">
        <v>0</v>
      </c>
      <c r="I21" s="149" t="n">
        <v>-240000</v>
      </c>
      <c r="J21" s="151" t="n">
        <v>10130000</v>
      </c>
      <c r="K21" s="152" t="n">
        <v>-4.4</v>
      </c>
      <c r="L21" s="143" t="n">
        <v>0</v>
      </c>
      <c r="M21" s="149" t="n">
        <v>-106000</v>
      </c>
      <c r="N21" s="149" t="n">
        <v>9726000</v>
      </c>
      <c r="O21" s="150" t="n">
        <v>-3.03</v>
      </c>
      <c r="P21" s="143" t="n">
        <v>0</v>
      </c>
      <c r="Q21" s="149" t="n">
        <v>-78000</v>
      </c>
      <c r="R21" s="149" t="n">
        <v>10405000</v>
      </c>
      <c r="S21" s="153" t="s">
        <v>73</v>
      </c>
      <c r="T21" s="54" t="n">
        <v>9</v>
      </c>
    </row>
    <row r="22" customFormat="false" ht="15.6" hidden="false" customHeight="true" outlineLevel="0" collapsed="false">
      <c r="A22" s="40" t="n">
        <v>10</v>
      </c>
      <c r="B22" s="147" t="s">
        <v>74</v>
      </c>
      <c r="C22" s="148" t="n">
        <v>3.83687422299959</v>
      </c>
      <c r="D22" s="150" t="n">
        <v>3.91</v>
      </c>
      <c r="E22" s="143" t="n">
        <v>0</v>
      </c>
      <c r="F22" s="143" t="n">
        <v>0</v>
      </c>
      <c r="G22" s="150" t="n">
        <v>4.12</v>
      </c>
      <c r="H22" s="150" t="n">
        <v>4.17</v>
      </c>
      <c r="I22" s="143" t="n">
        <v>0</v>
      </c>
      <c r="J22" s="154" t="n">
        <v>0</v>
      </c>
      <c r="K22" s="152" t="n">
        <v>3.8</v>
      </c>
      <c r="L22" s="150" t="n">
        <v>3.88</v>
      </c>
      <c r="M22" s="143" t="n">
        <v>0</v>
      </c>
      <c r="N22" s="143" t="n">
        <v>0</v>
      </c>
      <c r="O22" s="150" t="n">
        <v>4.57</v>
      </c>
      <c r="P22" s="150" t="n">
        <v>4.61</v>
      </c>
      <c r="Q22" s="143" t="n">
        <v>0</v>
      </c>
      <c r="R22" s="143" t="n">
        <v>0</v>
      </c>
      <c r="S22" s="153" t="s">
        <v>74</v>
      </c>
      <c r="T22" s="54" t="n">
        <v>10</v>
      </c>
    </row>
    <row r="23" customFormat="false" ht="15.6" hidden="false" customHeight="true" outlineLevel="0" collapsed="false">
      <c r="A23" s="40" t="n">
        <v>11</v>
      </c>
      <c r="B23" s="155" t="s">
        <v>75</v>
      </c>
      <c r="C23" s="142" t="n">
        <v>0</v>
      </c>
      <c r="D23" s="150" t="n">
        <v>7.02</v>
      </c>
      <c r="E23" s="61" t="n">
        <v>198000</v>
      </c>
      <c r="F23" s="61" t="n">
        <v>3788000</v>
      </c>
      <c r="G23" s="143" t="n">
        <v>0</v>
      </c>
      <c r="H23" s="150" t="n">
        <v>8.42534606451995</v>
      </c>
      <c r="I23" s="61" t="n">
        <v>250000</v>
      </c>
      <c r="J23" s="144" t="n">
        <v>3997000</v>
      </c>
      <c r="K23" s="145" t="n">
        <v>0</v>
      </c>
      <c r="L23" s="150" t="n">
        <v>5.91</v>
      </c>
      <c r="M23" s="61" t="n">
        <v>54000</v>
      </c>
      <c r="N23" s="61" t="n">
        <v>3718000</v>
      </c>
      <c r="O23" s="143" t="n">
        <v>0</v>
      </c>
      <c r="P23" s="150" t="n">
        <v>14.68</v>
      </c>
      <c r="Q23" s="61" t="n">
        <v>145000</v>
      </c>
      <c r="R23" s="61" t="n">
        <v>4142000</v>
      </c>
      <c r="S23" s="156" t="s">
        <v>75</v>
      </c>
      <c r="T23" s="54" t="n">
        <v>11</v>
      </c>
    </row>
    <row r="24" customFormat="false" ht="15.6" hidden="false" customHeight="true" outlineLevel="0" collapsed="false">
      <c r="A24" s="40" t="n">
        <v>12</v>
      </c>
      <c r="B24" s="141" t="s">
        <v>68</v>
      </c>
      <c r="C24" s="142" t="n">
        <v>0</v>
      </c>
      <c r="D24" s="143" t="n">
        <v>0</v>
      </c>
      <c r="E24" s="143" t="n">
        <v>0</v>
      </c>
      <c r="F24" s="61" t="n">
        <v>-3200</v>
      </c>
      <c r="G24" s="143" t="n">
        <v>0</v>
      </c>
      <c r="H24" s="143" t="n">
        <v>0</v>
      </c>
      <c r="I24" s="143" t="n">
        <v>0</v>
      </c>
      <c r="J24" s="144" t="n">
        <v>8900</v>
      </c>
      <c r="K24" s="145" t="n">
        <v>0</v>
      </c>
      <c r="L24" s="143" t="n">
        <v>0</v>
      </c>
      <c r="M24" s="143" t="n">
        <v>0</v>
      </c>
      <c r="N24" s="61" t="n">
        <v>-7200</v>
      </c>
      <c r="O24" s="143" t="n">
        <v>0</v>
      </c>
      <c r="P24" s="143" t="n">
        <v>0</v>
      </c>
      <c r="Q24" s="143" t="n">
        <v>0</v>
      </c>
      <c r="R24" s="61" t="n">
        <v>-2200</v>
      </c>
      <c r="S24" s="146" t="s">
        <v>68</v>
      </c>
      <c r="T24" s="54" t="n">
        <v>12</v>
      </c>
    </row>
    <row r="25" customFormat="false" ht="15.6" hidden="false" customHeight="true" outlineLevel="0" collapsed="false">
      <c r="A25" s="40" t="n">
        <v>13</v>
      </c>
      <c r="B25" s="52" t="s">
        <v>69</v>
      </c>
      <c r="C25" s="142" t="n">
        <v>0</v>
      </c>
      <c r="D25" s="143" t="n">
        <v>0</v>
      </c>
      <c r="E25" s="61" t="n">
        <v>0</v>
      </c>
      <c r="F25" s="61" t="n">
        <v>0</v>
      </c>
      <c r="G25" s="143" t="n">
        <v>0</v>
      </c>
      <c r="H25" s="143" t="n">
        <v>0</v>
      </c>
      <c r="I25" s="61" t="n">
        <v>0</v>
      </c>
      <c r="J25" s="144" t="n">
        <v>0</v>
      </c>
      <c r="K25" s="145" t="n">
        <v>0</v>
      </c>
      <c r="L25" s="143" t="n">
        <v>0</v>
      </c>
      <c r="M25" s="61" t="n">
        <v>0</v>
      </c>
      <c r="N25" s="61" t="n">
        <v>0</v>
      </c>
      <c r="O25" s="143" t="n">
        <v>0</v>
      </c>
      <c r="P25" s="143" t="n">
        <v>0</v>
      </c>
      <c r="Q25" s="61" t="n">
        <v>0</v>
      </c>
      <c r="R25" s="61" t="n">
        <v>0</v>
      </c>
      <c r="S25" s="74" t="s">
        <v>69</v>
      </c>
      <c r="T25" s="54" t="n">
        <v>13</v>
      </c>
    </row>
    <row r="26" customFormat="false" ht="15.6" hidden="false" customHeight="true" outlineLevel="0" collapsed="false">
      <c r="A26" s="40" t="n">
        <v>14</v>
      </c>
      <c r="B26" s="52" t="s">
        <v>70</v>
      </c>
      <c r="C26" s="142" t="n">
        <v>0</v>
      </c>
      <c r="D26" s="143" t="n">
        <v>0</v>
      </c>
      <c r="E26" s="61" t="n">
        <v>0</v>
      </c>
      <c r="F26" s="61" t="n">
        <v>0</v>
      </c>
      <c r="G26" s="143" t="n">
        <v>0</v>
      </c>
      <c r="H26" s="143" t="n">
        <v>0</v>
      </c>
      <c r="I26" s="61" t="n">
        <v>3000</v>
      </c>
      <c r="J26" s="144" t="n">
        <v>54000</v>
      </c>
      <c r="K26" s="145" t="n">
        <v>0</v>
      </c>
      <c r="L26" s="143" t="n">
        <v>0</v>
      </c>
      <c r="M26" s="61" t="n">
        <v>0</v>
      </c>
      <c r="N26" s="61" t="n">
        <v>0</v>
      </c>
      <c r="O26" s="143" t="n">
        <v>0</v>
      </c>
      <c r="P26" s="143" t="n">
        <v>0</v>
      </c>
      <c r="Q26" s="61" t="n">
        <v>2000</v>
      </c>
      <c r="R26" s="61" t="n">
        <v>60000</v>
      </c>
      <c r="S26" s="74" t="s">
        <v>70</v>
      </c>
      <c r="T26" s="54" t="n">
        <v>14</v>
      </c>
    </row>
    <row r="27" customFormat="false" ht="15.6" hidden="false" customHeight="true" outlineLevel="0" collapsed="false">
      <c r="A27" s="40" t="n">
        <v>15</v>
      </c>
      <c r="B27" s="147" t="s">
        <v>71</v>
      </c>
      <c r="C27" s="148" t="n">
        <v>7.02</v>
      </c>
      <c r="D27" s="143" t="n">
        <v>0</v>
      </c>
      <c r="E27" s="149" t="n">
        <v>198000</v>
      </c>
      <c r="F27" s="149" t="n">
        <v>3788000</v>
      </c>
      <c r="G27" s="150" t="n">
        <v>8.42</v>
      </c>
      <c r="H27" s="143" t="n">
        <v>0</v>
      </c>
      <c r="I27" s="149" t="n">
        <v>253000</v>
      </c>
      <c r="J27" s="151" t="n">
        <v>4051000</v>
      </c>
      <c r="K27" s="152" t="n">
        <v>5.91</v>
      </c>
      <c r="L27" s="143" t="n">
        <v>0</v>
      </c>
      <c r="M27" s="149" t="n">
        <v>54000</v>
      </c>
      <c r="N27" s="149" t="n">
        <v>3718000</v>
      </c>
      <c r="O27" s="150" t="n">
        <v>14.65</v>
      </c>
      <c r="P27" s="143" t="n">
        <v>0</v>
      </c>
      <c r="Q27" s="149" t="n">
        <v>147000</v>
      </c>
      <c r="R27" s="149" t="n">
        <v>4202000</v>
      </c>
      <c r="S27" s="153" t="s">
        <v>71</v>
      </c>
      <c r="T27" s="54" t="n">
        <v>15</v>
      </c>
    </row>
    <row r="28" customFormat="false" ht="15.6" hidden="false" customHeight="true" outlineLevel="0" collapsed="false">
      <c r="A28" s="40" t="n">
        <v>16</v>
      </c>
      <c r="B28" s="52" t="s">
        <v>72</v>
      </c>
      <c r="C28" s="142" t="n">
        <v>0</v>
      </c>
      <c r="D28" s="150" t="n">
        <v>-5.94536904685017</v>
      </c>
      <c r="E28" s="61" t="n">
        <v>-144000</v>
      </c>
      <c r="F28" s="61" t="n">
        <v>3253000</v>
      </c>
      <c r="G28" s="143" t="n">
        <v>0</v>
      </c>
      <c r="H28" s="150" t="n">
        <v>-7.7</v>
      </c>
      <c r="I28" s="61" t="n">
        <v>-174000</v>
      </c>
      <c r="J28" s="144" t="n">
        <v>3052000</v>
      </c>
      <c r="K28" s="145" t="n">
        <v>0</v>
      </c>
      <c r="L28" s="150" t="n">
        <v>-4.82</v>
      </c>
      <c r="M28" s="61" t="n">
        <v>-38000</v>
      </c>
      <c r="N28" s="61" t="n">
        <v>3229000</v>
      </c>
      <c r="O28" s="143" t="n">
        <v>0</v>
      </c>
      <c r="P28" s="150" t="n">
        <v>-14.67</v>
      </c>
      <c r="Q28" s="61" t="n">
        <v>-106000</v>
      </c>
      <c r="R28" s="61" t="n">
        <v>3065000</v>
      </c>
      <c r="S28" s="74" t="s">
        <v>72</v>
      </c>
      <c r="T28" s="54" t="n">
        <v>16</v>
      </c>
    </row>
    <row r="29" customFormat="false" ht="15.6" hidden="false" customHeight="true" outlineLevel="0" collapsed="false">
      <c r="A29" s="40" t="n">
        <v>17</v>
      </c>
      <c r="B29" s="52" t="s">
        <v>69</v>
      </c>
      <c r="C29" s="142" t="n">
        <v>0</v>
      </c>
      <c r="D29" s="143" t="n">
        <v>0</v>
      </c>
      <c r="E29" s="61" t="n">
        <v>0</v>
      </c>
      <c r="F29" s="61" t="n">
        <v>0</v>
      </c>
      <c r="G29" s="143" t="n">
        <v>0</v>
      </c>
      <c r="H29" s="143" t="n">
        <v>0</v>
      </c>
      <c r="I29" s="61" t="n">
        <v>0</v>
      </c>
      <c r="J29" s="144" t="n">
        <v>0</v>
      </c>
      <c r="K29" s="145" t="n">
        <v>0</v>
      </c>
      <c r="L29" s="143" t="n">
        <v>0</v>
      </c>
      <c r="M29" s="61" t="n">
        <v>0</v>
      </c>
      <c r="N29" s="61" t="n">
        <v>0</v>
      </c>
      <c r="O29" s="143" t="n">
        <v>0</v>
      </c>
      <c r="P29" s="143" t="n">
        <v>0</v>
      </c>
      <c r="Q29" s="61" t="n">
        <v>0</v>
      </c>
      <c r="R29" s="61" t="n">
        <v>0</v>
      </c>
      <c r="S29" s="74" t="s">
        <v>69</v>
      </c>
      <c r="T29" s="54" t="n">
        <v>17</v>
      </c>
    </row>
    <row r="30" customFormat="false" ht="15.6" hidden="false" customHeight="true" outlineLevel="0" collapsed="false">
      <c r="A30" s="40" t="n">
        <v>18</v>
      </c>
      <c r="B30" s="52" t="s">
        <v>70</v>
      </c>
      <c r="C30" s="142" t="n">
        <v>0</v>
      </c>
      <c r="D30" s="143" t="n">
        <v>0</v>
      </c>
      <c r="E30" s="61" t="n">
        <v>0</v>
      </c>
      <c r="F30" s="61" t="n">
        <v>0</v>
      </c>
      <c r="G30" s="143" t="n">
        <v>0</v>
      </c>
      <c r="H30" s="143" t="n">
        <v>0</v>
      </c>
      <c r="I30" s="61" t="n">
        <v>-29000</v>
      </c>
      <c r="J30" s="144" t="n">
        <v>422000</v>
      </c>
      <c r="K30" s="145" t="n">
        <v>0</v>
      </c>
      <c r="L30" s="143" t="n">
        <v>0</v>
      </c>
      <c r="M30" s="61" t="n">
        <v>0</v>
      </c>
      <c r="N30" s="61" t="n">
        <v>0</v>
      </c>
      <c r="O30" s="143" t="n">
        <v>0</v>
      </c>
      <c r="P30" s="143" t="n">
        <v>0</v>
      </c>
      <c r="Q30" s="61" t="n">
        <v>5000</v>
      </c>
      <c r="R30" s="61" t="n">
        <v>430000</v>
      </c>
      <c r="S30" s="74" t="s">
        <v>70</v>
      </c>
      <c r="T30" s="54" t="n">
        <v>18</v>
      </c>
    </row>
    <row r="31" customFormat="false" ht="15.6" hidden="false" customHeight="true" outlineLevel="0" collapsed="false">
      <c r="A31" s="40" t="n">
        <v>19</v>
      </c>
      <c r="B31" s="147" t="s">
        <v>73</v>
      </c>
      <c r="C31" s="148" t="n">
        <v>-5.94536904685017</v>
      </c>
      <c r="D31" s="143" t="n">
        <v>0</v>
      </c>
      <c r="E31" s="149" t="n">
        <v>-144000</v>
      </c>
      <c r="F31" s="149" t="n">
        <v>3253000</v>
      </c>
      <c r="G31" s="150" t="n">
        <v>-7.89</v>
      </c>
      <c r="H31" s="143" t="n">
        <v>0</v>
      </c>
      <c r="I31" s="149" t="n">
        <v>-203000</v>
      </c>
      <c r="J31" s="151" t="n">
        <v>3474000</v>
      </c>
      <c r="K31" s="152" t="n">
        <v>-4.82</v>
      </c>
      <c r="L31" s="143" t="n">
        <v>0</v>
      </c>
      <c r="M31" s="149" t="n">
        <v>-38000</v>
      </c>
      <c r="N31" s="149" t="n">
        <v>3229000</v>
      </c>
      <c r="O31" s="150" t="n">
        <v>-12.16</v>
      </c>
      <c r="P31" s="143" t="n">
        <v>0</v>
      </c>
      <c r="Q31" s="149" t="n">
        <v>-101000</v>
      </c>
      <c r="R31" s="149" t="n">
        <v>3495000</v>
      </c>
      <c r="S31" s="153" t="s">
        <v>73</v>
      </c>
      <c r="T31" s="54" t="n">
        <v>19</v>
      </c>
    </row>
    <row r="32" customFormat="false" ht="15.6" hidden="false" customHeight="true" outlineLevel="0" collapsed="false">
      <c r="A32" s="40" t="n">
        <v>20</v>
      </c>
      <c r="B32" s="147" t="s">
        <v>74</v>
      </c>
      <c r="C32" s="148" t="n">
        <v>1.07</v>
      </c>
      <c r="D32" s="150" t="n">
        <v>1.07</v>
      </c>
      <c r="E32" s="143" t="n">
        <v>0</v>
      </c>
      <c r="F32" s="143" t="n">
        <v>0</v>
      </c>
      <c r="G32" s="150" t="n">
        <v>0.53</v>
      </c>
      <c r="H32" s="150" t="n">
        <v>0.73</v>
      </c>
      <c r="I32" s="143" t="n">
        <v>0</v>
      </c>
      <c r="J32" s="154" t="n">
        <v>0</v>
      </c>
      <c r="K32" s="152" t="n">
        <v>1.09</v>
      </c>
      <c r="L32" s="150" t="n">
        <v>1.09</v>
      </c>
      <c r="M32" s="143" t="n">
        <v>0</v>
      </c>
      <c r="N32" s="143" t="n">
        <v>0</v>
      </c>
      <c r="O32" s="150" t="n">
        <v>2.49</v>
      </c>
      <c r="P32" s="150" t="n">
        <v>0.01</v>
      </c>
      <c r="Q32" s="143" t="n">
        <v>0</v>
      </c>
      <c r="R32" s="143" t="n">
        <v>0</v>
      </c>
      <c r="S32" s="153" t="s">
        <v>74</v>
      </c>
      <c r="T32" s="54" t="n">
        <v>20</v>
      </c>
    </row>
    <row r="33" customFormat="false" ht="15.6" hidden="false" customHeight="true" outlineLevel="0" collapsed="false">
      <c r="A33" s="40" t="n">
        <v>21</v>
      </c>
      <c r="B33" s="155" t="s">
        <v>76</v>
      </c>
      <c r="C33" s="142" t="n">
        <v>0</v>
      </c>
      <c r="D33" s="150" t="n">
        <v>-2.67</v>
      </c>
      <c r="E33" s="61" t="n">
        <v>-62000</v>
      </c>
      <c r="F33" s="61" t="n">
        <v>3112000</v>
      </c>
      <c r="G33" s="143" t="n">
        <v>0</v>
      </c>
      <c r="H33" s="150" t="n">
        <v>0.77</v>
      </c>
      <c r="I33" s="61" t="n">
        <v>17000</v>
      </c>
      <c r="J33" s="144" t="n">
        <v>2830000</v>
      </c>
      <c r="K33" s="145" t="n">
        <v>0</v>
      </c>
      <c r="L33" s="150" t="n">
        <v>-8.02</v>
      </c>
      <c r="M33" s="61" t="n">
        <v>-64000</v>
      </c>
      <c r="N33" s="61" t="n">
        <v>3103000</v>
      </c>
      <c r="O33" s="143" t="n">
        <v>0</v>
      </c>
      <c r="P33" s="150" t="n">
        <v>-11.51</v>
      </c>
      <c r="Q33" s="61" t="n">
        <v>-87000</v>
      </c>
      <c r="R33" s="61" t="n">
        <v>2889000</v>
      </c>
      <c r="S33" s="156" t="s">
        <v>76</v>
      </c>
      <c r="T33" s="54" t="n">
        <v>21</v>
      </c>
    </row>
    <row r="34" customFormat="false" ht="15.6" hidden="false" customHeight="true" outlineLevel="0" collapsed="false">
      <c r="A34" s="40" t="n">
        <v>22</v>
      </c>
      <c r="B34" s="141" t="s">
        <v>68</v>
      </c>
      <c r="C34" s="142" t="n">
        <v>0</v>
      </c>
      <c r="D34" s="143" t="n">
        <v>0</v>
      </c>
      <c r="E34" s="143" t="n">
        <v>0</v>
      </c>
      <c r="F34" s="61" t="n">
        <v>-300</v>
      </c>
      <c r="G34" s="143" t="n">
        <v>0</v>
      </c>
      <c r="H34" s="143" t="n">
        <v>0</v>
      </c>
      <c r="I34" s="143" t="n">
        <v>0</v>
      </c>
      <c r="J34" s="144" t="n">
        <v>0</v>
      </c>
      <c r="K34" s="145" t="n">
        <v>0</v>
      </c>
      <c r="L34" s="143" t="n">
        <v>0</v>
      </c>
      <c r="M34" s="143" t="n">
        <v>0</v>
      </c>
      <c r="N34" s="61" t="n">
        <v>-300</v>
      </c>
      <c r="O34" s="143" t="n">
        <v>0</v>
      </c>
      <c r="P34" s="143" t="n">
        <v>0</v>
      </c>
      <c r="Q34" s="143" t="n">
        <v>0</v>
      </c>
      <c r="R34" s="61" t="n">
        <v>0</v>
      </c>
      <c r="S34" s="146" t="s">
        <v>68</v>
      </c>
      <c r="T34" s="54" t="n">
        <v>22</v>
      </c>
    </row>
    <row r="35" customFormat="false" ht="15.6" hidden="false" customHeight="true" outlineLevel="0" collapsed="false">
      <c r="A35" s="40" t="n">
        <v>23</v>
      </c>
      <c r="B35" s="52" t="s">
        <v>77</v>
      </c>
      <c r="C35" s="142" t="n">
        <v>0</v>
      </c>
      <c r="D35" s="143" t="n">
        <v>0</v>
      </c>
      <c r="E35" s="61" t="n">
        <v>0</v>
      </c>
      <c r="F35" s="61" t="n">
        <v>0</v>
      </c>
      <c r="G35" s="143" t="n">
        <v>0</v>
      </c>
      <c r="H35" s="143" t="n">
        <v>0</v>
      </c>
      <c r="I35" s="61" t="n">
        <v>0</v>
      </c>
      <c r="J35" s="144" t="n">
        <v>0</v>
      </c>
      <c r="K35" s="145" t="n">
        <v>0</v>
      </c>
      <c r="L35" s="143" t="n">
        <v>0</v>
      </c>
      <c r="M35" s="61" t="n">
        <v>0</v>
      </c>
      <c r="N35" s="61" t="n">
        <v>0</v>
      </c>
      <c r="O35" s="143" t="n">
        <v>0</v>
      </c>
      <c r="P35" s="143" t="n">
        <v>0</v>
      </c>
      <c r="Q35" s="61" t="n">
        <v>0</v>
      </c>
      <c r="R35" s="61" t="n">
        <v>0</v>
      </c>
      <c r="S35" s="74" t="s">
        <v>77</v>
      </c>
      <c r="T35" s="54" t="n">
        <v>23</v>
      </c>
    </row>
    <row r="36" customFormat="false" ht="15.6" hidden="false" customHeight="true" outlineLevel="0" collapsed="false">
      <c r="A36" s="40" t="n">
        <v>24</v>
      </c>
      <c r="B36" s="52" t="s">
        <v>70</v>
      </c>
      <c r="C36" s="142" t="n">
        <v>0</v>
      </c>
      <c r="D36" s="143" t="n">
        <v>0</v>
      </c>
      <c r="E36" s="61" t="n">
        <v>-10000</v>
      </c>
      <c r="F36" s="61" t="n">
        <v>1424000</v>
      </c>
      <c r="G36" s="143" t="n">
        <v>0</v>
      </c>
      <c r="H36" s="143" t="n">
        <v>0</v>
      </c>
      <c r="I36" s="61" t="n">
        <v>97000</v>
      </c>
      <c r="J36" s="144" t="n">
        <v>2106000</v>
      </c>
      <c r="K36" s="145" t="n">
        <v>0</v>
      </c>
      <c r="L36" s="143" t="n">
        <v>0</v>
      </c>
      <c r="M36" s="61" t="n">
        <v>-22000</v>
      </c>
      <c r="N36" s="61" t="n">
        <v>1405000</v>
      </c>
      <c r="O36" s="143" t="n">
        <v>0</v>
      </c>
      <c r="P36" s="143" t="n">
        <v>0</v>
      </c>
      <c r="Q36" s="61" t="n">
        <v>-15000</v>
      </c>
      <c r="R36" s="61" t="n">
        <v>2200000</v>
      </c>
      <c r="S36" s="74" t="s">
        <v>70</v>
      </c>
      <c r="T36" s="54" t="n">
        <v>24</v>
      </c>
    </row>
    <row r="37" customFormat="false" ht="15.6" hidden="false" customHeight="true" outlineLevel="0" collapsed="false">
      <c r="A37" s="40" t="n">
        <v>25</v>
      </c>
      <c r="B37" s="147" t="s">
        <v>71</v>
      </c>
      <c r="C37" s="148" t="n">
        <v>-2.12</v>
      </c>
      <c r="D37" s="143" t="n">
        <v>0</v>
      </c>
      <c r="E37" s="149" t="n">
        <v>-72000</v>
      </c>
      <c r="F37" s="149" t="n">
        <v>4536000</v>
      </c>
      <c r="G37" s="150" t="n">
        <v>3.06</v>
      </c>
      <c r="H37" s="143" t="n">
        <v>0</v>
      </c>
      <c r="I37" s="149" t="n">
        <v>114000</v>
      </c>
      <c r="J37" s="151" t="n">
        <v>4936000</v>
      </c>
      <c r="K37" s="152" t="n">
        <v>-7.44</v>
      </c>
      <c r="L37" s="143" t="n">
        <v>0</v>
      </c>
      <c r="M37" s="149" t="n">
        <v>-86000</v>
      </c>
      <c r="N37" s="149" t="n">
        <v>4508000</v>
      </c>
      <c r="O37" s="150" t="n">
        <v>-7.81</v>
      </c>
      <c r="P37" s="143" t="n">
        <v>0</v>
      </c>
      <c r="Q37" s="149" t="n">
        <v>-102000</v>
      </c>
      <c r="R37" s="149" t="n">
        <v>5089000</v>
      </c>
      <c r="S37" s="153" t="s">
        <v>71</v>
      </c>
      <c r="T37" s="54" t="n">
        <v>25</v>
      </c>
    </row>
    <row r="38" customFormat="false" ht="15.6" hidden="false" customHeight="true" outlineLevel="0" collapsed="false">
      <c r="A38" s="40" t="n">
        <v>26</v>
      </c>
      <c r="B38" s="52" t="s">
        <v>72</v>
      </c>
      <c r="C38" s="142" t="n">
        <v>0</v>
      </c>
      <c r="D38" s="150" t="n">
        <v>3.63190548747268</v>
      </c>
      <c r="E38" s="61" t="n">
        <v>81000</v>
      </c>
      <c r="F38" s="61" t="n">
        <v>2960000</v>
      </c>
      <c r="G38" s="143" t="n">
        <v>0</v>
      </c>
      <c r="H38" s="150" t="n">
        <v>0.56</v>
      </c>
      <c r="I38" s="61" t="n">
        <v>13000</v>
      </c>
      <c r="J38" s="144" t="n">
        <v>3053000</v>
      </c>
      <c r="K38" s="145" t="n">
        <v>0</v>
      </c>
      <c r="L38" s="150" t="n">
        <v>8.58299165716698</v>
      </c>
      <c r="M38" s="61" t="n">
        <v>66000</v>
      </c>
      <c r="N38" s="61" t="n">
        <v>2975000</v>
      </c>
      <c r="O38" s="143" t="n">
        <v>0</v>
      </c>
      <c r="P38" s="150" t="n">
        <v>13.65</v>
      </c>
      <c r="Q38" s="61" t="n">
        <v>114000</v>
      </c>
      <c r="R38" s="61" t="n">
        <v>3172000</v>
      </c>
      <c r="S38" s="74" t="s">
        <v>72</v>
      </c>
      <c r="T38" s="54" t="n">
        <v>26</v>
      </c>
    </row>
    <row r="39" customFormat="false" ht="15.6" hidden="false" customHeight="true" outlineLevel="0" collapsed="false">
      <c r="A39" s="40" t="n">
        <v>27</v>
      </c>
      <c r="B39" s="52" t="s">
        <v>69</v>
      </c>
      <c r="C39" s="142" t="n">
        <v>0</v>
      </c>
      <c r="D39" s="143" t="n">
        <v>0</v>
      </c>
      <c r="E39" s="61" t="n">
        <v>0</v>
      </c>
      <c r="F39" s="61" t="n">
        <v>0</v>
      </c>
      <c r="G39" s="143" t="n">
        <v>0</v>
      </c>
      <c r="H39" s="143" t="n">
        <v>0</v>
      </c>
      <c r="I39" s="61" t="n">
        <v>0</v>
      </c>
      <c r="J39" s="144" t="n">
        <v>0</v>
      </c>
      <c r="K39" s="145" t="n">
        <v>0</v>
      </c>
      <c r="L39" s="143" t="n">
        <v>0</v>
      </c>
      <c r="M39" s="61" t="n">
        <v>0</v>
      </c>
      <c r="N39" s="61" t="n">
        <v>0</v>
      </c>
      <c r="O39" s="143" t="n">
        <v>0</v>
      </c>
      <c r="P39" s="143" t="n">
        <v>0</v>
      </c>
      <c r="Q39" s="61" t="n">
        <v>0</v>
      </c>
      <c r="R39" s="61" t="n">
        <v>0</v>
      </c>
      <c r="S39" s="74" t="s">
        <v>69</v>
      </c>
      <c r="T39" s="54" t="n">
        <v>27</v>
      </c>
    </row>
    <row r="40" customFormat="false" ht="15.6" hidden="false" customHeight="true" outlineLevel="0" collapsed="false">
      <c r="A40" s="40" t="n">
        <v>28</v>
      </c>
      <c r="B40" s="52" t="s">
        <v>70</v>
      </c>
      <c r="C40" s="142" t="n">
        <v>0</v>
      </c>
      <c r="D40" s="143" t="n">
        <v>0</v>
      </c>
      <c r="E40" s="61" t="n">
        <v>30000</v>
      </c>
      <c r="F40" s="61" t="n">
        <v>1402000</v>
      </c>
      <c r="G40" s="143" t="n">
        <v>0</v>
      </c>
      <c r="H40" s="143" t="n">
        <v>0</v>
      </c>
      <c r="I40" s="61" t="n">
        <v>-72000</v>
      </c>
      <c r="J40" s="144" t="n">
        <v>1738000</v>
      </c>
      <c r="K40" s="145" t="n">
        <v>0</v>
      </c>
      <c r="L40" s="143" t="n">
        <v>0</v>
      </c>
      <c r="M40" s="61" t="n">
        <v>31000</v>
      </c>
      <c r="N40" s="61" t="n">
        <v>1354000</v>
      </c>
      <c r="O40" s="143" t="n">
        <v>0</v>
      </c>
      <c r="P40" s="143" t="n">
        <v>0</v>
      </c>
      <c r="Q40" s="61" t="n">
        <v>3000</v>
      </c>
      <c r="R40" s="61" t="n">
        <v>1784000</v>
      </c>
      <c r="S40" s="74" t="s">
        <v>70</v>
      </c>
      <c r="T40" s="54" t="n">
        <v>28</v>
      </c>
    </row>
    <row r="41" customFormat="false" ht="15.6" hidden="false" customHeight="true" outlineLevel="0" collapsed="false">
      <c r="A41" s="40" t="n">
        <v>29</v>
      </c>
      <c r="B41" s="147" t="s">
        <v>73</v>
      </c>
      <c r="C41" s="148" t="n">
        <v>3.39</v>
      </c>
      <c r="D41" s="143" t="n">
        <v>0</v>
      </c>
      <c r="E41" s="149" t="n">
        <v>111000</v>
      </c>
      <c r="F41" s="149" t="n">
        <v>4362000</v>
      </c>
      <c r="G41" s="150" t="n">
        <v>-1.64</v>
      </c>
      <c r="H41" s="143" t="n">
        <v>0</v>
      </c>
      <c r="I41" s="149" t="n">
        <v>-59000</v>
      </c>
      <c r="J41" s="151" t="n">
        <v>4791000</v>
      </c>
      <c r="K41" s="152" t="n">
        <v>8.65</v>
      </c>
      <c r="L41" s="143" t="n">
        <v>0</v>
      </c>
      <c r="M41" s="149" t="n">
        <v>97000</v>
      </c>
      <c r="N41" s="149" t="n">
        <v>4329000</v>
      </c>
      <c r="O41" s="150" t="n">
        <v>9.15</v>
      </c>
      <c r="P41" s="143" t="n">
        <v>0</v>
      </c>
      <c r="Q41" s="149" t="n">
        <v>117000</v>
      </c>
      <c r="R41" s="149" t="n">
        <v>4956000</v>
      </c>
      <c r="S41" s="153" t="s">
        <v>73</v>
      </c>
      <c r="T41" s="54" t="n">
        <v>29</v>
      </c>
    </row>
    <row r="42" customFormat="false" ht="15.6" hidden="false" customHeight="true" outlineLevel="0" collapsed="false">
      <c r="A42" s="157" t="n">
        <v>30</v>
      </c>
      <c r="B42" s="158" t="s">
        <v>74</v>
      </c>
      <c r="C42" s="159" t="n">
        <v>1.26768343798368</v>
      </c>
      <c r="D42" s="160" t="n">
        <v>0.96</v>
      </c>
      <c r="E42" s="161" t="n">
        <v>0</v>
      </c>
      <c r="F42" s="161" t="n">
        <v>0</v>
      </c>
      <c r="G42" s="160" t="n">
        <v>1.42</v>
      </c>
      <c r="H42" s="160" t="n">
        <v>1.33</v>
      </c>
      <c r="I42" s="161" t="n">
        <v>0</v>
      </c>
      <c r="J42" s="162" t="n">
        <v>0</v>
      </c>
      <c r="K42" s="163" t="n">
        <v>1.21</v>
      </c>
      <c r="L42" s="160" t="n">
        <v>0.56</v>
      </c>
      <c r="M42" s="161" t="n">
        <v>0</v>
      </c>
      <c r="N42" s="161" t="n">
        <v>0</v>
      </c>
      <c r="O42" s="160" t="n">
        <v>1.34</v>
      </c>
      <c r="P42" s="160" t="n">
        <v>2.14</v>
      </c>
      <c r="Q42" s="161" t="n">
        <v>0</v>
      </c>
      <c r="R42" s="161" t="n">
        <v>0</v>
      </c>
      <c r="S42" s="164" t="s">
        <v>74</v>
      </c>
      <c r="T42" s="165" t="n">
        <v>30</v>
      </c>
    </row>
    <row r="43" customFormat="false" ht="13.5" hidden="false" customHeight="false" outlineLevel="0" collapsed="false"/>
  </sheetData>
  <mergeCells count="26">
    <mergeCell ref="C6:J6"/>
    <mergeCell ref="K6:Q6"/>
    <mergeCell ref="C7:F7"/>
    <mergeCell ref="G7:J7"/>
    <mergeCell ref="K7:N7"/>
    <mergeCell ref="O7:R7"/>
    <mergeCell ref="C8:D8"/>
    <mergeCell ref="G8:H8"/>
    <mergeCell ref="K8:L8"/>
    <mergeCell ref="O8:P8"/>
    <mergeCell ref="C9:C10"/>
    <mergeCell ref="D9:D10"/>
    <mergeCell ref="G9:G10"/>
    <mergeCell ref="H9:H10"/>
    <mergeCell ref="K9:K10"/>
    <mergeCell ref="L9:L10"/>
    <mergeCell ref="O9:O10"/>
    <mergeCell ref="P9:P10"/>
    <mergeCell ref="C11:D11"/>
    <mergeCell ref="E11:F11"/>
    <mergeCell ref="G11:H11"/>
    <mergeCell ref="I11:J11"/>
    <mergeCell ref="K11:L11"/>
    <mergeCell ref="M11:N11"/>
    <mergeCell ref="O11:P11"/>
    <mergeCell ref="Q11:R11"/>
  </mergeCells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9.27"/>
    <col collapsed="false" customWidth="true" hidden="false" outlineLevel="0" max="4" min="3" style="1" width="13.41"/>
    <col collapsed="false" customWidth="true" hidden="false" outlineLevel="0" max="5" min="5" style="1" width="12.27"/>
    <col collapsed="false" customWidth="true" hidden="false" outlineLevel="0" max="6" min="6" style="1" width="12.42"/>
    <col collapsed="false" customWidth="true" hidden="false" outlineLevel="0" max="8" min="7" style="1" width="13.41"/>
    <col collapsed="false" customWidth="true" hidden="false" outlineLevel="0" max="9" min="9" style="1" width="12.27"/>
    <col collapsed="false" customWidth="true" hidden="false" outlineLevel="0" max="10" min="10" style="1" width="12.42"/>
    <col collapsed="false" customWidth="true" hidden="false" outlineLevel="0" max="12" min="11" style="1" width="13.41"/>
    <col collapsed="false" customWidth="true" hidden="false" outlineLevel="0" max="13" min="13" style="1" width="12.27"/>
    <col collapsed="false" customWidth="true" hidden="false" outlineLevel="0" max="14" min="14" style="1" width="12.42"/>
    <col collapsed="false" customWidth="true" hidden="false" outlineLevel="0" max="16" min="15" style="1" width="13.41"/>
    <col collapsed="false" customWidth="true" hidden="false" outlineLevel="0" max="17" min="17" style="1" width="12.27"/>
    <col collapsed="false" customWidth="true" hidden="false" outlineLevel="0" max="18" min="18" style="1" width="12.42"/>
    <col collapsed="false" customWidth="true" hidden="false" outlineLevel="0" max="19" min="19" style="1" width="39.27"/>
    <col collapsed="false" customWidth="true" hidden="false" outlineLevel="0" max="20" min="20" style="1" width="6.56"/>
  </cols>
  <sheetData>
    <row r="1" customFormat="false" ht="20.25" hidden="false" customHeight="false" outlineLevel="0" collapsed="false">
      <c r="B1" s="2" t="s">
        <v>0</v>
      </c>
    </row>
    <row r="2" customFormat="false" ht="20.25" hidden="false" customHeight="false" outlineLevel="0" collapsed="false">
      <c r="A2" s="3"/>
      <c r="B2" s="2" t="s">
        <v>1</v>
      </c>
      <c r="C2" s="8"/>
      <c r="D2" s="8"/>
      <c r="E2" s="8"/>
      <c r="F2" s="8"/>
      <c r="G2" s="8"/>
      <c r="H2" s="8"/>
      <c r="I2" s="8"/>
      <c r="J2" s="3"/>
      <c r="K2" s="3"/>
      <c r="L2" s="8"/>
      <c r="M2" s="8"/>
      <c r="N2" s="8"/>
      <c r="O2" s="8"/>
      <c r="P2" s="8"/>
      <c r="Q2" s="8"/>
      <c r="R2" s="8"/>
      <c r="S2" s="3"/>
      <c r="T2" s="3"/>
    </row>
    <row r="3" customFormat="false" ht="13.15" hidden="false" customHeight="true" outlineLevel="0" collapsed="false">
      <c r="A3" s="3"/>
      <c r="B3" s="6"/>
      <c r="C3" s="8"/>
      <c r="D3" s="8"/>
      <c r="E3" s="8"/>
      <c r="F3" s="8"/>
      <c r="G3" s="8"/>
      <c r="H3" s="8"/>
      <c r="I3" s="8"/>
      <c r="J3" s="7"/>
      <c r="K3" s="7"/>
      <c r="L3" s="8"/>
      <c r="M3" s="8"/>
      <c r="N3" s="8"/>
      <c r="O3" s="8"/>
      <c r="P3" s="8"/>
      <c r="Q3" s="8"/>
      <c r="R3" s="8"/>
      <c r="S3" s="3"/>
      <c r="T3" s="3"/>
    </row>
    <row r="4" customFormat="false" ht="15.75" hidden="false" customHeight="false" outlineLevel="0" collapsed="false">
      <c r="A4" s="3"/>
      <c r="B4" s="9" t="s">
        <v>78</v>
      </c>
      <c r="C4" s="8"/>
      <c r="D4" s="8"/>
      <c r="E4" s="8"/>
      <c r="F4" s="8"/>
      <c r="G4" s="8"/>
      <c r="H4" s="8"/>
      <c r="I4" s="8"/>
      <c r="J4" s="10"/>
      <c r="K4" s="10"/>
      <c r="L4" s="8"/>
      <c r="M4" s="8"/>
      <c r="N4" s="8"/>
      <c r="O4" s="8"/>
      <c r="P4" s="8"/>
      <c r="Q4" s="8"/>
      <c r="R4" s="8"/>
      <c r="S4" s="3"/>
      <c r="T4" s="3"/>
    </row>
    <row r="5" customFormat="false" ht="13.5" hidden="false" customHeight="false" outlineLevel="0" collapsed="false">
      <c r="A5" s="3"/>
      <c r="B5" s="6"/>
      <c r="C5" s="8"/>
      <c r="D5" s="8"/>
      <c r="E5" s="8"/>
      <c r="F5" s="8"/>
      <c r="G5" s="8"/>
      <c r="H5" s="8"/>
      <c r="I5" s="8"/>
      <c r="J5" s="12"/>
      <c r="K5" s="12"/>
      <c r="L5" s="8"/>
      <c r="M5" s="8"/>
      <c r="N5" s="8"/>
      <c r="O5" s="8"/>
      <c r="P5" s="8"/>
      <c r="Q5" s="8"/>
      <c r="R5" s="8"/>
      <c r="S5" s="3"/>
      <c r="T5" s="3"/>
    </row>
    <row r="6" customFormat="false" ht="16.5" hidden="false" customHeight="true" outlineLevel="0" collapsed="false">
      <c r="A6" s="3"/>
      <c r="B6" s="6"/>
      <c r="C6" s="111" t="s">
        <v>31</v>
      </c>
      <c r="D6" s="111"/>
      <c r="E6" s="111"/>
      <c r="F6" s="111"/>
      <c r="G6" s="111"/>
      <c r="H6" s="111"/>
      <c r="I6" s="111"/>
      <c r="J6" s="111"/>
      <c r="K6" s="112" t="s">
        <v>40</v>
      </c>
      <c r="L6" s="112"/>
      <c r="M6" s="112"/>
      <c r="N6" s="112"/>
      <c r="O6" s="112"/>
      <c r="P6" s="112"/>
      <c r="Q6" s="112"/>
      <c r="R6" s="113" t="s">
        <v>41</v>
      </c>
      <c r="S6" s="3"/>
      <c r="T6" s="3"/>
    </row>
    <row r="7" customFormat="false" ht="14.25" hidden="false" customHeight="true" outlineLevel="0" collapsed="false">
      <c r="A7" s="3"/>
      <c r="B7" s="166"/>
      <c r="C7" s="114" t="n">
        <v>38990</v>
      </c>
      <c r="D7" s="114"/>
      <c r="E7" s="114"/>
      <c r="F7" s="114"/>
      <c r="G7" s="115" t="n">
        <v>39355</v>
      </c>
      <c r="H7" s="115"/>
      <c r="I7" s="115"/>
      <c r="J7" s="115"/>
      <c r="K7" s="116" t="n">
        <v>38990</v>
      </c>
      <c r="L7" s="116"/>
      <c r="M7" s="116"/>
      <c r="N7" s="116"/>
      <c r="O7" s="167" t="n">
        <v>39355</v>
      </c>
      <c r="P7" s="167"/>
      <c r="Q7" s="167"/>
      <c r="R7" s="167"/>
      <c r="S7" s="3"/>
      <c r="T7" s="3"/>
    </row>
    <row r="8" customFormat="false" ht="15.75" hidden="false" customHeight="false" outlineLevel="0" collapsed="false">
      <c r="A8" s="3"/>
      <c r="B8" s="6"/>
      <c r="C8" s="118" t="s">
        <v>42</v>
      </c>
      <c r="D8" s="118"/>
      <c r="E8" s="119" t="s">
        <v>43</v>
      </c>
      <c r="F8" s="119"/>
      <c r="G8" s="118" t="s">
        <v>42</v>
      </c>
      <c r="H8" s="118"/>
      <c r="I8" s="119" t="s">
        <v>43</v>
      </c>
      <c r="J8" s="120"/>
      <c r="K8" s="121" t="s">
        <v>42</v>
      </c>
      <c r="L8" s="121"/>
      <c r="M8" s="119" t="s">
        <v>43</v>
      </c>
      <c r="N8" s="119"/>
      <c r="O8" s="118" t="s">
        <v>42</v>
      </c>
      <c r="P8" s="118"/>
      <c r="Q8" s="119" t="s">
        <v>43</v>
      </c>
      <c r="R8" s="119"/>
      <c r="S8" s="3"/>
      <c r="T8" s="3"/>
    </row>
    <row r="9" customFormat="false" ht="15.6" hidden="false" customHeight="true" outlineLevel="0" collapsed="false">
      <c r="A9" s="16"/>
      <c r="B9" s="90"/>
      <c r="C9" s="122" t="s">
        <v>44</v>
      </c>
      <c r="D9" s="123" t="s">
        <v>45</v>
      </c>
      <c r="E9" s="124" t="s">
        <v>46</v>
      </c>
      <c r="F9" s="124" t="s">
        <v>47</v>
      </c>
      <c r="G9" s="123" t="s">
        <v>44</v>
      </c>
      <c r="H9" s="123" t="s">
        <v>45</v>
      </c>
      <c r="I9" s="124" t="s">
        <v>46</v>
      </c>
      <c r="J9" s="125" t="s">
        <v>47</v>
      </c>
      <c r="K9" s="126" t="s">
        <v>44</v>
      </c>
      <c r="L9" s="123" t="s">
        <v>45</v>
      </c>
      <c r="M9" s="124" t="s">
        <v>46</v>
      </c>
      <c r="N9" s="124" t="s">
        <v>47</v>
      </c>
      <c r="O9" s="123" t="s">
        <v>44</v>
      </c>
      <c r="P9" s="123" t="s">
        <v>45</v>
      </c>
      <c r="Q9" s="124" t="s">
        <v>46</v>
      </c>
      <c r="R9" s="124" t="s">
        <v>47</v>
      </c>
      <c r="S9" s="93"/>
      <c r="T9" s="21"/>
    </row>
    <row r="10" customFormat="false" ht="15.6" hidden="false" customHeight="true" outlineLevel="0" collapsed="false">
      <c r="A10" s="22"/>
      <c r="B10" s="94" t="s">
        <v>4</v>
      </c>
      <c r="C10" s="122"/>
      <c r="D10" s="123"/>
      <c r="E10" s="124" t="s">
        <v>48</v>
      </c>
      <c r="F10" s="124"/>
      <c r="G10" s="123"/>
      <c r="H10" s="123"/>
      <c r="I10" s="124" t="s">
        <v>48</v>
      </c>
      <c r="J10" s="125"/>
      <c r="K10" s="126"/>
      <c r="L10" s="123"/>
      <c r="M10" s="124" t="s">
        <v>48</v>
      </c>
      <c r="N10" s="124"/>
      <c r="O10" s="123"/>
      <c r="P10" s="123"/>
      <c r="Q10" s="124" t="s">
        <v>48</v>
      </c>
      <c r="R10" s="124"/>
      <c r="S10" s="97" t="s">
        <v>4</v>
      </c>
      <c r="T10" s="28"/>
    </row>
    <row r="11" customFormat="false" ht="15.6" hidden="false" customHeight="true" outlineLevel="0" collapsed="false">
      <c r="A11" s="22"/>
      <c r="B11" s="98"/>
      <c r="C11" s="31" t="s">
        <v>49</v>
      </c>
      <c r="D11" s="31"/>
      <c r="E11" s="127" t="s">
        <v>4</v>
      </c>
      <c r="F11" s="127"/>
      <c r="G11" s="127" t="s">
        <v>49</v>
      </c>
      <c r="H11" s="127"/>
      <c r="I11" s="128" t="s">
        <v>4</v>
      </c>
      <c r="J11" s="128"/>
      <c r="K11" s="129" t="s">
        <v>49</v>
      </c>
      <c r="L11" s="129"/>
      <c r="M11" s="127" t="s">
        <v>4</v>
      </c>
      <c r="N11" s="127"/>
      <c r="O11" s="127" t="s">
        <v>49</v>
      </c>
      <c r="P11" s="127"/>
      <c r="Q11" s="127" t="s">
        <v>4</v>
      </c>
      <c r="R11" s="127"/>
      <c r="S11" s="100"/>
      <c r="T11" s="33"/>
    </row>
    <row r="12" customFormat="false" ht="15.6" hidden="false" customHeight="true" outlineLevel="0" collapsed="false">
      <c r="A12" s="34" t="s">
        <v>79</v>
      </c>
      <c r="B12" s="101"/>
      <c r="C12" s="37" t="s">
        <v>51</v>
      </c>
      <c r="D12" s="130" t="s">
        <v>52</v>
      </c>
      <c r="E12" s="130" t="s">
        <v>53</v>
      </c>
      <c r="F12" s="130" t="s">
        <v>54</v>
      </c>
      <c r="G12" s="130" t="s">
        <v>55</v>
      </c>
      <c r="H12" s="130" t="s">
        <v>56</v>
      </c>
      <c r="I12" s="130" t="s">
        <v>57</v>
      </c>
      <c r="J12" s="131" t="s">
        <v>58</v>
      </c>
      <c r="K12" s="132" t="s">
        <v>59</v>
      </c>
      <c r="L12" s="130" t="s">
        <v>60</v>
      </c>
      <c r="M12" s="130" t="s">
        <v>61</v>
      </c>
      <c r="N12" s="130" t="s">
        <v>62</v>
      </c>
      <c r="O12" s="130" t="s">
        <v>63</v>
      </c>
      <c r="P12" s="130" t="s">
        <v>64</v>
      </c>
      <c r="Q12" s="130" t="s">
        <v>65</v>
      </c>
      <c r="R12" s="130" t="s">
        <v>8</v>
      </c>
      <c r="S12" s="102"/>
      <c r="T12" s="39" t="s">
        <v>80</v>
      </c>
    </row>
    <row r="13" customFormat="false" ht="15.6" hidden="false" customHeight="true" outlineLevel="0" collapsed="false">
      <c r="A13" s="40" t="n">
        <v>1</v>
      </c>
      <c r="B13" s="133" t="s">
        <v>81</v>
      </c>
      <c r="C13" s="134" t="n">
        <v>0</v>
      </c>
      <c r="D13" s="135" t="n">
        <v>5.72</v>
      </c>
      <c r="E13" s="168" t="n">
        <v>700000</v>
      </c>
      <c r="F13" s="168" t="n">
        <v>16444000</v>
      </c>
      <c r="G13" s="137" t="n">
        <v>0</v>
      </c>
      <c r="H13" s="135" t="n">
        <v>6.48</v>
      </c>
      <c r="I13" s="168" t="n">
        <v>820000</v>
      </c>
      <c r="J13" s="169" t="n">
        <v>17000000</v>
      </c>
      <c r="K13" s="139" t="n">
        <v>0</v>
      </c>
      <c r="L13" s="135" t="n">
        <v>4.52991448242579</v>
      </c>
      <c r="M13" s="168" t="n">
        <v>184000</v>
      </c>
      <c r="N13" s="168" t="n">
        <v>16521000</v>
      </c>
      <c r="O13" s="137" t="n">
        <v>0</v>
      </c>
      <c r="P13" s="135" t="n">
        <v>5.87</v>
      </c>
      <c r="Q13" s="168" t="n">
        <v>251000</v>
      </c>
      <c r="R13" s="168" t="n">
        <v>17446000</v>
      </c>
      <c r="S13" s="140" t="s">
        <v>81</v>
      </c>
      <c r="T13" s="47" t="n">
        <v>1</v>
      </c>
    </row>
    <row r="14" customFormat="false" ht="15.6" hidden="false" customHeight="true" outlineLevel="0" collapsed="false">
      <c r="A14" s="40" t="n">
        <v>2</v>
      </c>
      <c r="B14" s="141" t="s">
        <v>68</v>
      </c>
      <c r="C14" s="142" t="n">
        <v>0</v>
      </c>
      <c r="D14" s="143" t="n">
        <v>0</v>
      </c>
      <c r="E14" s="143" t="n">
        <v>0</v>
      </c>
      <c r="F14" s="149" t="n">
        <v>-3800</v>
      </c>
      <c r="G14" s="143" t="n">
        <v>0</v>
      </c>
      <c r="H14" s="143" t="n">
        <v>0</v>
      </c>
      <c r="I14" s="143" t="n">
        <v>0</v>
      </c>
      <c r="J14" s="151" t="n">
        <v>11100</v>
      </c>
      <c r="K14" s="145" t="n">
        <v>0</v>
      </c>
      <c r="L14" s="143" t="n">
        <v>0</v>
      </c>
      <c r="M14" s="143" t="n">
        <v>0</v>
      </c>
      <c r="N14" s="149" t="n">
        <v>-9000</v>
      </c>
      <c r="O14" s="143" t="n">
        <v>0</v>
      </c>
      <c r="P14" s="143" t="n">
        <v>0</v>
      </c>
      <c r="Q14" s="143" t="n">
        <v>0</v>
      </c>
      <c r="R14" s="149" t="n">
        <v>-1200</v>
      </c>
      <c r="S14" s="146" t="s">
        <v>68</v>
      </c>
      <c r="T14" s="54" t="n">
        <v>2</v>
      </c>
    </row>
    <row r="15" customFormat="false" ht="15.6" hidden="false" customHeight="true" outlineLevel="0" collapsed="false">
      <c r="A15" s="40" t="n">
        <v>3</v>
      </c>
      <c r="B15" s="52" t="s">
        <v>69</v>
      </c>
      <c r="C15" s="142" t="n">
        <v>0</v>
      </c>
      <c r="D15" s="143" t="n">
        <v>0</v>
      </c>
      <c r="E15" s="149" t="n">
        <v>0</v>
      </c>
      <c r="F15" s="149" t="n">
        <v>0</v>
      </c>
      <c r="G15" s="143" t="n">
        <v>0</v>
      </c>
      <c r="H15" s="143" t="n">
        <v>0</v>
      </c>
      <c r="I15" s="149" t="n">
        <v>0</v>
      </c>
      <c r="J15" s="151" t="n">
        <v>0</v>
      </c>
      <c r="K15" s="145" t="n">
        <v>0</v>
      </c>
      <c r="L15" s="143" t="n">
        <v>0</v>
      </c>
      <c r="M15" s="149" t="n">
        <v>0</v>
      </c>
      <c r="N15" s="149" t="n">
        <v>0</v>
      </c>
      <c r="O15" s="143" t="n">
        <v>0</v>
      </c>
      <c r="P15" s="143" t="n">
        <v>0</v>
      </c>
      <c r="Q15" s="149" t="n">
        <v>0</v>
      </c>
      <c r="R15" s="149" t="n">
        <v>0</v>
      </c>
      <c r="S15" s="74" t="s">
        <v>69</v>
      </c>
      <c r="T15" s="54" t="n">
        <v>3</v>
      </c>
    </row>
    <row r="16" customFormat="false" ht="15.6" hidden="false" customHeight="true" outlineLevel="0" collapsed="false">
      <c r="A16" s="40" t="n">
        <v>4</v>
      </c>
      <c r="B16" s="52" t="s">
        <v>70</v>
      </c>
      <c r="C16" s="142" t="n">
        <v>0</v>
      </c>
      <c r="D16" s="143" t="n">
        <v>0</v>
      </c>
      <c r="E16" s="149" t="n">
        <v>-4000</v>
      </c>
      <c r="F16" s="149" t="n">
        <v>1575000</v>
      </c>
      <c r="G16" s="143" t="n">
        <v>0</v>
      </c>
      <c r="H16" s="143" t="n">
        <v>0</v>
      </c>
      <c r="I16" s="149" t="n">
        <v>105000</v>
      </c>
      <c r="J16" s="151" t="n">
        <v>2299000</v>
      </c>
      <c r="K16" s="145" t="n">
        <v>0</v>
      </c>
      <c r="L16" s="143" t="n">
        <v>0</v>
      </c>
      <c r="M16" s="149" t="n">
        <v>-20000</v>
      </c>
      <c r="N16" s="149" t="n">
        <v>1571000</v>
      </c>
      <c r="O16" s="143" t="n">
        <v>0</v>
      </c>
      <c r="P16" s="143" t="n">
        <v>0</v>
      </c>
      <c r="Q16" s="149" t="n">
        <v>-12000</v>
      </c>
      <c r="R16" s="149" t="n">
        <v>2381000</v>
      </c>
      <c r="S16" s="74" t="s">
        <v>70</v>
      </c>
      <c r="T16" s="54" t="n">
        <v>4</v>
      </c>
    </row>
    <row r="17" customFormat="false" ht="15.6" hidden="false" customHeight="true" outlineLevel="0" collapsed="false">
      <c r="A17" s="40" t="n">
        <v>5</v>
      </c>
      <c r="B17" s="147" t="s">
        <v>71</v>
      </c>
      <c r="C17" s="148" t="n">
        <v>5.18</v>
      </c>
      <c r="D17" s="143" t="n">
        <v>0</v>
      </c>
      <c r="E17" s="149" t="n">
        <v>696000</v>
      </c>
      <c r="F17" s="149" t="n">
        <v>18019000</v>
      </c>
      <c r="G17" s="150" t="n">
        <v>6.44</v>
      </c>
      <c r="H17" s="143" t="n">
        <v>0</v>
      </c>
      <c r="I17" s="149" t="n">
        <v>925000</v>
      </c>
      <c r="J17" s="151" t="n">
        <v>19299000</v>
      </c>
      <c r="K17" s="152" t="n">
        <v>3.67</v>
      </c>
      <c r="L17" s="143" t="n">
        <v>0</v>
      </c>
      <c r="M17" s="149" t="n">
        <v>164000</v>
      </c>
      <c r="N17" s="149" t="n">
        <v>18092000</v>
      </c>
      <c r="O17" s="150" t="n">
        <v>4.9</v>
      </c>
      <c r="P17" s="143" t="n">
        <v>0</v>
      </c>
      <c r="Q17" s="149" t="n">
        <v>239000</v>
      </c>
      <c r="R17" s="149" t="n">
        <v>19827000</v>
      </c>
      <c r="S17" s="153" t="s">
        <v>71</v>
      </c>
      <c r="T17" s="54" t="n">
        <v>5</v>
      </c>
    </row>
    <row r="18" customFormat="false" ht="15.6" hidden="false" customHeight="true" outlineLevel="0" collapsed="false">
      <c r="A18" s="40" t="n">
        <v>6</v>
      </c>
      <c r="B18" s="147" t="s">
        <v>82</v>
      </c>
      <c r="C18" s="142" t="n">
        <v>0</v>
      </c>
      <c r="D18" s="150" t="n">
        <v>-2.99</v>
      </c>
      <c r="E18" s="149" t="n">
        <v>-350000</v>
      </c>
      <c r="F18" s="149" t="n">
        <v>15673000</v>
      </c>
      <c r="G18" s="143" t="n">
        <v>0</v>
      </c>
      <c r="H18" s="150" t="n">
        <v>-3.3</v>
      </c>
      <c r="I18" s="149" t="n">
        <v>-396000</v>
      </c>
      <c r="J18" s="151" t="n">
        <v>16078000</v>
      </c>
      <c r="K18" s="145" t="n">
        <v>0</v>
      </c>
      <c r="L18" s="150" t="n">
        <v>-1.92209785890758</v>
      </c>
      <c r="M18" s="149" t="n">
        <v>-75000</v>
      </c>
      <c r="N18" s="149" t="n">
        <v>15720000</v>
      </c>
      <c r="O18" s="143" t="n">
        <v>0</v>
      </c>
      <c r="P18" s="150" t="n">
        <v>-1.68</v>
      </c>
      <c r="Q18" s="149" t="n">
        <v>-68000</v>
      </c>
      <c r="R18" s="149" t="n">
        <v>16472000</v>
      </c>
      <c r="S18" s="153" t="s">
        <v>82</v>
      </c>
      <c r="T18" s="54" t="n">
        <v>6</v>
      </c>
    </row>
    <row r="19" customFormat="false" ht="15.6" hidden="false" customHeight="true" outlineLevel="0" collapsed="false">
      <c r="A19" s="40" t="n">
        <v>7</v>
      </c>
      <c r="B19" s="52" t="s">
        <v>69</v>
      </c>
      <c r="C19" s="142" t="n">
        <v>0</v>
      </c>
      <c r="D19" s="143" t="n">
        <v>0</v>
      </c>
      <c r="E19" s="149" t="n">
        <v>0</v>
      </c>
      <c r="F19" s="149" t="n">
        <v>0</v>
      </c>
      <c r="G19" s="143" t="n">
        <v>0</v>
      </c>
      <c r="H19" s="143" t="n">
        <v>0</v>
      </c>
      <c r="I19" s="149" t="n">
        <v>0</v>
      </c>
      <c r="J19" s="151" t="n">
        <v>0</v>
      </c>
      <c r="K19" s="145" t="n">
        <v>0</v>
      </c>
      <c r="L19" s="143" t="n">
        <v>0</v>
      </c>
      <c r="M19" s="149" t="n">
        <v>0</v>
      </c>
      <c r="N19" s="149" t="n">
        <v>0</v>
      </c>
      <c r="O19" s="143" t="n">
        <v>0</v>
      </c>
      <c r="P19" s="143" t="n">
        <v>0</v>
      </c>
      <c r="Q19" s="149" t="n">
        <v>0</v>
      </c>
      <c r="R19" s="149" t="n">
        <v>0</v>
      </c>
      <c r="S19" s="74" t="s">
        <v>69</v>
      </c>
      <c r="T19" s="54" t="n">
        <v>7</v>
      </c>
    </row>
    <row r="20" customFormat="false" ht="15.6" hidden="false" customHeight="true" outlineLevel="0" collapsed="false">
      <c r="A20" s="40" t="n">
        <v>8</v>
      </c>
      <c r="B20" s="52" t="s">
        <v>70</v>
      </c>
      <c r="C20" s="142" t="n">
        <v>0</v>
      </c>
      <c r="D20" s="143" t="n">
        <v>0</v>
      </c>
      <c r="E20" s="149" t="n">
        <v>24000</v>
      </c>
      <c r="F20" s="149" t="n">
        <v>1570000</v>
      </c>
      <c r="G20" s="143" t="n">
        <v>0</v>
      </c>
      <c r="H20" s="143" t="n">
        <v>0</v>
      </c>
      <c r="I20" s="149" t="n">
        <v>-106000</v>
      </c>
      <c r="J20" s="151" t="n">
        <v>2317000</v>
      </c>
      <c r="K20" s="145" t="n">
        <v>0</v>
      </c>
      <c r="L20" s="143" t="n">
        <v>0</v>
      </c>
      <c r="M20" s="149" t="n">
        <v>28000</v>
      </c>
      <c r="N20" s="149" t="n">
        <v>1564000</v>
      </c>
      <c r="O20" s="143" t="n">
        <v>0</v>
      </c>
      <c r="P20" s="143" t="n">
        <v>0</v>
      </c>
      <c r="Q20" s="149" t="n">
        <v>6000</v>
      </c>
      <c r="R20" s="149" t="n">
        <v>2384000</v>
      </c>
      <c r="S20" s="74" t="s">
        <v>70</v>
      </c>
      <c r="T20" s="54" t="n">
        <v>8</v>
      </c>
    </row>
    <row r="21" customFormat="false" ht="15.6" hidden="false" customHeight="true" outlineLevel="0" collapsed="false">
      <c r="A21" s="40" t="n">
        <v>9</v>
      </c>
      <c r="B21" s="147" t="s">
        <v>73</v>
      </c>
      <c r="C21" s="148" t="n">
        <v>-2.53</v>
      </c>
      <c r="D21" s="143" t="n">
        <v>0</v>
      </c>
      <c r="E21" s="149" t="n">
        <v>-326000</v>
      </c>
      <c r="F21" s="149" t="n">
        <v>17243000</v>
      </c>
      <c r="G21" s="150" t="n">
        <v>-3.66</v>
      </c>
      <c r="H21" s="143" t="n">
        <v>0</v>
      </c>
      <c r="I21" s="149" t="n">
        <v>-502000</v>
      </c>
      <c r="J21" s="151" t="n">
        <v>18395000</v>
      </c>
      <c r="K21" s="152" t="n">
        <v>-1.09215591001137</v>
      </c>
      <c r="L21" s="143" t="n">
        <v>0</v>
      </c>
      <c r="M21" s="149" t="n">
        <v>-47000</v>
      </c>
      <c r="N21" s="149" t="n">
        <v>17284000</v>
      </c>
      <c r="O21" s="150" t="n">
        <v>-1.33</v>
      </c>
      <c r="P21" s="143" t="n">
        <v>0</v>
      </c>
      <c r="Q21" s="149" t="n">
        <v>-62000</v>
      </c>
      <c r="R21" s="149" t="n">
        <v>18856000</v>
      </c>
      <c r="S21" s="153" t="s">
        <v>73</v>
      </c>
      <c r="T21" s="54" t="n">
        <v>9</v>
      </c>
    </row>
    <row r="22" customFormat="false" ht="15.6" hidden="false" customHeight="true" outlineLevel="0" collapsed="false">
      <c r="A22" s="40" t="n">
        <v>10</v>
      </c>
      <c r="B22" s="52" t="s">
        <v>83</v>
      </c>
      <c r="C22" s="148" t="n">
        <v>2.65</v>
      </c>
      <c r="D22" s="150" t="n">
        <v>2.73</v>
      </c>
      <c r="E22" s="143" t="n">
        <v>0</v>
      </c>
      <c r="F22" s="143" t="n">
        <v>0</v>
      </c>
      <c r="G22" s="150" t="n">
        <v>2.78</v>
      </c>
      <c r="H22" s="150" t="n">
        <v>3.18</v>
      </c>
      <c r="I22" s="143" t="n">
        <v>0</v>
      </c>
      <c r="J22" s="154" t="n">
        <v>0</v>
      </c>
      <c r="K22" s="152" t="n">
        <v>2.58</v>
      </c>
      <c r="L22" s="150" t="n">
        <v>2.60781662351821</v>
      </c>
      <c r="M22" s="143" t="n">
        <v>0</v>
      </c>
      <c r="N22" s="143" t="n">
        <v>0</v>
      </c>
      <c r="O22" s="150" t="n">
        <v>3.57</v>
      </c>
      <c r="P22" s="150" t="n">
        <v>4.19</v>
      </c>
      <c r="Q22" s="143" t="n">
        <v>0</v>
      </c>
      <c r="R22" s="143" t="n">
        <v>0</v>
      </c>
      <c r="S22" s="74" t="s">
        <v>83</v>
      </c>
      <c r="T22" s="54" t="n">
        <v>10</v>
      </c>
    </row>
    <row r="23" customFormat="false" ht="15.6" hidden="false" customHeight="true" outlineLevel="0" collapsed="false">
      <c r="A23" s="40" t="n">
        <v>11</v>
      </c>
      <c r="B23" s="52" t="s">
        <v>84</v>
      </c>
      <c r="C23" s="142" t="n">
        <v>0</v>
      </c>
      <c r="D23" s="143" t="n">
        <v>0</v>
      </c>
      <c r="E23" s="61" t="n">
        <v>5000</v>
      </c>
      <c r="F23" s="143" t="n">
        <v>0</v>
      </c>
      <c r="G23" s="143" t="n">
        <v>0</v>
      </c>
      <c r="H23" s="143" t="n">
        <v>0</v>
      </c>
      <c r="I23" s="61" t="n">
        <v>3000</v>
      </c>
      <c r="J23" s="154" t="n">
        <v>0</v>
      </c>
      <c r="K23" s="145" t="n">
        <v>0</v>
      </c>
      <c r="L23" s="143" t="n">
        <v>0</v>
      </c>
      <c r="M23" s="61" t="n">
        <v>1000</v>
      </c>
      <c r="N23" s="143" t="n">
        <v>0</v>
      </c>
      <c r="O23" s="143" t="n">
        <v>0</v>
      </c>
      <c r="P23" s="143" t="n">
        <v>0</v>
      </c>
      <c r="Q23" s="61" t="n">
        <v>1000</v>
      </c>
      <c r="R23" s="143" t="n">
        <v>0</v>
      </c>
      <c r="S23" s="74" t="s">
        <v>84</v>
      </c>
      <c r="T23" s="54" t="n">
        <v>11</v>
      </c>
    </row>
    <row r="24" customFormat="false" ht="15.6" hidden="false" customHeight="true" outlineLevel="0" collapsed="false">
      <c r="A24" s="40" t="n">
        <v>12</v>
      </c>
      <c r="B24" s="52" t="s">
        <v>85</v>
      </c>
      <c r="C24" s="142" t="n">
        <v>0</v>
      </c>
      <c r="D24" s="143" t="n">
        <v>0</v>
      </c>
      <c r="E24" s="61" t="n">
        <v>3000</v>
      </c>
      <c r="F24" s="143" t="n">
        <v>0</v>
      </c>
      <c r="G24" s="143" t="n">
        <v>0</v>
      </c>
      <c r="H24" s="143" t="n">
        <v>0</v>
      </c>
      <c r="I24" s="61" t="n">
        <v>3000</v>
      </c>
      <c r="J24" s="154" t="n">
        <v>0</v>
      </c>
      <c r="K24" s="145" t="n">
        <v>0</v>
      </c>
      <c r="L24" s="143" t="n">
        <v>0</v>
      </c>
      <c r="M24" s="61" t="n">
        <v>1000</v>
      </c>
      <c r="N24" s="143" t="n">
        <v>0</v>
      </c>
      <c r="O24" s="143" t="n">
        <v>0</v>
      </c>
      <c r="P24" s="143" t="n">
        <v>0</v>
      </c>
      <c r="Q24" s="61" t="n">
        <v>1000</v>
      </c>
      <c r="R24" s="143" t="n">
        <v>0</v>
      </c>
      <c r="S24" s="74" t="s">
        <v>85</v>
      </c>
      <c r="T24" s="54" t="n">
        <v>12</v>
      </c>
    </row>
    <row r="25" customFormat="false" ht="15.6" hidden="false" customHeight="true" outlineLevel="0" collapsed="false">
      <c r="A25" s="40" t="n">
        <v>13</v>
      </c>
      <c r="B25" s="52" t="s">
        <v>86</v>
      </c>
      <c r="C25" s="142" t="n">
        <v>0</v>
      </c>
      <c r="D25" s="143" t="n">
        <v>0</v>
      </c>
      <c r="E25" s="61" t="n">
        <v>31000</v>
      </c>
      <c r="F25" s="143" t="n">
        <v>0</v>
      </c>
      <c r="G25" s="143" t="n">
        <v>0</v>
      </c>
      <c r="H25" s="143" t="n">
        <v>0</v>
      </c>
      <c r="I25" s="61" t="n">
        <v>54000</v>
      </c>
      <c r="J25" s="154" t="n">
        <v>0</v>
      </c>
      <c r="K25" s="145" t="n">
        <v>0</v>
      </c>
      <c r="L25" s="143" t="n">
        <v>0</v>
      </c>
      <c r="M25" s="61" t="n">
        <v>13000</v>
      </c>
      <c r="N25" s="143" t="n">
        <v>0</v>
      </c>
      <c r="O25" s="143" t="n">
        <v>0</v>
      </c>
      <c r="P25" s="143" t="n">
        <v>0</v>
      </c>
      <c r="Q25" s="61" t="n">
        <v>9000</v>
      </c>
      <c r="R25" s="143" t="n">
        <v>0</v>
      </c>
      <c r="S25" s="74" t="s">
        <v>86</v>
      </c>
      <c r="T25" s="54" t="n">
        <v>13</v>
      </c>
    </row>
    <row r="26" customFormat="false" ht="15.6" hidden="false" customHeight="true" outlineLevel="0" collapsed="false">
      <c r="A26" s="40" t="n">
        <v>14</v>
      </c>
      <c r="B26" s="52" t="s">
        <v>87</v>
      </c>
      <c r="C26" s="142" t="n">
        <v>0</v>
      </c>
      <c r="D26" s="143" t="n">
        <v>0</v>
      </c>
      <c r="E26" s="61" t="n">
        <v>0</v>
      </c>
      <c r="F26" s="143" t="n">
        <v>0</v>
      </c>
      <c r="G26" s="143" t="n">
        <v>0</v>
      </c>
      <c r="H26" s="143" t="n">
        <v>0</v>
      </c>
      <c r="I26" s="61" t="n">
        <v>0</v>
      </c>
      <c r="J26" s="154" t="n">
        <v>0</v>
      </c>
      <c r="K26" s="145" t="n">
        <v>0</v>
      </c>
      <c r="L26" s="143" t="n">
        <v>0</v>
      </c>
      <c r="M26" s="61" t="n">
        <v>0</v>
      </c>
      <c r="N26" s="143" t="n">
        <v>0</v>
      </c>
      <c r="O26" s="143" t="n">
        <v>0</v>
      </c>
      <c r="P26" s="143" t="n">
        <v>0</v>
      </c>
      <c r="Q26" s="61" t="n">
        <v>0</v>
      </c>
      <c r="R26" s="143" t="n">
        <v>0</v>
      </c>
      <c r="S26" s="74" t="s">
        <v>87</v>
      </c>
      <c r="T26" s="54" t="n">
        <v>14</v>
      </c>
    </row>
    <row r="27" customFormat="false" ht="15.6" hidden="false" customHeight="true" outlineLevel="0" collapsed="false">
      <c r="A27" s="40" t="n">
        <v>15</v>
      </c>
      <c r="B27" s="170" t="s">
        <v>88</v>
      </c>
      <c r="C27" s="142" t="n">
        <v>0</v>
      </c>
      <c r="D27" s="143" t="n">
        <v>0</v>
      </c>
      <c r="E27" s="171" t="n">
        <v>409000</v>
      </c>
      <c r="F27" s="143" t="n">
        <v>0</v>
      </c>
      <c r="G27" s="143" t="n">
        <v>0</v>
      </c>
      <c r="H27" s="143" t="n">
        <v>0</v>
      </c>
      <c r="I27" s="171" t="n">
        <v>483000</v>
      </c>
      <c r="J27" s="154" t="n">
        <v>0</v>
      </c>
      <c r="K27" s="145" t="n">
        <v>0</v>
      </c>
      <c r="L27" s="143" t="n">
        <v>0</v>
      </c>
      <c r="M27" s="171" t="n">
        <v>132000</v>
      </c>
      <c r="N27" s="143" t="n">
        <v>0</v>
      </c>
      <c r="O27" s="143" t="n">
        <v>0</v>
      </c>
      <c r="P27" s="143" t="n">
        <v>0</v>
      </c>
      <c r="Q27" s="171" t="n">
        <v>188000</v>
      </c>
      <c r="R27" s="143" t="n">
        <v>0</v>
      </c>
      <c r="S27" s="172" t="s">
        <v>88</v>
      </c>
      <c r="T27" s="54" t="n">
        <v>15</v>
      </c>
    </row>
    <row r="28" customFormat="false" ht="15.6" hidden="false" customHeight="true" outlineLevel="0" collapsed="false">
      <c r="A28" s="40" t="n">
        <v>16</v>
      </c>
      <c r="B28" s="52" t="s">
        <v>89</v>
      </c>
      <c r="C28" s="142" t="n">
        <v>0</v>
      </c>
      <c r="D28" s="143" t="n">
        <v>0</v>
      </c>
      <c r="E28" s="61" t="n">
        <v>-81000</v>
      </c>
      <c r="F28" s="143" t="n">
        <v>0</v>
      </c>
      <c r="G28" s="143" t="n">
        <v>0</v>
      </c>
      <c r="H28" s="143" t="n">
        <v>0</v>
      </c>
      <c r="I28" s="61" t="n">
        <v>-62000</v>
      </c>
      <c r="J28" s="154" t="n">
        <v>0</v>
      </c>
      <c r="K28" s="145" t="n">
        <v>0</v>
      </c>
      <c r="L28" s="143" t="n">
        <v>0</v>
      </c>
      <c r="M28" s="61" t="n">
        <v>-22000</v>
      </c>
      <c r="N28" s="143" t="n">
        <v>0</v>
      </c>
      <c r="O28" s="143" t="n">
        <v>0</v>
      </c>
      <c r="P28" s="143" t="n">
        <v>0</v>
      </c>
      <c r="Q28" s="61" t="n">
        <v>-19000</v>
      </c>
      <c r="R28" s="143" t="n">
        <v>0</v>
      </c>
      <c r="S28" s="74" t="s">
        <v>89</v>
      </c>
      <c r="T28" s="54" t="n">
        <v>16</v>
      </c>
    </row>
    <row r="29" customFormat="false" ht="15.6" hidden="false" customHeight="true" outlineLevel="0" collapsed="false">
      <c r="A29" s="40" t="n">
        <v>17</v>
      </c>
      <c r="B29" s="173" t="s">
        <v>90</v>
      </c>
      <c r="C29" s="142" t="n">
        <v>0</v>
      </c>
      <c r="D29" s="143" t="n">
        <v>0</v>
      </c>
      <c r="E29" s="174" t="n">
        <v>328000</v>
      </c>
      <c r="F29" s="143" t="n">
        <v>0</v>
      </c>
      <c r="G29" s="143" t="n">
        <v>0</v>
      </c>
      <c r="H29" s="143" t="n">
        <v>0</v>
      </c>
      <c r="I29" s="174" t="n">
        <v>421000</v>
      </c>
      <c r="J29" s="154" t="n">
        <v>0</v>
      </c>
      <c r="K29" s="145" t="n">
        <v>0</v>
      </c>
      <c r="L29" s="143" t="n">
        <v>0</v>
      </c>
      <c r="M29" s="174" t="n">
        <v>110000</v>
      </c>
      <c r="N29" s="143" t="n">
        <v>0</v>
      </c>
      <c r="O29" s="143" t="n">
        <v>0</v>
      </c>
      <c r="P29" s="143" t="n">
        <v>0</v>
      </c>
      <c r="Q29" s="174" t="n">
        <v>169000</v>
      </c>
      <c r="R29" s="143" t="n">
        <v>0</v>
      </c>
      <c r="S29" s="175" t="s">
        <v>90</v>
      </c>
      <c r="T29" s="54" t="n">
        <v>17</v>
      </c>
    </row>
    <row r="30" customFormat="false" ht="15.6" hidden="false" customHeight="true" outlineLevel="0" collapsed="false">
      <c r="A30" s="40" t="n">
        <v>18</v>
      </c>
      <c r="B30" s="155" t="s">
        <v>91</v>
      </c>
      <c r="C30" s="142" t="n">
        <v>0</v>
      </c>
      <c r="D30" s="143" t="n">
        <v>0</v>
      </c>
      <c r="E30" s="143" t="n">
        <v>0</v>
      </c>
      <c r="F30" s="149" t="n">
        <v>16444000</v>
      </c>
      <c r="G30" s="143" t="n">
        <v>0</v>
      </c>
      <c r="H30" s="143" t="n">
        <v>0</v>
      </c>
      <c r="I30" s="143" t="n">
        <v>0</v>
      </c>
      <c r="J30" s="151" t="n">
        <v>17000000</v>
      </c>
      <c r="K30" s="145" t="n">
        <v>0</v>
      </c>
      <c r="L30" s="143" t="n">
        <v>0</v>
      </c>
      <c r="M30" s="143" t="n">
        <v>0</v>
      </c>
      <c r="N30" s="149" t="n">
        <v>16521000</v>
      </c>
      <c r="O30" s="143" t="n">
        <v>0</v>
      </c>
      <c r="P30" s="143" t="n">
        <v>0</v>
      </c>
      <c r="Q30" s="143" t="n">
        <v>0</v>
      </c>
      <c r="R30" s="149" t="n">
        <v>17446000</v>
      </c>
      <c r="S30" s="156" t="s">
        <v>91</v>
      </c>
      <c r="T30" s="54" t="n">
        <v>18</v>
      </c>
    </row>
    <row r="31" customFormat="false" ht="15.6" hidden="false" customHeight="true" outlineLevel="0" collapsed="false">
      <c r="A31" s="40" t="n">
        <v>19</v>
      </c>
      <c r="B31" s="52" t="s">
        <v>92</v>
      </c>
      <c r="C31" s="142" t="n">
        <v>0</v>
      </c>
      <c r="D31" s="143" t="n">
        <v>0</v>
      </c>
      <c r="E31" s="143" t="n">
        <v>0</v>
      </c>
      <c r="F31" s="61" t="n">
        <v>23000</v>
      </c>
      <c r="G31" s="143" t="n">
        <v>0</v>
      </c>
      <c r="H31" s="143" t="n">
        <v>0</v>
      </c>
      <c r="I31" s="143" t="n">
        <v>0</v>
      </c>
      <c r="J31" s="144" t="n">
        <v>34000</v>
      </c>
      <c r="K31" s="145" t="n">
        <v>0</v>
      </c>
      <c r="L31" s="143" t="n">
        <v>0</v>
      </c>
      <c r="M31" s="143" t="n">
        <v>0</v>
      </c>
      <c r="N31" s="61" t="n">
        <v>21000</v>
      </c>
      <c r="O31" s="143" t="n">
        <v>0</v>
      </c>
      <c r="P31" s="143" t="n">
        <v>0</v>
      </c>
      <c r="Q31" s="143" t="n">
        <v>0</v>
      </c>
      <c r="R31" s="61" t="n">
        <v>46000</v>
      </c>
      <c r="S31" s="74" t="s">
        <v>92</v>
      </c>
      <c r="T31" s="54" t="n">
        <v>19</v>
      </c>
    </row>
    <row r="32" customFormat="false" ht="15.6" hidden="false" customHeight="true" outlineLevel="0" collapsed="false">
      <c r="A32" s="40" t="n">
        <v>20</v>
      </c>
      <c r="B32" s="52" t="s">
        <v>93</v>
      </c>
      <c r="C32" s="142" t="n">
        <v>0</v>
      </c>
      <c r="D32" s="143" t="n">
        <v>0</v>
      </c>
      <c r="E32" s="143" t="n">
        <v>0</v>
      </c>
      <c r="F32" s="61" t="n">
        <v>165000</v>
      </c>
      <c r="G32" s="143" t="n">
        <v>0</v>
      </c>
      <c r="H32" s="143" t="n">
        <v>0</v>
      </c>
      <c r="I32" s="143" t="n">
        <v>0</v>
      </c>
      <c r="J32" s="144" t="n">
        <v>180000</v>
      </c>
      <c r="K32" s="145" t="n">
        <v>0</v>
      </c>
      <c r="L32" s="143" t="n">
        <v>0</v>
      </c>
      <c r="M32" s="143" t="n">
        <v>0</v>
      </c>
      <c r="N32" s="61" t="n">
        <v>134000</v>
      </c>
      <c r="O32" s="143" t="n">
        <v>0</v>
      </c>
      <c r="P32" s="143" t="n">
        <v>0</v>
      </c>
      <c r="Q32" s="143" t="n">
        <v>0</v>
      </c>
      <c r="R32" s="61" t="n">
        <v>209000</v>
      </c>
      <c r="S32" s="74" t="s">
        <v>93</v>
      </c>
      <c r="T32" s="54" t="n">
        <v>20</v>
      </c>
    </row>
    <row r="33" customFormat="false" ht="15.6" hidden="false" customHeight="true" outlineLevel="0" collapsed="false">
      <c r="A33" s="40" t="n">
        <v>21</v>
      </c>
      <c r="B33" s="52" t="s">
        <v>94</v>
      </c>
      <c r="C33" s="142" t="n">
        <v>0</v>
      </c>
      <c r="D33" s="143" t="n">
        <v>0</v>
      </c>
      <c r="E33" s="143" t="n">
        <v>0</v>
      </c>
      <c r="F33" s="61" t="n">
        <v>-79000</v>
      </c>
      <c r="G33" s="143" t="n">
        <v>0</v>
      </c>
      <c r="H33" s="143" t="n">
        <v>0</v>
      </c>
      <c r="I33" s="143" t="n">
        <v>0</v>
      </c>
      <c r="J33" s="144" t="n">
        <v>-73000</v>
      </c>
      <c r="K33" s="145" t="n">
        <v>0</v>
      </c>
      <c r="L33" s="143" t="n">
        <v>0</v>
      </c>
      <c r="M33" s="143" t="n">
        <v>0</v>
      </c>
      <c r="N33" s="61" t="n">
        <v>-77000</v>
      </c>
      <c r="O33" s="143" t="n">
        <v>0</v>
      </c>
      <c r="P33" s="143" t="n">
        <v>0</v>
      </c>
      <c r="Q33" s="143" t="n">
        <v>0</v>
      </c>
      <c r="R33" s="61" t="n">
        <v>-71000</v>
      </c>
      <c r="S33" s="74" t="s">
        <v>94</v>
      </c>
      <c r="T33" s="54" t="n">
        <v>21</v>
      </c>
    </row>
    <row r="34" customFormat="false" ht="15.6" hidden="false" customHeight="true" outlineLevel="0" collapsed="false">
      <c r="A34" s="40" t="n">
        <v>22</v>
      </c>
      <c r="B34" s="170" t="s">
        <v>95</v>
      </c>
      <c r="C34" s="142" t="n">
        <v>0</v>
      </c>
      <c r="D34" s="143" t="n">
        <v>0</v>
      </c>
      <c r="E34" s="143" t="n">
        <v>0</v>
      </c>
      <c r="F34" s="171" t="n">
        <v>16553000</v>
      </c>
      <c r="G34" s="143" t="n">
        <v>0</v>
      </c>
      <c r="H34" s="143" t="n">
        <v>0</v>
      </c>
      <c r="I34" s="143" t="n">
        <v>0</v>
      </c>
      <c r="J34" s="176" t="n">
        <v>17141000</v>
      </c>
      <c r="K34" s="145" t="n">
        <v>0</v>
      </c>
      <c r="L34" s="143" t="n">
        <v>0</v>
      </c>
      <c r="M34" s="143" t="n">
        <v>0</v>
      </c>
      <c r="N34" s="171" t="n">
        <v>16599000</v>
      </c>
      <c r="O34" s="143" t="n">
        <v>0</v>
      </c>
      <c r="P34" s="143" t="n">
        <v>0</v>
      </c>
      <c r="Q34" s="143" t="n">
        <v>0</v>
      </c>
      <c r="R34" s="171" t="n">
        <v>17630000</v>
      </c>
      <c r="S34" s="172" t="s">
        <v>95</v>
      </c>
      <c r="T34" s="54" t="n">
        <v>22</v>
      </c>
    </row>
    <row r="35" customFormat="false" ht="15.6" hidden="false" customHeight="true" outlineLevel="0" collapsed="false">
      <c r="A35" s="40" t="n">
        <v>23</v>
      </c>
      <c r="B35" s="52" t="s">
        <v>82</v>
      </c>
      <c r="C35" s="142" t="n">
        <v>0</v>
      </c>
      <c r="D35" s="143" t="n">
        <v>0</v>
      </c>
      <c r="E35" s="143" t="n">
        <v>0</v>
      </c>
      <c r="F35" s="149" t="n">
        <v>15673000</v>
      </c>
      <c r="G35" s="143" t="n">
        <v>0</v>
      </c>
      <c r="H35" s="143" t="n">
        <v>0</v>
      </c>
      <c r="I35" s="143" t="n">
        <v>0</v>
      </c>
      <c r="J35" s="151" t="n">
        <v>16078000</v>
      </c>
      <c r="K35" s="145" t="n">
        <v>0</v>
      </c>
      <c r="L35" s="143" t="n">
        <v>0</v>
      </c>
      <c r="M35" s="143" t="n">
        <v>0</v>
      </c>
      <c r="N35" s="149" t="n">
        <v>15720000</v>
      </c>
      <c r="O35" s="143" t="n">
        <v>0</v>
      </c>
      <c r="P35" s="143" t="n">
        <v>0</v>
      </c>
      <c r="Q35" s="143" t="n">
        <v>0</v>
      </c>
      <c r="R35" s="149" t="n">
        <v>16472000</v>
      </c>
      <c r="S35" s="74" t="s">
        <v>82</v>
      </c>
      <c r="T35" s="54" t="n">
        <v>23</v>
      </c>
    </row>
    <row r="36" customFormat="false" ht="15.6" hidden="false" customHeight="true" outlineLevel="0" collapsed="false">
      <c r="A36" s="40" t="n">
        <v>24</v>
      </c>
      <c r="B36" s="52" t="s">
        <v>96</v>
      </c>
      <c r="C36" s="142" t="n">
        <v>0</v>
      </c>
      <c r="D36" s="143" t="n">
        <v>0</v>
      </c>
      <c r="E36" s="143" t="n">
        <v>0</v>
      </c>
      <c r="F36" s="61" t="n">
        <v>18000</v>
      </c>
      <c r="G36" s="143" t="n">
        <v>0</v>
      </c>
      <c r="H36" s="143" t="n">
        <v>0</v>
      </c>
      <c r="I36" s="143" t="n">
        <v>0</v>
      </c>
      <c r="J36" s="144" t="n">
        <v>52000</v>
      </c>
      <c r="K36" s="145" t="n">
        <v>0</v>
      </c>
      <c r="L36" s="143" t="n">
        <v>0</v>
      </c>
      <c r="M36" s="143" t="n">
        <v>0</v>
      </c>
      <c r="N36" s="61" t="n">
        <v>15000</v>
      </c>
      <c r="O36" s="143" t="n">
        <v>0</v>
      </c>
      <c r="P36" s="143" t="n">
        <v>0</v>
      </c>
      <c r="Q36" s="143" t="n">
        <v>0</v>
      </c>
      <c r="R36" s="61" t="n">
        <v>49000</v>
      </c>
      <c r="S36" s="74" t="s">
        <v>96</v>
      </c>
      <c r="T36" s="54" t="n">
        <v>24</v>
      </c>
    </row>
    <row r="37" customFormat="false" ht="15.6" hidden="false" customHeight="true" outlineLevel="0" collapsed="false">
      <c r="A37" s="40" t="n">
        <v>25</v>
      </c>
      <c r="B37" s="52" t="s">
        <v>97</v>
      </c>
      <c r="C37" s="142" t="n">
        <v>0</v>
      </c>
      <c r="D37" s="143" t="n">
        <v>0</v>
      </c>
      <c r="E37" s="143" t="n">
        <v>0</v>
      </c>
      <c r="F37" s="61" t="n">
        <v>241000</v>
      </c>
      <c r="G37" s="143" t="n">
        <v>0</v>
      </c>
      <c r="H37" s="143" t="n">
        <v>0</v>
      </c>
      <c r="I37" s="143" t="n">
        <v>0</v>
      </c>
      <c r="J37" s="144" t="n">
        <v>283000</v>
      </c>
      <c r="K37" s="145" t="n">
        <v>0</v>
      </c>
      <c r="L37" s="143" t="n">
        <v>0</v>
      </c>
      <c r="M37" s="143" t="n">
        <v>0</v>
      </c>
      <c r="N37" s="61" t="n">
        <v>242000</v>
      </c>
      <c r="O37" s="143" t="n">
        <v>0</v>
      </c>
      <c r="P37" s="143" t="n">
        <v>0</v>
      </c>
      <c r="Q37" s="143" t="n">
        <v>0</v>
      </c>
      <c r="R37" s="61" t="n">
        <v>336000</v>
      </c>
      <c r="S37" s="74" t="s">
        <v>97</v>
      </c>
      <c r="T37" s="54" t="n">
        <v>25</v>
      </c>
    </row>
    <row r="38" customFormat="false" ht="15.6" hidden="false" customHeight="true" outlineLevel="0" collapsed="false">
      <c r="A38" s="40" t="n">
        <v>26</v>
      </c>
      <c r="B38" s="170" t="s">
        <v>98</v>
      </c>
      <c r="C38" s="142" t="n">
        <v>0</v>
      </c>
      <c r="D38" s="143" t="n">
        <v>0</v>
      </c>
      <c r="E38" s="143" t="n">
        <v>0</v>
      </c>
      <c r="F38" s="171" t="n">
        <v>15932000</v>
      </c>
      <c r="G38" s="143" t="n">
        <v>0</v>
      </c>
      <c r="H38" s="143" t="n">
        <v>0</v>
      </c>
      <c r="I38" s="143" t="n">
        <v>0</v>
      </c>
      <c r="J38" s="176" t="n">
        <v>16413000</v>
      </c>
      <c r="K38" s="145" t="n">
        <v>0</v>
      </c>
      <c r="L38" s="143" t="n">
        <v>0</v>
      </c>
      <c r="M38" s="143" t="n">
        <v>0</v>
      </c>
      <c r="N38" s="171" t="n">
        <v>15977000</v>
      </c>
      <c r="O38" s="143" t="n">
        <v>0</v>
      </c>
      <c r="P38" s="143" t="n">
        <v>0</v>
      </c>
      <c r="Q38" s="143" t="n">
        <v>0</v>
      </c>
      <c r="R38" s="171" t="n">
        <v>16857000</v>
      </c>
      <c r="S38" s="172" t="s">
        <v>98</v>
      </c>
      <c r="T38" s="54" t="n">
        <v>26</v>
      </c>
    </row>
    <row r="39" customFormat="false" ht="15.6" hidden="false" customHeight="true" outlineLevel="0" collapsed="false">
      <c r="A39" s="40" t="n">
        <v>27</v>
      </c>
      <c r="B39" s="177" t="s">
        <v>99</v>
      </c>
      <c r="C39" s="142" t="n">
        <v>0</v>
      </c>
      <c r="D39" s="143" t="n">
        <v>0</v>
      </c>
      <c r="E39" s="143" t="n">
        <v>0</v>
      </c>
      <c r="F39" s="171" t="n">
        <v>621000</v>
      </c>
      <c r="G39" s="143" t="n">
        <v>0</v>
      </c>
      <c r="H39" s="143" t="n">
        <v>0</v>
      </c>
      <c r="I39" s="143" t="n">
        <v>0</v>
      </c>
      <c r="J39" s="176" t="n">
        <v>728000</v>
      </c>
      <c r="K39" s="145" t="n">
        <v>0</v>
      </c>
      <c r="L39" s="143" t="n">
        <v>0</v>
      </c>
      <c r="M39" s="143" t="n">
        <v>0</v>
      </c>
      <c r="N39" s="171" t="n">
        <v>622000</v>
      </c>
      <c r="O39" s="143" t="n">
        <v>0</v>
      </c>
      <c r="P39" s="143" t="n">
        <v>0</v>
      </c>
      <c r="Q39" s="143" t="n">
        <v>0</v>
      </c>
      <c r="R39" s="171" t="n">
        <v>773000</v>
      </c>
      <c r="S39" s="178" t="s">
        <v>99</v>
      </c>
      <c r="T39" s="54" t="n">
        <v>27</v>
      </c>
    </row>
    <row r="40" customFormat="false" ht="15.6" hidden="false" customHeight="true" outlineLevel="0" collapsed="false">
      <c r="A40" s="40" t="n">
        <v>28</v>
      </c>
      <c r="B40" s="52" t="s">
        <v>100</v>
      </c>
      <c r="C40" s="142" t="n">
        <v>0</v>
      </c>
      <c r="D40" s="143" t="n">
        <v>0</v>
      </c>
      <c r="E40" s="143" t="n">
        <v>0</v>
      </c>
      <c r="F40" s="61" t="n">
        <v>478000</v>
      </c>
      <c r="G40" s="143" t="n">
        <v>0</v>
      </c>
      <c r="H40" s="143" t="n">
        <v>0</v>
      </c>
      <c r="I40" s="143" t="n">
        <v>0</v>
      </c>
      <c r="J40" s="144" t="n">
        <v>503000</v>
      </c>
      <c r="K40" s="145" t="n">
        <v>0</v>
      </c>
      <c r="L40" s="143" t="n">
        <v>0</v>
      </c>
      <c r="M40" s="143" t="n">
        <v>0</v>
      </c>
      <c r="N40" s="61" t="n">
        <v>465000</v>
      </c>
      <c r="O40" s="143" t="n">
        <v>0</v>
      </c>
      <c r="P40" s="143" t="n">
        <v>0</v>
      </c>
      <c r="Q40" s="143" t="n">
        <v>0</v>
      </c>
      <c r="R40" s="61" t="n">
        <v>509000</v>
      </c>
      <c r="S40" s="74" t="s">
        <v>100</v>
      </c>
      <c r="T40" s="54" t="n">
        <v>28</v>
      </c>
    </row>
    <row r="41" customFormat="false" ht="15.6" hidden="false" customHeight="true" outlineLevel="0" collapsed="false">
      <c r="A41" s="40" t="n">
        <v>29</v>
      </c>
      <c r="B41" s="52" t="s">
        <v>101</v>
      </c>
      <c r="C41" s="142" t="n">
        <v>0</v>
      </c>
      <c r="D41" s="143" t="n">
        <v>0</v>
      </c>
      <c r="E41" s="143" t="n">
        <v>0</v>
      </c>
      <c r="F41" s="61" t="n">
        <v>17000</v>
      </c>
      <c r="G41" s="143" t="n">
        <v>0</v>
      </c>
      <c r="H41" s="143" t="n">
        <v>0</v>
      </c>
      <c r="I41" s="143" t="n">
        <v>0</v>
      </c>
      <c r="J41" s="144" t="n">
        <v>15000</v>
      </c>
      <c r="K41" s="145" t="n">
        <v>0</v>
      </c>
      <c r="L41" s="143" t="n">
        <v>0</v>
      </c>
      <c r="M41" s="143" t="n">
        <v>0</v>
      </c>
      <c r="N41" s="61" t="n">
        <v>16000</v>
      </c>
      <c r="O41" s="143" t="n">
        <v>0</v>
      </c>
      <c r="P41" s="143" t="n">
        <v>0</v>
      </c>
      <c r="Q41" s="143" t="n">
        <v>0</v>
      </c>
      <c r="R41" s="61" t="n">
        <v>16000</v>
      </c>
      <c r="S41" s="74" t="s">
        <v>101</v>
      </c>
      <c r="T41" s="54" t="n">
        <v>29</v>
      </c>
    </row>
    <row r="42" customFormat="false" ht="15.6" hidden="false" customHeight="true" outlineLevel="0" collapsed="false">
      <c r="A42" s="83" t="n">
        <v>30</v>
      </c>
      <c r="B42" s="179" t="s">
        <v>102</v>
      </c>
      <c r="C42" s="180" t="n">
        <v>0</v>
      </c>
      <c r="D42" s="181" t="n">
        <v>0</v>
      </c>
      <c r="E42" s="181" t="n">
        <v>0</v>
      </c>
      <c r="F42" s="182" t="n">
        <v>1082000</v>
      </c>
      <c r="G42" s="181" t="n">
        <v>0</v>
      </c>
      <c r="H42" s="181" t="n">
        <v>0</v>
      </c>
      <c r="I42" s="181" t="n">
        <v>0</v>
      </c>
      <c r="J42" s="183" t="n">
        <v>1216000</v>
      </c>
      <c r="K42" s="184" t="n">
        <v>0</v>
      </c>
      <c r="L42" s="181" t="n">
        <v>0</v>
      </c>
      <c r="M42" s="181" t="n">
        <v>0</v>
      </c>
      <c r="N42" s="182" t="n">
        <v>1071000</v>
      </c>
      <c r="O42" s="181" t="n">
        <v>0</v>
      </c>
      <c r="P42" s="181" t="n">
        <v>0</v>
      </c>
      <c r="Q42" s="181" t="n">
        <v>0</v>
      </c>
      <c r="R42" s="182" t="n">
        <v>1266000</v>
      </c>
      <c r="S42" s="185" t="s">
        <v>102</v>
      </c>
      <c r="T42" s="89" t="n">
        <v>30</v>
      </c>
    </row>
    <row r="43" customFormat="false" ht="13.5" hidden="false" customHeight="false" outlineLevel="0" collapsed="false"/>
  </sheetData>
  <mergeCells count="26">
    <mergeCell ref="C6:J6"/>
    <mergeCell ref="K6:Q6"/>
    <mergeCell ref="C7:F7"/>
    <mergeCell ref="G7:J7"/>
    <mergeCell ref="K7:N7"/>
    <mergeCell ref="O7:R7"/>
    <mergeCell ref="C8:D8"/>
    <mergeCell ref="G8:H8"/>
    <mergeCell ref="K8:L8"/>
    <mergeCell ref="O8:P8"/>
    <mergeCell ref="C9:C10"/>
    <mergeCell ref="D9:D10"/>
    <mergeCell ref="G9:G10"/>
    <mergeCell ref="H9:H10"/>
    <mergeCell ref="K9:K10"/>
    <mergeCell ref="L9:L10"/>
    <mergeCell ref="O9:O10"/>
    <mergeCell ref="P9:P10"/>
    <mergeCell ref="C11:D11"/>
    <mergeCell ref="E11:F11"/>
    <mergeCell ref="G11:H11"/>
    <mergeCell ref="I11:J11"/>
    <mergeCell ref="K11:L11"/>
    <mergeCell ref="M11:N11"/>
    <mergeCell ref="O11:P11"/>
    <mergeCell ref="Q11:R11"/>
  </mergeCells>
  <printOptions headings="false" gridLines="false" gridLinesSet="true" horizontalCentered="true" verticalCentered="true"/>
  <pageMargins left="0.75" right="0.75" top="1" bottom="1" header="0.5" footer="0.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&amp;A</oddHeader>
    <oddFooter>&amp;L&amp;D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3.27"/>
    <col collapsed="false" customWidth="true" hidden="false" outlineLevel="0" max="4" min="3" style="1" width="13.41"/>
    <col collapsed="false" customWidth="true" hidden="false" outlineLevel="0" max="6" min="5" style="1" width="14.27"/>
    <col collapsed="false" customWidth="true" hidden="false" outlineLevel="0" max="8" min="7" style="1" width="13.41"/>
    <col collapsed="false" customWidth="true" hidden="false" outlineLevel="0" max="10" min="9" style="1" width="14.27"/>
    <col collapsed="false" customWidth="true" hidden="false" outlineLevel="0" max="12" min="11" style="1" width="13.41"/>
    <col collapsed="false" customWidth="true" hidden="false" outlineLevel="0" max="13" min="13" style="1" width="12.27"/>
    <col collapsed="false" customWidth="true" hidden="false" outlineLevel="0" max="14" min="14" style="1" width="12.42"/>
    <col collapsed="false" customWidth="true" hidden="false" outlineLevel="0" max="16" min="15" style="1" width="13.41"/>
    <col collapsed="false" customWidth="true" hidden="false" outlineLevel="0" max="17" min="17" style="1" width="12.27"/>
    <col collapsed="false" customWidth="true" hidden="false" outlineLevel="0" max="18" min="18" style="1" width="12.42"/>
    <col collapsed="false" customWidth="true" hidden="false" outlineLevel="0" max="19" min="19" style="1" width="43.27"/>
    <col collapsed="false" customWidth="true" hidden="false" outlineLevel="0" max="20" min="20" style="1" width="6.56"/>
  </cols>
  <sheetData>
    <row r="1" customFormat="false" ht="20.25" hidden="false" customHeight="false" outlineLevel="0" collapsed="false">
      <c r="B1" s="2" t="s">
        <v>0</v>
      </c>
    </row>
    <row r="2" customFormat="false" ht="20.25" hidden="false" customHeight="false" outlineLevel="0" collapsed="false">
      <c r="A2" s="3"/>
      <c r="B2" s="2" t="s">
        <v>1</v>
      </c>
      <c r="C2" s="8"/>
      <c r="D2" s="8"/>
      <c r="E2" s="8"/>
      <c r="F2" s="8"/>
      <c r="G2" s="8"/>
      <c r="H2" s="8"/>
      <c r="I2" s="8"/>
      <c r="J2" s="3"/>
      <c r="K2" s="3"/>
      <c r="L2" s="8"/>
      <c r="M2" s="8"/>
      <c r="N2" s="8"/>
      <c r="O2" s="8"/>
      <c r="P2" s="8"/>
      <c r="Q2" s="8"/>
      <c r="R2" s="8"/>
      <c r="S2" s="3"/>
      <c r="T2" s="3"/>
    </row>
    <row r="3" customFormat="false" ht="13.15" hidden="false" customHeight="true" outlineLevel="0" collapsed="false">
      <c r="A3" s="3"/>
      <c r="B3" s="6"/>
      <c r="C3" s="8"/>
      <c r="D3" s="8"/>
      <c r="E3" s="8"/>
      <c r="F3" s="8"/>
      <c r="G3" s="8"/>
      <c r="H3" s="8"/>
      <c r="I3" s="8"/>
      <c r="J3" s="7"/>
      <c r="K3" s="7"/>
      <c r="L3" s="8"/>
      <c r="M3" s="8"/>
      <c r="N3" s="8"/>
      <c r="O3" s="8"/>
      <c r="P3" s="8"/>
      <c r="Q3" s="8"/>
      <c r="R3" s="8"/>
      <c r="S3" s="3"/>
      <c r="T3" s="3"/>
    </row>
    <row r="4" customFormat="false" ht="15.75" hidden="false" customHeight="false" outlineLevel="0" collapsed="false">
      <c r="A4" s="3"/>
      <c r="B4" s="9" t="s">
        <v>103</v>
      </c>
      <c r="C4" s="8"/>
      <c r="D4" s="8"/>
      <c r="E4" s="8"/>
      <c r="F4" s="8"/>
      <c r="G4" s="8"/>
      <c r="H4" s="8"/>
      <c r="I4" s="8"/>
      <c r="J4" s="10"/>
      <c r="K4" s="10"/>
      <c r="L4" s="8"/>
      <c r="M4" s="8"/>
      <c r="N4" s="8"/>
      <c r="O4" s="8"/>
      <c r="P4" s="8"/>
      <c r="Q4" s="8"/>
      <c r="R4" s="8"/>
      <c r="S4" s="3"/>
      <c r="T4" s="3"/>
    </row>
    <row r="5" customFormat="false" ht="16.5" hidden="false" customHeight="false" outlineLevel="0" collapsed="false">
      <c r="A5" s="3"/>
      <c r="B5" s="186" t="s">
        <v>104</v>
      </c>
      <c r="C5" s="8"/>
      <c r="D5" s="8"/>
      <c r="E5" s="8"/>
      <c r="F5" s="8"/>
      <c r="G5" s="8"/>
      <c r="H5" s="8"/>
      <c r="I5" s="8"/>
      <c r="J5" s="12"/>
      <c r="K5" s="12"/>
      <c r="L5" s="8"/>
      <c r="M5" s="8"/>
      <c r="N5" s="8"/>
      <c r="O5" s="8"/>
      <c r="P5" s="8"/>
      <c r="Q5" s="8"/>
      <c r="R5" s="8"/>
      <c r="S5" s="3"/>
      <c r="T5" s="3"/>
    </row>
    <row r="6" customFormat="false" ht="16.5" hidden="false" customHeight="true" outlineLevel="0" collapsed="false">
      <c r="A6" s="3"/>
      <c r="B6" s="6"/>
      <c r="C6" s="111" t="s">
        <v>31</v>
      </c>
      <c r="D6" s="111"/>
      <c r="E6" s="111"/>
      <c r="F6" s="111"/>
      <c r="G6" s="111"/>
      <c r="H6" s="111"/>
      <c r="I6" s="111"/>
      <c r="J6" s="111"/>
      <c r="K6" s="112" t="s">
        <v>40</v>
      </c>
      <c r="L6" s="112"/>
      <c r="M6" s="112"/>
      <c r="N6" s="112"/>
      <c r="O6" s="112"/>
      <c r="P6" s="112"/>
      <c r="Q6" s="112"/>
      <c r="R6" s="113" t="s">
        <v>41</v>
      </c>
      <c r="S6" s="3"/>
      <c r="T6" s="3"/>
    </row>
    <row r="7" customFormat="false" ht="14.25" hidden="false" customHeight="true" outlineLevel="0" collapsed="false">
      <c r="A7" s="3"/>
      <c r="B7" s="6"/>
      <c r="C7" s="114" t="n">
        <v>38990</v>
      </c>
      <c r="D7" s="114"/>
      <c r="E7" s="114"/>
      <c r="F7" s="114"/>
      <c r="G7" s="115" t="n">
        <v>39355</v>
      </c>
      <c r="H7" s="115"/>
      <c r="I7" s="115"/>
      <c r="J7" s="115"/>
      <c r="K7" s="116" t="n">
        <v>38990</v>
      </c>
      <c r="L7" s="116"/>
      <c r="M7" s="116"/>
      <c r="N7" s="116"/>
      <c r="O7" s="117" t="n">
        <v>39355</v>
      </c>
      <c r="P7" s="117"/>
      <c r="Q7" s="117"/>
      <c r="R7" s="117"/>
      <c r="S7" s="3"/>
      <c r="T7" s="3"/>
    </row>
    <row r="8" customFormat="false" ht="15.75" hidden="false" customHeight="false" outlineLevel="0" collapsed="false">
      <c r="A8" s="3"/>
      <c r="B8" s="6"/>
      <c r="C8" s="118" t="s">
        <v>42</v>
      </c>
      <c r="D8" s="118"/>
      <c r="E8" s="119" t="s">
        <v>43</v>
      </c>
      <c r="F8" s="119"/>
      <c r="G8" s="118" t="s">
        <v>42</v>
      </c>
      <c r="H8" s="118"/>
      <c r="I8" s="119" t="s">
        <v>43</v>
      </c>
      <c r="J8" s="120"/>
      <c r="K8" s="121" t="s">
        <v>42</v>
      </c>
      <c r="L8" s="121"/>
      <c r="M8" s="119" t="s">
        <v>43</v>
      </c>
      <c r="N8" s="119"/>
      <c r="O8" s="118" t="s">
        <v>42</v>
      </c>
      <c r="P8" s="118"/>
      <c r="Q8" s="119" t="s">
        <v>43</v>
      </c>
      <c r="R8" s="119"/>
      <c r="S8" s="3"/>
      <c r="T8" s="3"/>
    </row>
    <row r="9" customFormat="false" ht="15.6" hidden="false" customHeight="true" outlineLevel="0" collapsed="false">
      <c r="A9" s="16"/>
      <c r="B9" s="90"/>
      <c r="C9" s="122" t="s">
        <v>44</v>
      </c>
      <c r="D9" s="123" t="s">
        <v>45</v>
      </c>
      <c r="E9" s="124" t="s">
        <v>46</v>
      </c>
      <c r="F9" s="124" t="s">
        <v>47</v>
      </c>
      <c r="G9" s="123" t="s">
        <v>44</v>
      </c>
      <c r="H9" s="123" t="s">
        <v>45</v>
      </c>
      <c r="I9" s="124" t="s">
        <v>46</v>
      </c>
      <c r="J9" s="125" t="s">
        <v>47</v>
      </c>
      <c r="K9" s="126" t="s">
        <v>44</v>
      </c>
      <c r="L9" s="123" t="s">
        <v>45</v>
      </c>
      <c r="M9" s="124" t="s">
        <v>46</v>
      </c>
      <c r="N9" s="124" t="s">
        <v>47</v>
      </c>
      <c r="O9" s="123" t="s">
        <v>44</v>
      </c>
      <c r="P9" s="123" t="s">
        <v>45</v>
      </c>
      <c r="Q9" s="124" t="s">
        <v>46</v>
      </c>
      <c r="R9" s="124" t="s">
        <v>47</v>
      </c>
      <c r="S9" s="93"/>
      <c r="T9" s="21"/>
    </row>
    <row r="10" customFormat="false" ht="15.6" hidden="false" customHeight="true" outlineLevel="0" collapsed="false">
      <c r="A10" s="22"/>
      <c r="B10" s="94" t="s">
        <v>4</v>
      </c>
      <c r="C10" s="122"/>
      <c r="D10" s="123"/>
      <c r="E10" s="124" t="s">
        <v>48</v>
      </c>
      <c r="F10" s="124"/>
      <c r="G10" s="123"/>
      <c r="H10" s="123"/>
      <c r="I10" s="124" t="s">
        <v>48</v>
      </c>
      <c r="J10" s="125"/>
      <c r="K10" s="126"/>
      <c r="L10" s="123"/>
      <c r="M10" s="124" t="s">
        <v>48</v>
      </c>
      <c r="N10" s="124"/>
      <c r="O10" s="123"/>
      <c r="P10" s="123"/>
      <c r="Q10" s="124" t="s">
        <v>48</v>
      </c>
      <c r="R10" s="124"/>
      <c r="S10" s="97" t="s">
        <v>4</v>
      </c>
      <c r="T10" s="28"/>
    </row>
    <row r="11" customFormat="false" ht="15.6" hidden="false" customHeight="true" outlineLevel="0" collapsed="false">
      <c r="A11" s="22"/>
      <c r="B11" s="98"/>
      <c r="C11" s="31" t="s">
        <v>49</v>
      </c>
      <c r="D11" s="31"/>
      <c r="E11" s="127" t="s">
        <v>105</v>
      </c>
      <c r="F11" s="127"/>
      <c r="G11" s="127" t="s">
        <v>49</v>
      </c>
      <c r="H11" s="127"/>
      <c r="I11" s="128" t="s">
        <v>105</v>
      </c>
      <c r="J11" s="128"/>
      <c r="K11" s="129" t="s">
        <v>49</v>
      </c>
      <c r="L11" s="129"/>
      <c r="M11" s="127" t="s">
        <v>105</v>
      </c>
      <c r="N11" s="127"/>
      <c r="O11" s="127" t="s">
        <v>49</v>
      </c>
      <c r="P11" s="127"/>
      <c r="Q11" s="127" t="s">
        <v>105</v>
      </c>
      <c r="R11" s="127"/>
      <c r="S11" s="100"/>
      <c r="T11" s="33"/>
    </row>
    <row r="12" customFormat="false" ht="15.6" hidden="false" customHeight="true" outlineLevel="0" collapsed="false">
      <c r="A12" s="34" t="s">
        <v>106</v>
      </c>
      <c r="B12" s="101"/>
      <c r="C12" s="37" t="s">
        <v>51</v>
      </c>
      <c r="D12" s="130" t="s">
        <v>52</v>
      </c>
      <c r="E12" s="130" t="s">
        <v>53</v>
      </c>
      <c r="F12" s="130" t="s">
        <v>54</v>
      </c>
      <c r="G12" s="130" t="s">
        <v>55</v>
      </c>
      <c r="H12" s="130" t="s">
        <v>56</v>
      </c>
      <c r="I12" s="130" t="s">
        <v>57</v>
      </c>
      <c r="J12" s="37" t="s">
        <v>58</v>
      </c>
      <c r="K12" s="37" t="s">
        <v>59</v>
      </c>
      <c r="L12" s="130" t="s">
        <v>60</v>
      </c>
      <c r="M12" s="130" t="s">
        <v>61</v>
      </c>
      <c r="N12" s="130" t="s">
        <v>62</v>
      </c>
      <c r="O12" s="130" t="s">
        <v>63</v>
      </c>
      <c r="P12" s="130" t="s">
        <v>64</v>
      </c>
      <c r="Q12" s="130" t="s">
        <v>65</v>
      </c>
      <c r="R12" s="130" t="s">
        <v>8</v>
      </c>
      <c r="S12" s="102"/>
      <c r="T12" s="39" t="s">
        <v>107</v>
      </c>
    </row>
    <row r="13" customFormat="false" ht="15.6" hidden="false" customHeight="true" outlineLevel="0" collapsed="false">
      <c r="A13" s="40" t="n">
        <v>1</v>
      </c>
      <c r="B13" s="147" t="s">
        <v>108</v>
      </c>
      <c r="C13" s="142" t="n">
        <v>0</v>
      </c>
      <c r="D13" s="150" t="n">
        <v>5.08510695103159</v>
      </c>
      <c r="E13" s="61" t="n">
        <v>26000</v>
      </c>
      <c r="F13" s="61" t="n">
        <v>686000</v>
      </c>
      <c r="G13" s="143" t="n">
        <v>0</v>
      </c>
      <c r="H13" s="150" t="n">
        <v>4.94639099406689</v>
      </c>
      <c r="I13" s="61" t="n">
        <v>25000</v>
      </c>
      <c r="J13" s="144" t="n">
        <v>678000</v>
      </c>
      <c r="K13" s="145" t="n">
        <v>0</v>
      </c>
      <c r="L13" s="150" t="n">
        <v>5.55</v>
      </c>
      <c r="M13" s="61" t="n">
        <v>10000</v>
      </c>
      <c r="N13" s="61" t="n">
        <v>706000</v>
      </c>
      <c r="O13" s="143" t="n">
        <v>0</v>
      </c>
      <c r="P13" s="150" t="n">
        <v>4.03</v>
      </c>
      <c r="Q13" s="61" t="n">
        <v>7000</v>
      </c>
      <c r="R13" s="61" t="n">
        <v>684000</v>
      </c>
      <c r="S13" s="153" t="s">
        <v>108</v>
      </c>
      <c r="T13" s="47" t="n">
        <v>1</v>
      </c>
    </row>
    <row r="14" customFormat="false" ht="15.6" hidden="false" customHeight="true" outlineLevel="0" collapsed="false">
      <c r="A14" s="40" t="n">
        <v>2</v>
      </c>
      <c r="B14" s="141" t="s">
        <v>68</v>
      </c>
      <c r="C14" s="142" t="n">
        <v>0</v>
      </c>
      <c r="D14" s="143" t="n">
        <v>0</v>
      </c>
      <c r="E14" s="143" t="n">
        <v>0</v>
      </c>
      <c r="F14" s="61" t="n">
        <v>-100</v>
      </c>
      <c r="G14" s="143" t="n">
        <v>0</v>
      </c>
      <c r="H14" s="143" t="n">
        <v>0</v>
      </c>
      <c r="I14" s="143" t="n">
        <v>0</v>
      </c>
      <c r="J14" s="144" t="n">
        <v>0</v>
      </c>
      <c r="K14" s="145" t="n">
        <v>0</v>
      </c>
      <c r="L14" s="143" t="n">
        <v>0</v>
      </c>
      <c r="M14" s="143" t="n">
        <v>0</v>
      </c>
      <c r="N14" s="61" t="n">
        <v>-100</v>
      </c>
      <c r="O14" s="143" t="n">
        <v>0</v>
      </c>
      <c r="P14" s="143" t="n">
        <v>0</v>
      </c>
      <c r="Q14" s="143" t="n">
        <v>0</v>
      </c>
      <c r="R14" s="61" t="n">
        <v>0</v>
      </c>
      <c r="S14" s="146" t="s">
        <v>68</v>
      </c>
      <c r="T14" s="54" t="n">
        <v>2</v>
      </c>
    </row>
    <row r="15" customFormat="false" ht="15.6" hidden="false" customHeight="true" outlineLevel="0" collapsed="false">
      <c r="A15" s="40" t="n">
        <v>3</v>
      </c>
      <c r="B15" s="52" t="s">
        <v>69</v>
      </c>
      <c r="C15" s="142" t="n">
        <v>0</v>
      </c>
      <c r="D15" s="143" t="n">
        <v>0</v>
      </c>
      <c r="E15" s="61" t="n">
        <v>0</v>
      </c>
      <c r="F15" s="61" t="n">
        <v>0</v>
      </c>
      <c r="G15" s="143" t="n">
        <v>0</v>
      </c>
      <c r="H15" s="143" t="n">
        <v>0</v>
      </c>
      <c r="I15" s="61" t="n">
        <v>0</v>
      </c>
      <c r="J15" s="144" t="n">
        <v>0</v>
      </c>
      <c r="K15" s="145" t="n">
        <v>0</v>
      </c>
      <c r="L15" s="143" t="n">
        <v>0</v>
      </c>
      <c r="M15" s="61" t="n">
        <v>0</v>
      </c>
      <c r="N15" s="61" t="n">
        <v>0</v>
      </c>
      <c r="O15" s="143" t="n">
        <v>0</v>
      </c>
      <c r="P15" s="143" t="n">
        <v>0</v>
      </c>
      <c r="Q15" s="61" t="n">
        <v>0</v>
      </c>
      <c r="R15" s="61" t="n">
        <v>0</v>
      </c>
      <c r="S15" s="74" t="s">
        <v>69</v>
      </c>
      <c r="T15" s="54" t="n">
        <v>3</v>
      </c>
    </row>
    <row r="16" customFormat="false" ht="15.6" hidden="false" customHeight="true" outlineLevel="0" collapsed="false">
      <c r="A16" s="40" t="n">
        <v>4</v>
      </c>
      <c r="B16" s="52" t="s">
        <v>70</v>
      </c>
      <c r="C16" s="142" t="n">
        <v>0</v>
      </c>
      <c r="D16" s="143" t="n">
        <v>0</v>
      </c>
      <c r="E16" s="61" t="n">
        <v>9000</v>
      </c>
      <c r="F16" s="61" t="n">
        <v>314000</v>
      </c>
      <c r="G16" s="143" t="n">
        <v>0</v>
      </c>
      <c r="H16" s="143" t="n">
        <v>0</v>
      </c>
      <c r="I16" s="61" t="n">
        <v>21000</v>
      </c>
      <c r="J16" s="144" t="n">
        <v>504000</v>
      </c>
      <c r="K16" s="145" t="n">
        <v>0</v>
      </c>
      <c r="L16" s="143" t="n">
        <v>0</v>
      </c>
      <c r="M16" s="61" t="n">
        <v>3000</v>
      </c>
      <c r="N16" s="61" t="n">
        <v>319000</v>
      </c>
      <c r="O16" s="143" t="n">
        <v>0</v>
      </c>
      <c r="P16" s="143" t="n">
        <v>0</v>
      </c>
      <c r="Q16" s="61" t="n">
        <v>8000</v>
      </c>
      <c r="R16" s="61" t="n">
        <v>521000</v>
      </c>
      <c r="S16" s="74" t="s">
        <v>70</v>
      </c>
      <c r="T16" s="54" t="n">
        <v>4</v>
      </c>
    </row>
    <row r="17" customFormat="false" ht="15.6" hidden="false" customHeight="true" outlineLevel="0" collapsed="false">
      <c r="A17" s="40" t="n">
        <v>5</v>
      </c>
      <c r="B17" s="147" t="s">
        <v>71</v>
      </c>
      <c r="C17" s="148" t="n">
        <v>4.69368019176712</v>
      </c>
      <c r="D17" s="143" t="n">
        <v>0</v>
      </c>
      <c r="E17" s="149" t="n">
        <v>35000</v>
      </c>
      <c r="F17" s="149" t="n">
        <v>1000000</v>
      </c>
      <c r="G17" s="150" t="n">
        <v>5.22231528707056</v>
      </c>
      <c r="H17" s="143" t="n">
        <v>0</v>
      </c>
      <c r="I17" s="149" t="n">
        <v>46000</v>
      </c>
      <c r="J17" s="151" t="n">
        <v>1182000</v>
      </c>
      <c r="K17" s="152" t="n">
        <v>5.14</v>
      </c>
      <c r="L17" s="143" t="n">
        <v>0</v>
      </c>
      <c r="M17" s="149" t="n">
        <v>13000</v>
      </c>
      <c r="N17" s="149" t="n">
        <v>1025000</v>
      </c>
      <c r="O17" s="150" t="n">
        <v>5.05</v>
      </c>
      <c r="P17" s="143" t="n">
        <v>0</v>
      </c>
      <c r="Q17" s="149" t="n">
        <v>15000</v>
      </c>
      <c r="R17" s="149" t="n">
        <v>1205000</v>
      </c>
      <c r="S17" s="153" t="s">
        <v>71</v>
      </c>
      <c r="T17" s="54" t="n">
        <v>5</v>
      </c>
    </row>
    <row r="18" customFormat="false" ht="15.6" hidden="false" customHeight="true" outlineLevel="0" collapsed="false">
      <c r="A18" s="40" t="n">
        <v>6</v>
      </c>
      <c r="B18" s="147" t="s">
        <v>109</v>
      </c>
      <c r="C18" s="142" t="n">
        <v>0</v>
      </c>
      <c r="D18" s="150" t="n">
        <v>-3.28024242448148</v>
      </c>
      <c r="E18" s="61" t="n">
        <v>-16000</v>
      </c>
      <c r="F18" s="61" t="n">
        <v>653000</v>
      </c>
      <c r="G18" s="143" t="n">
        <v>0</v>
      </c>
      <c r="H18" s="150" t="n">
        <v>-3.29657478915262</v>
      </c>
      <c r="I18" s="61" t="n">
        <v>-18000</v>
      </c>
      <c r="J18" s="144" t="n">
        <v>731000</v>
      </c>
      <c r="K18" s="145" t="n">
        <v>0</v>
      </c>
      <c r="L18" s="150" t="n">
        <v>-3.68</v>
      </c>
      <c r="M18" s="61" t="n">
        <v>-6000</v>
      </c>
      <c r="N18" s="61" t="n">
        <v>676000</v>
      </c>
      <c r="O18" s="143" t="n">
        <v>0</v>
      </c>
      <c r="P18" s="150" t="n">
        <v>-2.64</v>
      </c>
      <c r="Q18" s="61" t="n">
        <v>-5000</v>
      </c>
      <c r="R18" s="61" t="n">
        <v>751000</v>
      </c>
      <c r="S18" s="153" t="s">
        <v>109</v>
      </c>
      <c r="T18" s="54" t="n">
        <v>6</v>
      </c>
    </row>
    <row r="19" customFormat="false" ht="15.6" hidden="false" customHeight="true" outlineLevel="0" collapsed="false">
      <c r="A19" s="40" t="n">
        <v>7</v>
      </c>
      <c r="B19" s="52" t="s">
        <v>69</v>
      </c>
      <c r="C19" s="142" t="n">
        <v>0</v>
      </c>
      <c r="D19" s="143" t="n">
        <v>0</v>
      </c>
      <c r="E19" s="61" t="n">
        <v>0</v>
      </c>
      <c r="F19" s="61" t="n">
        <v>0</v>
      </c>
      <c r="G19" s="143" t="n">
        <v>0</v>
      </c>
      <c r="H19" s="143" t="n">
        <v>0</v>
      </c>
      <c r="I19" s="61" t="n">
        <v>0</v>
      </c>
      <c r="J19" s="144" t="n">
        <v>0</v>
      </c>
      <c r="K19" s="145" t="n">
        <v>0</v>
      </c>
      <c r="L19" s="143" t="n">
        <v>0</v>
      </c>
      <c r="M19" s="61" t="n">
        <v>0</v>
      </c>
      <c r="N19" s="61" t="n">
        <v>0</v>
      </c>
      <c r="O19" s="143" t="n">
        <v>0</v>
      </c>
      <c r="P19" s="143" t="n">
        <v>0</v>
      </c>
      <c r="Q19" s="61" t="n">
        <v>0</v>
      </c>
      <c r="R19" s="61" t="n">
        <v>0</v>
      </c>
      <c r="S19" s="74" t="s">
        <v>69</v>
      </c>
      <c r="T19" s="54" t="n">
        <v>7</v>
      </c>
    </row>
    <row r="20" customFormat="false" ht="15.6" hidden="false" customHeight="true" outlineLevel="0" collapsed="false">
      <c r="A20" s="40" t="n">
        <v>8</v>
      </c>
      <c r="B20" s="52" t="s">
        <v>70</v>
      </c>
      <c r="C20" s="142" t="n">
        <v>0</v>
      </c>
      <c r="D20" s="143" t="n">
        <v>0</v>
      </c>
      <c r="E20" s="61" t="n">
        <v>-8000</v>
      </c>
      <c r="F20" s="61" t="n">
        <v>309000</v>
      </c>
      <c r="G20" s="143" t="n">
        <v>0</v>
      </c>
      <c r="H20" s="143" t="n">
        <v>0</v>
      </c>
      <c r="I20" s="61" t="n">
        <v>-15000</v>
      </c>
      <c r="J20" s="144" t="n">
        <v>416000</v>
      </c>
      <c r="K20" s="145" t="n">
        <v>0</v>
      </c>
      <c r="L20" s="143" t="n">
        <v>0</v>
      </c>
      <c r="M20" s="61" t="n">
        <v>-3000</v>
      </c>
      <c r="N20" s="61" t="n">
        <v>308000</v>
      </c>
      <c r="O20" s="143" t="n">
        <v>0</v>
      </c>
      <c r="P20" s="143" t="n">
        <v>0</v>
      </c>
      <c r="Q20" s="61" t="n">
        <v>-6000</v>
      </c>
      <c r="R20" s="61" t="n">
        <v>422000</v>
      </c>
      <c r="S20" s="74" t="s">
        <v>70</v>
      </c>
      <c r="T20" s="54" t="n">
        <v>8</v>
      </c>
    </row>
    <row r="21" customFormat="false" ht="15.6" hidden="false" customHeight="true" outlineLevel="0" collapsed="false">
      <c r="A21" s="40" t="n">
        <v>9</v>
      </c>
      <c r="B21" s="147" t="s">
        <v>73</v>
      </c>
      <c r="C21" s="148" t="n">
        <v>-3.34015863166772</v>
      </c>
      <c r="D21" s="143" t="n">
        <v>0</v>
      </c>
      <c r="E21" s="149" t="n">
        <v>-24000</v>
      </c>
      <c r="F21" s="149" t="n">
        <v>962000</v>
      </c>
      <c r="G21" s="150" t="n">
        <v>-3.85437246503118</v>
      </c>
      <c r="H21" s="143" t="n">
        <v>0</v>
      </c>
      <c r="I21" s="149" t="n">
        <v>-33000</v>
      </c>
      <c r="J21" s="151" t="n">
        <v>1147000</v>
      </c>
      <c r="K21" s="152" t="n">
        <v>-3.8</v>
      </c>
      <c r="L21" s="143" t="n">
        <v>0</v>
      </c>
      <c r="M21" s="149" t="n">
        <v>-9000</v>
      </c>
      <c r="N21" s="149" t="n">
        <v>984000</v>
      </c>
      <c r="O21" s="150" t="n">
        <v>-3.76</v>
      </c>
      <c r="P21" s="143" t="n">
        <v>0</v>
      </c>
      <c r="Q21" s="149" t="n">
        <v>-11000</v>
      </c>
      <c r="R21" s="149" t="n">
        <v>1173000</v>
      </c>
      <c r="S21" s="153" t="s">
        <v>73</v>
      </c>
      <c r="T21" s="54" t="n">
        <v>9</v>
      </c>
    </row>
    <row r="22" customFormat="false" ht="15.6" hidden="false" customHeight="true" outlineLevel="0" collapsed="false">
      <c r="A22" s="83" t="n">
        <v>10</v>
      </c>
      <c r="B22" s="187" t="s">
        <v>74</v>
      </c>
      <c r="C22" s="188" t="n">
        <v>1.3535215600994</v>
      </c>
      <c r="D22" s="189" t="n">
        <v>1.80486452655011</v>
      </c>
      <c r="E22" s="181" t="n">
        <v>0</v>
      </c>
      <c r="F22" s="181" t="n">
        <v>0</v>
      </c>
      <c r="G22" s="189" t="n">
        <v>1.36794282203938</v>
      </c>
      <c r="H22" s="189" t="n">
        <v>1.64981620491427</v>
      </c>
      <c r="I22" s="181" t="n">
        <v>0</v>
      </c>
      <c r="J22" s="190" t="n">
        <v>0</v>
      </c>
      <c r="K22" s="191" t="n">
        <v>1.34</v>
      </c>
      <c r="L22" s="189" t="n">
        <v>1.87</v>
      </c>
      <c r="M22" s="181" t="n">
        <v>0</v>
      </c>
      <c r="N22" s="181" t="n">
        <v>0</v>
      </c>
      <c r="O22" s="189" t="n">
        <v>1.29</v>
      </c>
      <c r="P22" s="189" t="n">
        <v>1.39</v>
      </c>
      <c r="Q22" s="181" t="n">
        <v>0</v>
      </c>
      <c r="R22" s="181" t="n">
        <v>0</v>
      </c>
      <c r="S22" s="192" t="s">
        <v>74</v>
      </c>
      <c r="T22" s="89" t="n">
        <v>10</v>
      </c>
    </row>
    <row r="23" customFormat="false" ht="13.5" hidden="false" customHeight="false" outlineLevel="0" collapsed="false"/>
  </sheetData>
  <mergeCells count="26">
    <mergeCell ref="C6:J6"/>
    <mergeCell ref="K6:Q6"/>
    <mergeCell ref="C7:F7"/>
    <mergeCell ref="G7:J7"/>
    <mergeCell ref="K7:N7"/>
    <mergeCell ref="O7:R7"/>
    <mergeCell ref="C8:D8"/>
    <mergeCell ref="G8:H8"/>
    <mergeCell ref="K8:L8"/>
    <mergeCell ref="O8:P8"/>
    <mergeCell ref="C9:C10"/>
    <mergeCell ref="D9:D10"/>
    <mergeCell ref="G9:G10"/>
    <mergeCell ref="H9:H10"/>
    <mergeCell ref="K9:K10"/>
    <mergeCell ref="L9:L10"/>
    <mergeCell ref="O9:O10"/>
    <mergeCell ref="P9:P10"/>
    <mergeCell ref="C11:D11"/>
    <mergeCell ref="E11:F11"/>
    <mergeCell ref="G11:H11"/>
    <mergeCell ref="I11:J11"/>
    <mergeCell ref="K11:L11"/>
    <mergeCell ref="M11:N11"/>
    <mergeCell ref="O11:P11"/>
    <mergeCell ref="Q11:R11"/>
  </mergeCells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2.99"/>
    <col collapsed="false" customWidth="true" hidden="false" outlineLevel="0" max="3" min="3" style="1" width="9.7"/>
    <col collapsed="false" customWidth="true" hidden="false" outlineLevel="0" max="4" min="4" style="1" width="10.71"/>
    <col collapsed="false" customWidth="true" hidden="false" outlineLevel="0" max="5" min="5" style="1" width="10.99"/>
    <col collapsed="false" customWidth="true" hidden="false" outlineLevel="0" max="6" min="6" style="1" width="11.7"/>
    <col collapsed="false" customWidth="true" hidden="false" outlineLevel="0" max="7" min="7" style="1" width="42.99"/>
    <col collapsed="false" customWidth="true" hidden="false" outlineLevel="0" max="8" min="8" style="1" width="9.7"/>
    <col collapsed="false" customWidth="true" hidden="false" outlineLevel="0" max="9" min="9" style="1" width="6.27"/>
  </cols>
  <sheetData>
    <row r="1" customFormat="false" ht="20.25" hidden="false" customHeight="false" outlineLevel="0" collapsed="false">
      <c r="B1" s="2" t="s">
        <v>0</v>
      </c>
    </row>
    <row r="2" customFormat="false" ht="20.25" hidden="false" customHeight="false" outlineLevel="0" collapsed="false">
      <c r="A2" s="3"/>
      <c r="B2" s="2" t="s">
        <v>1</v>
      </c>
      <c r="C2" s="4"/>
      <c r="D2" s="3"/>
      <c r="E2" s="3"/>
      <c r="F2" s="3"/>
      <c r="G2" s="3"/>
      <c r="H2" s="5"/>
      <c r="I2" s="3"/>
    </row>
    <row r="3" customFormat="false" ht="13.15" hidden="false" customHeight="true" outlineLevel="0" collapsed="false">
      <c r="A3" s="3"/>
      <c r="B3" s="6"/>
      <c r="C3" s="9" t="s">
        <v>0</v>
      </c>
      <c r="D3" s="7"/>
      <c r="E3" s="7"/>
      <c r="F3" s="7"/>
      <c r="G3" s="3"/>
      <c r="H3" s="8"/>
      <c r="I3" s="3"/>
    </row>
    <row r="4" customFormat="false" ht="15.75" hidden="false" customHeight="false" outlineLevel="0" collapsed="false">
      <c r="A4" s="3"/>
      <c r="B4" s="193"/>
      <c r="C4" s="9" t="s">
        <v>110</v>
      </c>
      <c r="D4" s="10"/>
      <c r="E4" s="10"/>
      <c r="F4" s="10"/>
      <c r="G4" s="3"/>
      <c r="H4" s="3"/>
      <c r="I4" s="3"/>
    </row>
    <row r="5" customFormat="false" ht="13.5" hidden="false" customHeight="false" outlineLevel="0" collapsed="false">
      <c r="A5" s="3"/>
      <c r="B5" s="6"/>
      <c r="C5" s="6"/>
      <c r="D5" s="12"/>
      <c r="E5" s="12"/>
      <c r="F5" s="12"/>
      <c r="G5" s="3"/>
      <c r="H5" s="3"/>
      <c r="I5" s="3"/>
    </row>
    <row r="6" customFormat="false" ht="14.25" hidden="false" customHeight="false" outlineLevel="0" collapsed="false">
      <c r="A6" s="3"/>
      <c r="B6" s="6"/>
      <c r="C6" s="6"/>
      <c r="D6" s="13" t="n">
        <v>39082</v>
      </c>
      <c r="E6" s="14" t="n">
        <v>38990</v>
      </c>
      <c r="F6" s="15" t="n">
        <v>39355</v>
      </c>
      <c r="G6" s="3"/>
      <c r="H6" s="3"/>
      <c r="I6" s="3"/>
    </row>
    <row r="7" customFormat="false" ht="15.6" hidden="false" customHeight="true" outlineLevel="0" collapsed="false">
      <c r="A7" s="16"/>
      <c r="B7" s="17"/>
      <c r="C7" s="18"/>
      <c r="D7" s="194" t="s">
        <v>111</v>
      </c>
      <c r="E7" s="194"/>
      <c r="F7" s="194"/>
      <c r="G7" s="17"/>
      <c r="H7" s="20"/>
      <c r="I7" s="21"/>
    </row>
    <row r="8" customFormat="false" ht="15.6" hidden="false" customHeight="true" outlineLevel="0" collapsed="false">
      <c r="A8" s="22"/>
      <c r="B8" s="94" t="s">
        <v>4</v>
      </c>
      <c r="C8" s="94"/>
      <c r="D8" s="194"/>
      <c r="E8" s="194"/>
      <c r="F8" s="194"/>
      <c r="G8" s="97" t="s">
        <v>4</v>
      </c>
      <c r="H8" s="97"/>
      <c r="I8" s="28"/>
    </row>
    <row r="9" customFormat="false" ht="15.6" hidden="false" customHeight="true" outlineLevel="0" collapsed="false">
      <c r="A9" s="22"/>
      <c r="B9" s="29"/>
      <c r="C9" s="30"/>
      <c r="D9" s="31" t="s">
        <v>32</v>
      </c>
      <c r="E9" s="99" t="s">
        <v>33</v>
      </c>
      <c r="F9" s="99"/>
      <c r="G9" s="29"/>
      <c r="H9" s="32"/>
      <c r="I9" s="33"/>
    </row>
    <row r="10" customFormat="false" ht="15.6" hidden="false" customHeight="true" outlineLevel="0" collapsed="false">
      <c r="A10" s="34" t="s">
        <v>112</v>
      </c>
      <c r="B10" s="35"/>
      <c r="C10" s="36"/>
      <c r="D10" s="37" t="s">
        <v>6</v>
      </c>
      <c r="E10" s="37" t="s">
        <v>7</v>
      </c>
      <c r="F10" s="37" t="s">
        <v>8</v>
      </c>
      <c r="G10" s="35"/>
      <c r="H10" s="38"/>
      <c r="I10" s="39" t="s">
        <v>113</v>
      </c>
    </row>
    <row r="11" customFormat="false" ht="15.6" hidden="false" customHeight="true" outlineLevel="0" collapsed="false">
      <c r="A11" s="40" t="n">
        <v>1</v>
      </c>
      <c r="B11" s="195" t="s">
        <v>114</v>
      </c>
      <c r="C11" s="196" t="s">
        <v>115</v>
      </c>
      <c r="D11" s="197" t="n">
        <v>2266000</v>
      </c>
      <c r="E11" s="136" t="n">
        <v>2468000</v>
      </c>
      <c r="F11" s="136" t="n">
        <v>2105000</v>
      </c>
      <c r="G11" s="195" t="s">
        <v>114</v>
      </c>
      <c r="H11" s="198" t="s">
        <v>115</v>
      </c>
      <c r="I11" s="47" t="n">
        <v>1</v>
      </c>
    </row>
    <row r="12" customFormat="false" ht="15.6" hidden="false" customHeight="true" outlineLevel="0" collapsed="false">
      <c r="A12" s="40" t="n">
        <v>2</v>
      </c>
      <c r="B12" s="199" t="s">
        <v>116</v>
      </c>
      <c r="C12" s="200"/>
      <c r="D12" s="60" t="n">
        <v>1988000</v>
      </c>
      <c r="E12" s="61" t="n">
        <v>2000000</v>
      </c>
      <c r="F12" s="61" t="n">
        <v>2505000</v>
      </c>
      <c r="G12" s="199" t="s">
        <v>116</v>
      </c>
      <c r="H12" s="201"/>
      <c r="I12" s="54" t="n">
        <v>2</v>
      </c>
    </row>
    <row r="13" customFormat="false" ht="15.6" hidden="false" customHeight="true" outlineLevel="0" collapsed="false">
      <c r="A13" s="40" t="n">
        <v>3</v>
      </c>
      <c r="B13" s="199" t="s">
        <v>117</v>
      </c>
      <c r="C13" s="200"/>
      <c r="D13" s="60" t="n">
        <v>0</v>
      </c>
      <c r="E13" s="61" t="n">
        <v>0</v>
      </c>
      <c r="F13" s="61" t="n">
        <v>0</v>
      </c>
      <c r="G13" s="199" t="s">
        <v>117</v>
      </c>
      <c r="H13" s="201"/>
      <c r="I13" s="54" t="n">
        <v>3</v>
      </c>
    </row>
    <row r="14" customFormat="false" ht="15.6" hidden="false" customHeight="true" outlineLevel="0" collapsed="false">
      <c r="A14" s="40" t="n">
        <v>4</v>
      </c>
      <c r="B14" s="199" t="s">
        <v>118</v>
      </c>
      <c r="C14" s="200"/>
      <c r="D14" s="60" t="n">
        <v>12583000</v>
      </c>
      <c r="E14" s="61" t="n">
        <v>12459000</v>
      </c>
      <c r="F14" s="61" t="n">
        <v>12973000</v>
      </c>
      <c r="G14" s="199" t="s">
        <v>118</v>
      </c>
      <c r="H14" s="201"/>
      <c r="I14" s="54" t="n">
        <v>4</v>
      </c>
    </row>
    <row r="15" customFormat="false" ht="15.6" hidden="false" customHeight="true" outlineLevel="0" collapsed="false">
      <c r="A15" s="40" t="n">
        <v>5</v>
      </c>
      <c r="B15" s="199" t="s">
        <v>119</v>
      </c>
      <c r="C15" s="200"/>
      <c r="D15" s="60" t="n">
        <v>9000</v>
      </c>
      <c r="E15" s="61" t="n">
        <v>9000</v>
      </c>
      <c r="F15" s="61" t="n">
        <v>9000</v>
      </c>
      <c r="G15" s="199" t="s">
        <v>119</v>
      </c>
      <c r="H15" s="201"/>
      <c r="I15" s="54" t="n">
        <v>5</v>
      </c>
    </row>
    <row r="16" customFormat="false" ht="15.6" hidden="false" customHeight="true" outlineLevel="0" collapsed="false">
      <c r="A16" s="40" t="n">
        <v>6</v>
      </c>
      <c r="B16" s="199" t="s">
        <v>120</v>
      </c>
      <c r="C16" s="200"/>
      <c r="D16" s="60" t="n">
        <v>4000</v>
      </c>
      <c r="E16" s="61" t="n">
        <v>4000</v>
      </c>
      <c r="F16" s="61" t="n">
        <v>2000</v>
      </c>
      <c r="G16" s="199" t="s">
        <v>120</v>
      </c>
      <c r="H16" s="201"/>
      <c r="I16" s="54" t="n">
        <v>6</v>
      </c>
    </row>
    <row r="17" customFormat="false" ht="15.6" hidden="false" customHeight="true" outlineLevel="0" collapsed="false">
      <c r="A17" s="40" t="n">
        <v>7</v>
      </c>
      <c r="B17" s="199" t="s">
        <v>121</v>
      </c>
      <c r="C17" s="200"/>
      <c r="D17" s="60" t="n">
        <v>331000</v>
      </c>
      <c r="E17" s="61" t="n">
        <v>329000</v>
      </c>
      <c r="F17" s="61" t="n">
        <v>343000</v>
      </c>
      <c r="G17" s="199" t="s">
        <v>121</v>
      </c>
      <c r="H17" s="201"/>
      <c r="I17" s="54" t="n">
        <v>7</v>
      </c>
    </row>
    <row r="18" customFormat="false" ht="15.6" hidden="false" customHeight="true" outlineLevel="0" collapsed="false">
      <c r="A18" s="40" t="n">
        <v>8</v>
      </c>
      <c r="B18" s="199" t="s">
        <v>122</v>
      </c>
      <c r="C18" s="200"/>
      <c r="D18" s="60" t="n">
        <v>99000</v>
      </c>
      <c r="E18" s="61" t="n">
        <v>127000</v>
      </c>
      <c r="F18" s="61" t="n">
        <v>114000</v>
      </c>
      <c r="G18" s="199" t="s">
        <v>122</v>
      </c>
      <c r="H18" s="201"/>
      <c r="I18" s="54" t="n">
        <v>8</v>
      </c>
    </row>
    <row r="19" customFormat="false" ht="15.6" hidden="false" customHeight="true" outlineLevel="0" collapsed="false">
      <c r="A19" s="40" t="n">
        <v>9</v>
      </c>
      <c r="B19" s="202"/>
      <c r="C19" s="203" t="s">
        <v>123</v>
      </c>
      <c r="D19" s="204" t="n">
        <v>17280000</v>
      </c>
      <c r="E19" s="171" t="n">
        <v>17396000</v>
      </c>
      <c r="F19" s="171" t="n">
        <v>18051000</v>
      </c>
      <c r="G19" s="202"/>
      <c r="H19" s="205" t="s">
        <v>123</v>
      </c>
      <c r="I19" s="54" t="n">
        <v>9</v>
      </c>
    </row>
    <row r="20" customFormat="false" ht="15.6" hidden="false" customHeight="true" outlineLevel="0" collapsed="false">
      <c r="A20" s="40" t="n">
        <v>10</v>
      </c>
      <c r="B20" s="206" t="s">
        <v>124</v>
      </c>
      <c r="C20" s="207" t="s">
        <v>125</v>
      </c>
      <c r="D20" s="60" t="n">
        <v>14484000</v>
      </c>
      <c r="E20" s="61" t="n">
        <v>14823000</v>
      </c>
      <c r="F20" s="61" t="n">
        <v>15081000</v>
      </c>
      <c r="G20" s="206" t="s">
        <v>124</v>
      </c>
      <c r="H20" s="208" t="s">
        <v>125</v>
      </c>
      <c r="I20" s="54" t="n">
        <v>10</v>
      </c>
    </row>
    <row r="21" customFormat="false" ht="15.6" hidden="false" customHeight="true" outlineLevel="0" collapsed="false">
      <c r="A21" s="40" t="n">
        <v>11</v>
      </c>
      <c r="B21" s="206" t="s">
        <v>126</v>
      </c>
      <c r="C21" s="200"/>
      <c r="D21" s="60" t="n">
        <v>372000</v>
      </c>
      <c r="E21" s="61" t="n">
        <v>196000</v>
      </c>
      <c r="F21" s="61" t="n">
        <v>394000</v>
      </c>
      <c r="G21" s="206" t="s">
        <v>126</v>
      </c>
      <c r="H21" s="201"/>
      <c r="I21" s="54" t="n">
        <v>11</v>
      </c>
    </row>
    <row r="22" customFormat="false" ht="15.6" hidden="false" customHeight="true" outlineLevel="0" collapsed="false">
      <c r="A22" s="40" t="n">
        <v>12</v>
      </c>
      <c r="B22" s="206" t="s">
        <v>127</v>
      </c>
      <c r="C22" s="200"/>
      <c r="D22" s="60" t="n">
        <v>55000</v>
      </c>
      <c r="E22" s="61" t="n">
        <v>52000</v>
      </c>
      <c r="F22" s="61" t="n">
        <v>52000</v>
      </c>
      <c r="G22" s="206" t="s">
        <v>127</v>
      </c>
      <c r="H22" s="201"/>
      <c r="I22" s="54" t="n">
        <v>12</v>
      </c>
    </row>
    <row r="23" customFormat="false" ht="15.6" hidden="false" customHeight="true" outlineLevel="0" collapsed="false">
      <c r="A23" s="40" t="n">
        <v>13</v>
      </c>
      <c r="B23" s="206" t="s">
        <v>128</v>
      </c>
      <c r="C23" s="200"/>
      <c r="D23" s="60" t="n">
        <v>0</v>
      </c>
      <c r="E23" s="61" t="n">
        <v>0</v>
      </c>
      <c r="F23" s="61" t="n">
        <v>0</v>
      </c>
      <c r="G23" s="206" t="s">
        <v>128</v>
      </c>
      <c r="H23" s="201"/>
      <c r="I23" s="54" t="n">
        <v>13</v>
      </c>
    </row>
    <row r="24" customFormat="false" ht="15.6" hidden="false" customHeight="true" outlineLevel="0" collapsed="false">
      <c r="A24" s="40" t="n">
        <v>14</v>
      </c>
      <c r="B24" s="206" t="s">
        <v>129</v>
      </c>
      <c r="C24" s="200"/>
      <c r="D24" s="60" t="n">
        <v>754000</v>
      </c>
      <c r="E24" s="61" t="n">
        <v>774000</v>
      </c>
      <c r="F24" s="61" t="n">
        <v>738000</v>
      </c>
      <c r="G24" s="206" t="s">
        <v>129</v>
      </c>
      <c r="H24" s="201"/>
      <c r="I24" s="54" t="n">
        <v>14</v>
      </c>
    </row>
    <row r="25" customFormat="false" ht="15.6" hidden="false" customHeight="true" outlineLevel="0" collapsed="false">
      <c r="A25" s="40" t="n">
        <v>15</v>
      </c>
      <c r="B25" s="206" t="s">
        <v>130</v>
      </c>
      <c r="C25" s="200"/>
      <c r="D25" s="60" t="n">
        <v>455000</v>
      </c>
      <c r="E25" s="61" t="n">
        <v>427000</v>
      </c>
      <c r="F25" s="61" t="n">
        <v>495000</v>
      </c>
      <c r="G25" s="206" t="s">
        <v>130</v>
      </c>
      <c r="H25" s="201"/>
      <c r="I25" s="54" t="n">
        <v>15</v>
      </c>
    </row>
    <row r="26" customFormat="false" ht="15.6" hidden="false" customHeight="true" outlineLevel="0" collapsed="false">
      <c r="A26" s="40" t="n">
        <v>16</v>
      </c>
      <c r="B26" s="209"/>
      <c r="C26" s="207" t="s">
        <v>131</v>
      </c>
      <c r="D26" s="210" t="n">
        <v>16120000</v>
      </c>
      <c r="E26" s="211" t="n">
        <v>16272000</v>
      </c>
      <c r="F26" s="211" t="n">
        <v>16760000</v>
      </c>
      <c r="G26" s="209"/>
      <c r="H26" s="208" t="s">
        <v>131</v>
      </c>
      <c r="I26" s="54" t="n">
        <v>16</v>
      </c>
    </row>
    <row r="27" customFormat="false" ht="15.6" hidden="false" customHeight="true" outlineLevel="0" collapsed="false">
      <c r="A27" s="40" t="n">
        <v>17</v>
      </c>
      <c r="B27" s="199" t="s">
        <v>132</v>
      </c>
      <c r="C27" s="212"/>
      <c r="D27" s="60" t="n">
        <v>0</v>
      </c>
      <c r="E27" s="61" t="n">
        <v>0</v>
      </c>
      <c r="F27" s="61" t="n">
        <v>0</v>
      </c>
      <c r="G27" s="199" t="s">
        <v>132</v>
      </c>
      <c r="H27" s="213"/>
      <c r="I27" s="54" t="n">
        <v>17</v>
      </c>
    </row>
    <row r="28" customFormat="false" ht="15.6" hidden="false" customHeight="true" outlineLevel="0" collapsed="false">
      <c r="A28" s="40" t="n">
        <v>18</v>
      </c>
      <c r="B28" s="199" t="s">
        <v>133</v>
      </c>
      <c r="C28" s="212"/>
      <c r="D28" s="60" t="n">
        <v>0</v>
      </c>
      <c r="E28" s="61" t="n">
        <v>0</v>
      </c>
      <c r="F28" s="61" t="n">
        <v>0</v>
      </c>
      <c r="G28" s="199" t="s">
        <v>133</v>
      </c>
      <c r="H28" s="213"/>
      <c r="I28" s="54" t="n">
        <v>18</v>
      </c>
    </row>
    <row r="29" customFormat="false" ht="15.6" hidden="false" customHeight="true" outlineLevel="0" collapsed="false">
      <c r="A29" s="40" t="n">
        <v>19</v>
      </c>
      <c r="B29" s="199" t="s">
        <v>134</v>
      </c>
      <c r="C29" s="212"/>
      <c r="D29" s="60" t="n">
        <v>1160000</v>
      </c>
      <c r="E29" s="61" t="n">
        <v>1124000</v>
      </c>
      <c r="F29" s="61" t="n">
        <v>1291000</v>
      </c>
      <c r="G29" s="199" t="s">
        <v>134</v>
      </c>
      <c r="H29" s="213"/>
      <c r="I29" s="54" t="n">
        <v>19</v>
      </c>
    </row>
    <row r="30" customFormat="false" ht="15.6" hidden="false" customHeight="true" outlineLevel="0" collapsed="false">
      <c r="A30" s="83" t="n">
        <v>20</v>
      </c>
      <c r="B30" s="214"/>
      <c r="C30" s="215" t="s">
        <v>135</v>
      </c>
      <c r="D30" s="216" t="n">
        <v>17280000</v>
      </c>
      <c r="E30" s="182" t="n">
        <v>17396000</v>
      </c>
      <c r="F30" s="182" t="n">
        <v>18051000</v>
      </c>
      <c r="G30" s="214"/>
      <c r="H30" s="217" t="s">
        <v>135</v>
      </c>
      <c r="I30" s="89" t="n">
        <v>20</v>
      </c>
    </row>
    <row r="31" customFormat="false" ht="13.5" hidden="false" customHeight="false" outlineLevel="0" collapsed="false"/>
  </sheetData>
  <mergeCells count="4">
    <mergeCell ref="D7:F8"/>
    <mergeCell ref="B8:C8"/>
    <mergeCell ref="G8:H8"/>
    <mergeCell ref="E9:F9"/>
  </mergeCells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7.27"/>
    <col collapsed="false" customWidth="true" hidden="false" outlineLevel="0" max="5" min="3" style="1" width="10.99"/>
    <col collapsed="false" customWidth="true" hidden="false" outlineLevel="0" max="7" min="6" style="1" width="10.41"/>
    <col collapsed="false" customWidth="true" hidden="false" outlineLevel="0" max="8" min="8" style="1" width="47.27"/>
    <col collapsed="false" customWidth="true" hidden="false" outlineLevel="0" max="9" min="9" style="1" width="6.56"/>
  </cols>
  <sheetData>
    <row r="1" customFormat="false" ht="20.25" hidden="false" customHeight="false" outlineLevel="0" collapsed="false">
      <c r="B1" s="2" t="s">
        <v>0</v>
      </c>
    </row>
    <row r="2" customFormat="false" ht="20.25" hidden="false" customHeight="false" outlineLevel="0" collapsed="false">
      <c r="A2" s="3"/>
      <c r="B2" s="2" t="s">
        <v>1</v>
      </c>
      <c r="C2" s="8"/>
      <c r="D2" s="8"/>
      <c r="E2" s="3"/>
      <c r="F2" s="3"/>
      <c r="G2" s="8"/>
      <c r="H2" s="3"/>
      <c r="I2" s="3"/>
    </row>
    <row r="3" customFormat="false" ht="13.15" hidden="false" customHeight="true" outlineLevel="0" collapsed="false">
      <c r="A3" s="3"/>
      <c r="B3" s="6"/>
      <c r="C3" s="8"/>
      <c r="D3" s="8"/>
      <c r="E3" s="7"/>
      <c r="F3" s="7"/>
      <c r="G3" s="8"/>
      <c r="H3" s="3"/>
      <c r="I3" s="3"/>
    </row>
    <row r="4" customFormat="false" ht="15.75" hidden="false" customHeight="false" outlineLevel="0" collapsed="false">
      <c r="A4" s="3"/>
      <c r="B4" s="9" t="s">
        <v>136</v>
      </c>
      <c r="C4" s="8"/>
      <c r="D4" s="8"/>
      <c r="E4" s="10"/>
      <c r="F4" s="10"/>
      <c r="G4" s="8"/>
      <c r="H4" s="3"/>
      <c r="I4" s="3"/>
    </row>
    <row r="5" customFormat="false" ht="12.75" hidden="false" customHeight="false" outlineLevel="0" collapsed="false">
      <c r="A5" s="3"/>
      <c r="B5" s="6"/>
      <c r="C5" s="8"/>
      <c r="D5" s="8"/>
      <c r="E5" s="12"/>
      <c r="F5" s="12"/>
      <c r="G5" s="8"/>
      <c r="H5" s="3"/>
      <c r="I5" s="3"/>
    </row>
    <row r="6" customFormat="false" ht="13.5" hidden="false" customHeight="false" outlineLevel="0" collapsed="false">
      <c r="A6" s="3"/>
      <c r="B6" s="6"/>
      <c r="C6" s="8"/>
      <c r="D6" s="8"/>
      <c r="E6" s="8"/>
      <c r="F6" s="8"/>
      <c r="G6" s="8"/>
      <c r="H6" s="3"/>
      <c r="I6" s="3"/>
    </row>
    <row r="7" customFormat="false" ht="39.75" hidden="false" customHeight="true" outlineLevel="0" collapsed="false">
      <c r="A7" s="16"/>
      <c r="B7" s="90"/>
      <c r="C7" s="218" t="s">
        <v>30</v>
      </c>
      <c r="D7" s="218" t="s">
        <v>31</v>
      </c>
      <c r="E7" s="218"/>
      <c r="F7" s="218" t="s">
        <v>40</v>
      </c>
      <c r="G7" s="218"/>
      <c r="H7" s="93"/>
      <c r="I7" s="21"/>
    </row>
    <row r="8" customFormat="false" ht="15.6" hidden="false" customHeight="true" outlineLevel="0" collapsed="false">
      <c r="A8" s="22"/>
      <c r="B8" s="94" t="s">
        <v>4</v>
      </c>
      <c r="C8" s="219" t="n">
        <v>39082</v>
      </c>
      <c r="D8" s="220" t="n">
        <v>38990</v>
      </c>
      <c r="E8" s="221" t="n">
        <v>39355</v>
      </c>
      <c r="F8" s="220" t="n">
        <v>38990</v>
      </c>
      <c r="G8" s="221" t="n">
        <v>39355</v>
      </c>
      <c r="H8" s="97" t="s">
        <v>4</v>
      </c>
      <c r="I8" s="28"/>
    </row>
    <row r="9" customFormat="false" ht="15.6" hidden="false" customHeight="true" outlineLevel="0" collapsed="false">
      <c r="A9" s="22"/>
      <c r="B9" s="98"/>
      <c r="C9" s="31" t="s">
        <v>32</v>
      </c>
      <c r="D9" s="99" t="s">
        <v>33</v>
      </c>
      <c r="E9" s="99"/>
      <c r="F9" s="99" t="s">
        <v>33</v>
      </c>
      <c r="G9" s="99"/>
      <c r="H9" s="100"/>
      <c r="I9" s="33"/>
    </row>
    <row r="10" customFormat="false" ht="15.6" hidden="false" customHeight="true" outlineLevel="0" collapsed="false">
      <c r="A10" s="34" t="s">
        <v>137</v>
      </c>
      <c r="B10" s="101"/>
      <c r="C10" s="37" t="s">
        <v>138</v>
      </c>
      <c r="D10" s="130" t="s">
        <v>139</v>
      </c>
      <c r="E10" s="37" t="s">
        <v>140</v>
      </c>
      <c r="F10" s="37" t="s">
        <v>7</v>
      </c>
      <c r="G10" s="130" t="s">
        <v>8</v>
      </c>
      <c r="H10" s="102"/>
      <c r="I10" s="39" t="s">
        <v>141</v>
      </c>
    </row>
    <row r="11" customFormat="false" ht="15.6" hidden="false" customHeight="true" outlineLevel="0" collapsed="false">
      <c r="A11" s="40" t="n">
        <v>1</v>
      </c>
      <c r="B11" s="45" t="s">
        <v>142</v>
      </c>
      <c r="C11" s="197" t="n">
        <v>552000</v>
      </c>
      <c r="D11" s="136" t="n">
        <v>409000</v>
      </c>
      <c r="E11" s="136" t="n">
        <v>483000</v>
      </c>
      <c r="F11" s="136" t="n">
        <v>132000</v>
      </c>
      <c r="G11" s="136" t="n">
        <v>188000</v>
      </c>
      <c r="H11" s="105" t="s">
        <v>142</v>
      </c>
      <c r="I11" s="47" t="n">
        <v>1</v>
      </c>
    </row>
    <row r="12" customFormat="false" ht="15.6" hidden="false" customHeight="true" outlineLevel="0" collapsed="false">
      <c r="A12" s="40" t="n">
        <v>2</v>
      </c>
      <c r="B12" s="52" t="s">
        <v>143</v>
      </c>
      <c r="C12" s="60" t="n">
        <v>115000</v>
      </c>
      <c r="D12" s="61" t="n">
        <v>81000</v>
      </c>
      <c r="E12" s="61" t="n">
        <v>62000</v>
      </c>
      <c r="F12" s="61" t="n">
        <v>22000</v>
      </c>
      <c r="G12" s="61" t="n">
        <v>19000</v>
      </c>
      <c r="H12" s="74" t="s">
        <v>143</v>
      </c>
      <c r="I12" s="54" t="n">
        <v>2</v>
      </c>
    </row>
    <row r="13" customFormat="false" ht="15.6" hidden="false" customHeight="true" outlineLevel="0" collapsed="false">
      <c r="A13" s="40" t="n">
        <v>3</v>
      </c>
      <c r="B13" s="177" t="s">
        <v>144</v>
      </c>
      <c r="C13" s="222" t="n">
        <v>437000</v>
      </c>
      <c r="D13" s="223" t="n">
        <v>328000</v>
      </c>
      <c r="E13" s="223" t="n">
        <v>421000</v>
      </c>
      <c r="F13" s="223" t="n">
        <v>110000</v>
      </c>
      <c r="G13" s="223" t="n">
        <v>169000</v>
      </c>
      <c r="H13" s="178" t="s">
        <v>144</v>
      </c>
      <c r="I13" s="54" t="n">
        <v>3</v>
      </c>
    </row>
    <row r="14" customFormat="false" ht="15.6" hidden="false" customHeight="true" outlineLevel="0" collapsed="false">
      <c r="A14" s="40" t="n">
        <v>4</v>
      </c>
      <c r="B14" s="224" t="s">
        <v>145</v>
      </c>
      <c r="C14" s="60" t="n">
        <v>255000</v>
      </c>
      <c r="D14" s="61" t="n">
        <v>188000</v>
      </c>
      <c r="E14" s="61" t="n">
        <v>211000</v>
      </c>
      <c r="F14" s="61" t="n">
        <v>63000</v>
      </c>
      <c r="G14" s="61" t="n">
        <v>72000</v>
      </c>
      <c r="H14" s="225" t="s">
        <v>145</v>
      </c>
      <c r="I14" s="54" t="n">
        <v>4</v>
      </c>
    </row>
    <row r="15" customFormat="false" ht="15.6" hidden="false" customHeight="true" outlineLevel="0" collapsed="false">
      <c r="A15" s="40" t="n">
        <v>5</v>
      </c>
      <c r="B15" s="226" t="s">
        <v>146</v>
      </c>
      <c r="C15" s="60" t="n">
        <v>12000</v>
      </c>
      <c r="D15" s="61" t="n">
        <v>8000</v>
      </c>
      <c r="E15" s="61" t="n">
        <v>16000</v>
      </c>
      <c r="F15" s="61" t="n">
        <v>-1000</v>
      </c>
      <c r="G15" s="61" t="n">
        <v>0</v>
      </c>
      <c r="H15" s="227" t="s">
        <v>146</v>
      </c>
      <c r="I15" s="54" t="n">
        <v>5</v>
      </c>
    </row>
    <row r="16" customFormat="false" ht="15.6" hidden="false" customHeight="true" outlineLevel="0" collapsed="false">
      <c r="A16" s="40" t="n">
        <v>6</v>
      </c>
      <c r="B16" s="226" t="s">
        <v>147</v>
      </c>
      <c r="C16" s="60" t="n">
        <v>36000</v>
      </c>
      <c r="D16" s="61" t="n">
        <v>27000</v>
      </c>
      <c r="E16" s="61" t="n">
        <v>30000</v>
      </c>
      <c r="F16" s="61" t="n">
        <v>9000</v>
      </c>
      <c r="G16" s="61" t="n">
        <v>9000</v>
      </c>
      <c r="H16" s="227" t="s">
        <v>147</v>
      </c>
      <c r="I16" s="54" t="n">
        <v>6</v>
      </c>
    </row>
    <row r="17" customFormat="false" ht="15.6" hidden="false" customHeight="true" outlineLevel="0" collapsed="false">
      <c r="A17" s="40" t="n">
        <v>7</v>
      </c>
      <c r="B17" s="177" t="s">
        <v>148</v>
      </c>
      <c r="C17" s="222" t="n">
        <v>303000</v>
      </c>
      <c r="D17" s="223" t="n">
        <v>223000</v>
      </c>
      <c r="E17" s="223" t="n">
        <v>257000</v>
      </c>
      <c r="F17" s="223" t="n">
        <v>71000</v>
      </c>
      <c r="G17" s="223" t="n">
        <v>81000</v>
      </c>
      <c r="H17" s="178" t="s">
        <v>148</v>
      </c>
      <c r="I17" s="54" t="n">
        <v>7</v>
      </c>
    </row>
    <row r="18" customFormat="false" ht="15.6" hidden="false" customHeight="true" outlineLevel="0" collapsed="false">
      <c r="A18" s="40" t="n">
        <v>8</v>
      </c>
      <c r="B18" s="224" t="s">
        <v>149</v>
      </c>
      <c r="C18" s="60" t="n">
        <v>376000</v>
      </c>
      <c r="D18" s="61" t="n">
        <v>282000</v>
      </c>
      <c r="E18" s="61" t="n">
        <v>260000</v>
      </c>
      <c r="F18" s="61" t="n">
        <v>74000</v>
      </c>
      <c r="G18" s="61" t="n">
        <v>95000</v>
      </c>
      <c r="H18" s="228" t="s">
        <v>149</v>
      </c>
      <c r="I18" s="54" t="n">
        <v>8</v>
      </c>
    </row>
    <row r="19" customFormat="false" ht="15.6" hidden="false" customHeight="true" outlineLevel="0" collapsed="false">
      <c r="A19" s="40" t="n">
        <v>9</v>
      </c>
      <c r="B19" s="226" t="s">
        <v>150</v>
      </c>
      <c r="C19" s="60" t="n">
        <v>84000</v>
      </c>
      <c r="D19" s="61" t="n">
        <v>62000</v>
      </c>
      <c r="E19" s="61" t="n">
        <v>67000</v>
      </c>
      <c r="F19" s="61" t="n">
        <v>22000</v>
      </c>
      <c r="G19" s="61" t="n">
        <v>23000</v>
      </c>
      <c r="H19" s="227" t="s">
        <v>150</v>
      </c>
      <c r="I19" s="54" t="n">
        <v>9</v>
      </c>
    </row>
    <row r="20" customFormat="false" ht="15.6" hidden="false" customHeight="true" outlineLevel="0" collapsed="false">
      <c r="A20" s="40" t="n">
        <v>10</v>
      </c>
      <c r="B20" s="226" t="s">
        <v>151</v>
      </c>
      <c r="C20" s="60" t="n">
        <v>148000</v>
      </c>
      <c r="D20" s="61" t="n">
        <v>107000</v>
      </c>
      <c r="E20" s="61" t="n">
        <v>111000</v>
      </c>
      <c r="F20" s="61" t="n">
        <v>36000</v>
      </c>
      <c r="G20" s="61" t="n">
        <v>37000</v>
      </c>
      <c r="H20" s="227" t="s">
        <v>151</v>
      </c>
      <c r="I20" s="54" t="n">
        <v>10</v>
      </c>
    </row>
    <row r="21" customFormat="false" ht="15.6" hidden="false" customHeight="true" outlineLevel="0" collapsed="false">
      <c r="A21" s="40" t="n">
        <v>11</v>
      </c>
      <c r="B21" s="177" t="s">
        <v>152</v>
      </c>
      <c r="C21" s="222" t="n">
        <v>608000</v>
      </c>
      <c r="D21" s="223" t="n">
        <v>451000</v>
      </c>
      <c r="E21" s="223" t="n">
        <v>438000</v>
      </c>
      <c r="F21" s="223" t="n">
        <v>132000</v>
      </c>
      <c r="G21" s="223" t="n">
        <v>155000</v>
      </c>
      <c r="H21" s="178" t="s">
        <v>152</v>
      </c>
      <c r="I21" s="54" t="n">
        <v>11</v>
      </c>
    </row>
    <row r="22" customFormat="false" ht="15.6" hidden="false" customHeight="true" outlineLevel="0" collapsed="false">
      <c r="A22" s="40" t="n">
        <v>12</v>
      </c>
      <c r="B22" s="177" t="s">
        <v>153</v>
      </c>
      <c r="C22" s="222" t="n">
        <v>132000</v>
      </c>
      <c r="D22" s="223" t="n">
        <v>100000</v>
      </c>
      <c r="E22" s="223" t="n">
        <v>240000</v>
      </c>
      <c r="F22" s="223" t="n">
        <v>49000</v>
      </c>
      <c r="G22" s="223" t="n">
        <v>95000</v>
      </c>
      <c r="H22" s="178" t="s">
        <v>153</v>
      </c>
      <c r="I22" s="54" t="n">
        <v>12</v>
      </c>
    </row>
    <row r="23" customFormat="false" ht="15.6" hidden="false" customHeight="true" outlineLevel="0" collapsed="false">
      <c r="A23" s="40" t="n">
        <v>13</v>
      </c>
      <c r="B23" s="52" t="s">
        <v>154</v>
      </c>
      <c r="C23" s="60" t="n">
        <v>72000</v>
      </c>
      <c r="D23" s="61" t="n">
        <v>48000</v>
      </c>
      <c r="E23" s="61" t="n">
        <v>84000</v>
      </c>
      <c r="F23" s="61" t="n">
        <v>19000</v>
      </c>
      <c r="G23" s="61" t="n">
        <v>27000</v>
      </c>
      <c r="H23" s="74" t="s">
        <v>154</v>
      </c>
      <c r="I23" s="54" t="n">
        <v>13</v>
      </c>
    </row>
    <row r="24" customFormat="false" ht="15.6" hidden="false" customHeight="true" outlineLevel="0" collapsed="false">
      <c r="A24" s="40" t="n">
        <v>14</v>
      </c>
      <c r="B24" s="177" t="s">
        <v>155</v>
      </c>
      <c r="C24" s="222" t="n">
        <v>60000</v>
      </c>
      <c r="D24" s="223" t="n">
        <v>52000</v>
      </c>
      <c r="E24" s="223" t="n">
        <v>156000</v>
      </c>
      <c r="F24" s="223" t="n">
        <v>30000</v>
      </c>
      <c r="G24" s="223" t="n">
        <v>68000</v>
      </c>
      <c r="H24" s="178" t="s">
        <v>155</v>
      </c>
      <c r="I24" s="54" t="n">
        <v>14</v>
      </c>
    </row>
    <row r="25" customFormat="false" ht="15.6" hidden="false" customHeight="true" outlineLevel="0" collapsed="false">
      <c r="A25" s="40" t="n">
        <v>15</v>
      </c>
      <c r="B25" s="229" t="s">
        <v>156</v>
      </c>
      <c r="C25" s="60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230" t="s">
        <v>156</v>
      </c>
      <c r="I25" s="54" t="n">
        <v>15</v>
      </c>
    </row>
    <row r="26" customFormat="false" ht="15.6" hidden="false" customHeight="true" outlineLevel="0" collapsed="false">
      <c r="A26" s="40" t="n">
        <v>16</v>
      </c>
      <c r="B26" s="231" t="s">
        <v>157</v>
      </c>
      <c r="C26" s="60" t="n">
        <v>0</v>
      </c>
      <c r="D26" s="61" t="n">
        <v>0</v>
      </c>
      <c r="E26" s="61" t="n">
        <v>0</v>
      </c>
      <c r="F26" s="61" t="n">
        <v>0</v>
      </c>
      <c r="G26" s="61" t="n">
        <v>0</v>
      </c>
      <c r="H26" s="232" t="s">
        <v>157</v>
      </c>
      <c r="I26" s="54" t="n">
        <v>16</v>
      </c>
    </row>
    <row r="27" customFormat="false" ht="15.6" hidden="false" customHeight="true" outlineLevel="0" collapsed="false">
      <c r="A27" s="40" t="n">
        <v>17</v>
      </c>
      <c r="B27" s="177" t="s">
        <v>158</v>
      </c>
      <c r="C27" s="222" t="n">
        <v>60000</v>
      </c>
      <c r="D27" s="223" t="n">
        <v>52000</v>
      </c>
      <c r="E27" s="223" t="n">
        <v>156000</v>
      </c>
      <c r="F27" s="223" t="n">
        <v>30000</v>
      </c>
      <c r="G27" s="223" t="n">
        <v>68000</v>
      </c>
      <c r="H27" s="178" t="s">
        <v>158</v>
      </c>
      <c r="I27" s="54" t="n">
        <v>17</v>
      </c>
    </row>
    <row r="28" customFormat="false" ht="15.6" hidden="false" customHeight="true" outlineLevel="0" collapsed="false">
      <c r="A28" s="40" t="n">
        <v>18</v>
      </c>
      <c r="B28" s="52" t="s">
        <v>159</v>
      </c>
      <c r="C28" s="60" t="n">
        <v>1000</v>
      </c>
      <c r="D28" s="61" t="n">
        <v>0</v>
      </c>
      <c r="E28" s="61" t="n">
        <v>-1000</v>
      </c>
      <c r="F28" s="61" t="n">
        <v>0</v>
      </c>
      <c r="G28" s="61" t="n">
        <v>-1000</v>
      </c>
      <c r="H28" s="74" t="s">
        <v>159</v>
      </c>
      <c r="I28" s="54" t="n">
        <v>18</v>
      </c>
    </row>
    <row r="29" customFormat="false" ht="15.6" hidden="false" customHeight="true" outlineLevel="0" collapsed="false">
      <c r="A29" s="40" t="n">
        <v>19</v>
      </c>
      <c r="B29" s="52" t="s">
        <v>160</v>
      </c>
      <c r="C29" s="60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74" t="s">
        <v>160</v>
      </c>
      <c r="I29" s="54" t="n">
        <v>19</v>
      </c>
    </row>
    <row r="30" customFormat="false" ht="15.6" hidden="false" customHeight="true" outlineLevel="0" collapsed="false">
      <c r="A30" s="40" t="n">
        <v>20</v>
      </c>
      <c r="B30" s="233" t="s">
        <v>161</v>
      </c>
      <c r="C30" s="204" t="n">
        <v>61000</v>
      </c>
      <c r="D30" s="171" t="n">
        <v>52000</v>
      </c>
      <c r="E30" s="171" t="n">
        <v>155000</v>
      </c>
      <c r="F30" s="171" t="n">
        <v>30000</v>
      </c>
      <c r="G30" s="171" t="n">
        <v>67000</v>
      </c>
      <c r="H30" s="234" t="s">
        <v>161</v>
      </c>
      <c r="I30" s="54" t="n">
        <v>20</v>
      </c>
    </row>
    <row r="31" customFormat="false" ht="15.6" hidden="false" customHeight="true" outlineLevel="0" collapsed="false">
      <c r="A31" s="40" t="n">
        <v>21</v>
      </c>
      <c r="B31" s="52" t="s">
        <v>162</v>
      </c>
      <c r="C31" s="106" t="n">
        <v>490</v>
      </c>
      <c r="D31" s="107" t="n">
        <v>420</v>
      </c>
      <c r="E31" s="107" t="n">
        <v>1250</v>
      </c>
      <c r="F31" s="107" t="n">
        <v>240</v>
      </c>
      <c r="G31" s="107" t="n">
        <v>540</v>
      </c>
      <c r="H31" s="74" t="s">
        <v>162</v>
      </c>
      <c r="I31" s="54" t="n">
        <v>21</v>
      </c>
    </row>
    <row r="32" customFormat="false" ht="15.6" hidden="false" customHeight="true" outlineLevel="0" collapsed="false">
      <c r="A32" s="40" t="n">
        <v>22</v>
      </c>
      <c r="B32" s="226" t="s">
        <v>163</v>
      </c>
      <c r="C32" s="106" t="n">
        <v>0</v>
      </c>
      <c r="D32" s="107" t="n">
        <v>0</v>
      </c>
      <c r="E32" s="107" t="n">
        <v>0</v>
      </c>
      <c r="F32" s="107" t="n">
        <v>0</v>
      </c>
      <c r="G32" s="107" t="n">
        <v>0</v>
      </c>
      <c r="H32" s="227" t="s">
        <v>163</v>
      </c>
      <c r="I32" s="54" t="n">
        <v>22</v>
      </c>
    </row>
    <row r="33" customFormat="false" ht="15.6" hidden="false" customHeight="true" outlineLevel="0" collapsed="false">
      <c r="A33" s="40" t="n">
        <v>23</v>
      </c>
      <c r="B33" s="52" t="s">
        <v>164</v>
      </c>
      <c r="C33" s="150" t="n">
        <f aca="false">+C32+C31</f>
        <v>490</v>
      </c>
      <c r="D33" s="150" t="n">
        <f aca="false">+D32+D31</f>
        <v>420</v>
      </c>
      <c r="E33" s="150" t="n">
        <f aca="false">+E32+E31</f>
        <v>1250</v>
      </c>
      <c r="F33" s="150" t="n">
        <f aca="false">+F32+F31</f>
        <v>240</v>
      </c>
      <c r="G33" s="150" t="n">
        <f aca="false">+G32+G31</f>
        <v>540</v>
      </c>
      <c r="H33" s="74" t="s">
        <v>164</v>
      </c>
      <c r="I33" s="54" t="n">
        <v>23</v>
      </c>
    </row>
    <row r="34" customFormat="false" ht="15.6" hidden="false" customHeight="true" outlineLevel="0" collapsed="false">
      <c r="A34" s="40" t="n">
        <v>24</v>
      </c>
      <c r="B34" s="52" t="s">
        <v>165</v>
      </c>
      <c r="C34" s="106" t="n">
        <v>0</v>
      </c>
      <c r="D34" s="107" t="n">
        <v>0</v>
      </c>
      <c r="E34" s="107" t="n">
        <v>0</v>
      </c>
      <c r="F34" s="107" t="n">
        <v>0</v>
      </c>
      <c r="G34" s="107" t="n">
        <v>0</v>
      </c>
      <c r="H34" s="74" t="s">
        <v>165</v>
      </c>
      <c r="I34" s="54" t="n">
        <v>24</v>
      </c>
    </row>
    <row r="35" customFormat="false" ht="15.6" hidden="false" customHeight="true" outlineLevel="0" collapsed="false">
      <c r="A35" s="40" t="n">
        <v>25</v>
      </c>
      <c r="B35" s="226" t="s">
        <v>163</v>
      </c>
      <c r="C35" s="106" t="n">
        <v>0</v>
      </c>
      <c r="D35" s="107" t="n">
        <v>0</v>
      </c>
      <c r="E35" s="107" t="n">
        <v>0</v>
      </c>
      <c r="F35" s="107" t="n">
        <v>0</v>
      </c>
      <c r="G35" s="107" t="n">
        <v>0</v>
      </c>
      <c r="H35" s="227" t="s">
        <v>163</v>
      </c>
      <c r="I35" s="54" t="n">
        <v>25</v>
      </c>
    </row>
    <row r="36" customFormat="false" ht="15.6" hidden="false" customHeight="true" outlineLevel="0" collapsed="false">
      <c r="A36" s="83" t="n">
        <v>26</v>
      </c>
      <c r="B36" s="108" t="s">
        <v>164</v>
      </c>
      <c r="C36" s="188" t="n">
        <v>0</v>
      </c>
      <c r="D36" s="189" t="n">
        <v>0</v>
      </c>
      <c r="E36" s="189" t="n">
        <v>0</v>
      </c>
      <c r="F36" s="189" t="n">
        <v>0</v>
      </c>
      <c r="G36" s="189" t="n">
        <v>0</v>
      </c>
      <c r="H36" s="88" t="s">
        <v>164</v>
      </c>
      <c r="I36" s="89" t="n">
        <v>26</v>
      </c>
    </row>
    <row r="37" customFormat="false" ht="13.5" hidden="false" customHeight="false" outlineLevel="0" collapsed="false"/>
  </sheetData>
  <mergeCells count="4">
    <mergeCell ref="D7:E7"/>
    <mergeCell ref="F7:G7"/>
    <mergeCell ref="D9:E9"/>
    <mergeCell ref="F9:G9"/>
  </mergeCells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1.56"/>
    <col collapsed="false" customWidth="true" hidden="false" outlineLevel="0" max="8" min="3" style="1" width="10.13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1" min="11" style="1" width="10.56"/>
    <col collapsed="false" customWidth="true" hidden="false" outlineLevel="0" max="12" min="12" style="1" width="10.13"/>
    <col collapsed="false" customWidth="true" hidden="false" outlineLevel="0" max="13" min="13" style="1" width="41.56"/>
    <col collapsed="false" customWidth="true" hidden="false" outlineLevel="0" max="14" min="14" style="1" width="6.56"/>
  </cols>
  <sheetData>
    <row r="1" customFormat="false" ht="20.25" hidden="false" customHeight="false" outlineLevel="0" collapsed="false">
      <c r="B1" s="2" t="s">
        <v>0</v>
      </c>
    </row>
    <row r="2" customFormat="false" ht="20.25" hidden="false" customHeight="false" outlineLevel="0" collapsed="false">
      <c r="A2" s="3"/>
      <c r="B2" s="2" t="s">
        <v>1</v>
      </c>
      <c r="C2" s="8"/>
      <c r="D2" s="8"/>
      <c r="E2" s="8"/>
      <c r="F2" s="8"/>
      <c r="G2" s="8"/>
      <c r="H2" s="3"/>
      <c r="I2" s="3"/>
      <c r="J2" s="8"/>
      <c r="K2" s="8"/>
      <c r="L2" s="8"/>
      <c r="M2" s="3"/>
      <c r="N2" s="3"/>
    </row>
    <row r="3" customFormat="false" ht="13.15" hidden="false" customHeight="true" outlineLevel="0" collapsed="false">
      <c r="A3" s="3"/>
      <c r="B3" s="6"/>
      <c r="C3" s="8"/>
      <c r="D3" s="8"/>
      <c r="E3" s="8"/>
      <c r="F3" s="8"/>
      <c r="G3" s="8"/>
      <c r="H3" s="7"/>
      <c r="I3" s="7"/>
      <c r="J3" s="8"/>
      <c r="K3" s="8"/>
      <c r="L3" s="8"/>
      <c r="M3" s="3"/>
      <c r="N3" s="3"/>
    </row>
    <row r="4" customFormat="false" ht="15.75" hidden="false" customHeight="false" outlineLevel="0" collapsed="false">
      <c r="A4" s="3"/>
      <c r="B4" s="9" t="s">
        <v>166</v>
      </c>
      <c r="C4" s="8"/>
      <c r="D4" s="8"/>
      <c r="E4" s="8"/>
      <c r="F4" s="8"/>
      <c r="G4" s="8"/>
      <c r="H4" s="10"/>
      <c r="I4" s="10"/>
      <c r="J4" s="8"/>
      <c r="K4" s="8"/>
      <c r="L4" s="8"/>
      <c r="M4" s="3"/>
      <c r="N4" s="3"/>
    </row>
    <row r="5" customFormat="false" ht="13.5" hidden="false" customHeight="false" outlineLevel="0" collapsed="false">
      <c r="A5" s="3"/>
      <c r="B5" s="6"/>
      <c r="C5" s="8"/>
      <c r="D5" s="8"/>
      <c r="E5" s="8"/>
      <c r="F5" s="8"/>
      <c r="G5" s="8"/>
      <c r="H5" s="12"/>
      <c r="I5" s="12"/>
      <c r="J5" s="8"/>
      <c r="K5" s="8"/>
      <c r="L5" s="8"/>
      <c r="M5" s="3"/>
      <c r="N5" s="3"/>
    </row>
    <row r="6" customFormat="false" ht="31.5" hidden="false" customHeight="true" outlineLevel="0" collapsed="false">
      <c r="A6" s="3"/>
      <c r="B6" s="6"/>
      <c r="C6" s="235" t="s">
        <v>30</v>
      </c>
      <c r="D6" s="235"/>
      <c r="E6" s="236" t="s">
        <v>31</v>
      </c>
      <c r="F6" s="236"/>
      <c r="G6" s="236"/>
      <c r="H6" s="236"/>
      <c r="I6" s="237" t="s">
        <v>40</v>
      </c>
      <c r="J6" s="118"/>
      <c r="K6" s="118"/>
      <c r="L6" s="238"/>
      <c r="M6" s="3"/>
      <c r="N6" s="3"/>
    </row>
    <row r="7" customFormat="false" ht="15.6" hidden="false" customHeight="true" outlineLevel="0" collapsed="false">
      <c r="A7" s="16"/>
      <c r="B7" s="90"/>
      <c r="C7" s="239" t="n">
        <v>39082</v>
      </c>
      <c r="D7" s="239"/>
      <c r="E7" s="240" t="n">
        <v>38990</v>
      </c>
      <c r="F7" s="240"/>
      <c r="G7" s="241" t="n">
        <v>39355</v>
      </c>
      <c r="H7" s="241"/>
      <c r="I7" s="240" t="n">
        <v>38990</v>
      </c>
      <c r="J7" s="240"/>
      <c r="K7" s="241" t="n">
        <v>39355</v>
      </c>
      <c r="L7" s="241"/>
      <c r="M7" s="20"/>
      <c r="N7" s="21"/>
    </row>
    <row r="8" customFormat="false" ht="15.6" hidden="false" customHeight="true" outlineLevel="0" collapsed="false">
      <c r="A8" s="22"/>
      <c r="B8" s="94" t="s">
        <v>4</v>
      </c>
      <c r="C8" s="242" t="s">
        <v>167</v>
      </c>
      <c r="D8" s="243" t="s">
        <v>168</v>
      </c>
      <c r="E8" s="244" t="s">
        <v>167</v>
      </c>
      <c r="F8" s="124" t="s">
        <v>168</v>
      </c>
      <c r="G8" s="124" t="s">
        <v>167</v>
      </c>
      <c r="H8" s="245" t="s">
        <v>168</v>
      </c>
      <c r="I8" s="244" t="s">
        <v>167</v>
      </c>
      <c r="J8" s="124" t="s">
        <v>168</v>
      </c>
      <c r="K8" s="124" t="s">
        <v>167</v>
      </c>
      <c r="L8" s="245" t="s">
        <v>168</v>
      </c>
      <c r="M8" s="27" t="s">
        <v>4</v>
      </c>
      <c r="N8" s="28"/>
    </row>
    <row r="9" customFormat="false" ht="15.6" hidden="false" customHeight="true" outlineLevel="0" collapsed="false">
      <c r="A9" s="22"/>
      <c r="B9" s="98"/>
      <c r="C9" s="246" t="s">
        <v>169</v>
      </c>
      <c r="D9" s="125" t="s">
        <v>170</v>
      </c>
      <c r="E9" s="244" t="s">
        <v>169</v>
      </c>
      <c r="F9" s="124" t="s">
        <v>170</v>
      </c>
      <c r="G9" s="124" t="s">
        <v>169</v>
      </c>
      <c r="H9" s="245" t="s">
        <v>170</v>
      </c>
      <c r="I9" s="244" t="s">
        <v>169</v>
      </c>
      <c r="J9" s="124" t="s">
        <v>170</v>
      </c>
      <c r="K9" s="124" t="s">
        <v>169</v>
      </c>
      <c r="L9" s="245" t="s">
        <v>170</v>
      </c>
      <c r="M9" s="32"/>
      <c r="N9" s="33"/>
    </row>
    <row r="10" customFormat="false" ht="15.6" hidden="false" customHeight="true" outlineLevel="0" collapsed="false">
      <c r="A10" s="34" t="s">
        <v>171</v>
      </c>
      <c r="B10" s="101"/>
      <c r="C10" s="37" t="s">
        <v>172</v>
      </c>
      <c r="D10" s="247" t="s">
        <v>173</v>
      </c>
      <c r="E10" s="248" t="s">
        <v>59</v>
      </c>
      <c r="F10" s="130" t="s">
        <v>60</v>
      </c>
      <c r="G10" s="130" t="s">
        <v>174</v>
      </c>
      <c r="H10" s="249" t="s">
        <v>175</v>
      </c>
      <c r="I10" s="248" t="s">
        <v>139</v>
      </c>
      <c r="J10" s="130" t="s">
        <v>6</v>
      </c>
      <c r="K10" s="130" t="s">
        <v>65</v>
      </c>
      <c r="L10" s="250" t="s">
        <v>8</v>
      </c>
      <c r="M10" s="102"/>
      <c r="N10" s="39" t="s">
        <v>176</v>
      </c>
    </row>
    <row r="11" customFormat="false" ht="15.6" hidden="false" customHeight="true" outlineLevel="0" collapsed="false">
      <c r="A11" s="40" t="n">
        <v>1</v>
      </c>
      <c r="B11" s="45" t="s">
        <v>177</v>
      </c>
      <c r="C11" s="251" t="n">
        <v>880000</v>
      </c>
      <c r="D11" s="252" t="n">
        <v>175000</v>
      </c>
      <c r="E11" s="253" t="n">
        <v>880000</v>
      </c>
      <c r="F11" s="254" t="n">
        <v>175000</v>
      </c>
      <c r="G11" s="254" t="n">
        <v>957000</v>
      </c>
      <c r="H11" s="255" t="n">
        <v>203000</v>
      </c>
      <c r="I11" s="253" t="n">
        <v>887000</v>
      </c>
      <c r="J11" s="254" t="n">
        <v>203000</v>
      </c>
      <c r="K11" s="254" t="n">
        <v>1057000</v>
      </c>
      <c r="L11" s="255" t="n">
        <v>203000</v>
      </c>
      <c r="M11" s="256" t="s">
        <v>177</v>
      </c>
      <c r="N11" s="47" t="n">
        <v>1</v>
      </c>
    </row>
    <row r="12" customFormat="false" ht="15.6" hidden="false" customHeight="true" outlineLevel="0" collapsed="false">
      <c r="A12" s="40" t="n">
        <v>2</v>
      </c>
      <c r="B12" s="52" t="s">
        <v>178</v>
      </c>
      <c r="C12" s="60" t="n">
        <v>61000</v>
      </c>
      <c r="D12" s="154" t="n">
        <v>0</v>
      </c>
      <c r="E12" s="257" t="n">
        <v>52000</v>
      </c>
      <c r="F12" s="143" t="n">
        <v>0</v>
      </c>
      <c r="G12" s="61" t="n">
        <v>155000</v>
      </c>
      <c r="H12" s="258" t="n">
        <v>0</v>
      </c>
      <c r="I12" s="257" t="n">
        <v>30000</v>
      </c>
      <c r="J12" s="143" t="n">
        <v>0</v>
      </c>
      <c r="K12" s="61" t="n">
        <v>67000</v>
      </c>
      <c r="L12" s="258" t="n">
        <v>0</v>
      </c>
      <c r="M12" s="259" t="s">
        <v>178</v>
      </c>
      <c r="N12" s="54" t="n">
        <v>2</v>
      </c>
    </row>
    <row r="13" customFormat="false" ht="15.6" hidden="false" customHeight="true" outlineLevel="0" collapsed="false">
      <c r="A13" s="40" t="n">
        <v>3</v>
      </c>
      <c r="B13" s="52" t="s">
        <v>179</v>
      </c>
      <c r="C13" s="60" t="n">
        <v>0</v>
      </c>
      <c r="D13" s="154" t="n">
        <v>0</v>
      </c>
      <c r="E13" s="257" t="n">
        <v>0</v>
      </c>
      <c r="F13" s="143" t="n">
        <v>0</v>
      </c>
      <c r="G13" s="61" t="n">
        <v>0</v>
      </c>
      <c r="H13" s="258" t="n">
        <v>0</v>
      </c>
      <c r="I13" s="257" t="n">
        <v>0</v>
      </c>
      <c r="J13" s="143" t="n">
        <v>0</v>
      </c>
      <c r="K13" s="61" t="n">
        <v>0</v>
      </c>
      <c r="L13" s="258" t="n">
        <v>0</v>
      </c>
      <c r="M13" s="259" t="s">
        <v>179</v>
      </c>
      <c r="N13" s="54" t="n">
        <v>3</v>
      </c>
    </row>
    <row r="14" customFormat="false" ht="15.6" hidden="false" customHeight="true" outlineLevel="0" collapsed="false">
      <c r="A14" s="40" t="n">
        <v>4</v>
      </c>
      <c r="B14" s="52" t="s">
        <v>180</v>
      </c>
      <c r="C14" s="60" t="n">
        <v>0</v>
      </c>
      <c r="D14" s="144" t="n">
        <v>0</v>
      </c>
      <c r="E14" s="257" t="n">
        <v>0</v>
      </c>
      <c r="F14" s="61" t="n">
        <v>0</v>
      </c>
      <c r="G14" s="61" t="n">
        <v>0</v>
      </c>
      <c r="H14" s="260" t="n">
        <v>0</v>
      </c>
      <c r="I14" s="257" t="n">
        <v>0</v>
      </c>
      <c r="J14" s="61" t="n">
        <v>0</v>
      </c>
      <c r="K14" s="61" t="n">
        <v>0</v>
      </c>
      <c r="L14" s="260" t="n">
        <v>0</v>
      </c>
      <c r="M14" s="259" t="s">
        <v>180</v>
      </c>
      <c r="N14" s="54" t="n">
        <v>4</v>
      </c>
    </row>
    <row r="15" customFormat="false" ht="15.6" hidden="false" customHeight="true" outlineLevel="0" collapsed="false">
      <c r="A15" s="40" t="n">
        <v>5</v>
      </c>
      <c r="B15" s="52" t="s">
        <v>181</v>
      </c>
      <c r="C15" s="60" t="n">
        <v>0</v>
      </c>
      <c r="D15" s="144" t="n">
        <v>0</v>
      </c>
      <c r="E15" s="257" t="n">
        <v>0</v>
      </c>
      <c r="F15" s="61" t="n">
        <v>0</v>
      </c>
      <c r="G15" s="61" t="n">
        <v>0</v>
      </c>
      <c r="H15" s="260" t="n">
        <v>0</v>
      </c>
      <c r="I15" s="257" t="n">
        <v>0</v>
      </c>
      <c r="J15" s="61" t="n">
        <v>0</v>
      </c>
      <c r="K15" s="61" t="n">
        <v>0</v>
      </c>
      <c r="L15" s="260" t="n">
        <v>0</v>
      </c>
      <c r="M15" s="259" t="s">
        <v>181</v>
      </c>
      <c r="N15" s="54" t="n">
        <v>5</v>
      </c>
    </row>
    <row r="16" customFormat="false" ht="15.6" hidden="false" customHeight="true" outlineLevel="0" collapsed="false">
      <c r="A16" s="40" t="n">
        <v>6</v>
      </c>
      <c r="B16" s="52" t="s">
        <v>182</v>
      </c>
      <c r="C16" s="142" t="n">
        <v>0</v>
      </c>
      <c r="D16" s="144" t="n">
        <v>0</v>
      </c>
      <c r="E16" s="261" t="n">
        <v>0</v>
      </c>
      <c r="F16" s="61" t="n">
        <v>0</v>
      </c>
      <c r="G16" s="143" t="n">
        <v>0</v>
      </c>
      <c r="H16" s="260" t="n">
        <v>0</v>
      </c>
      <c r="I16" s="261" t="n">
        <v>0</v>
      </c>
      <c r="J16" s="61" t="n">
        <v>0</v>
      </c>
      <c r="K16" s="143" t="n">
        <v>0</v>
      </c>
      <c r="L16" s="260" t="n">
        <v>0</v>
      </c>
      <c r="M16" s="259" t="s">
        <v>182</v>
      </c>
      <c r="N16" s="54" t="n">
        <v>6</v>
      </c>
    </row>
    <row r="17" customFormat="false" ht="15.6" hidden="false" customHeight="true" outlineLevel="0" collapsed="false">
      <c r="A17" s="40" t="n">
        <v>7</v>
      </c>
      <c r="B17" s="52" t="s">
        <v>183</v>
      </c>
      <c r="C17" s="60" t="n">
        <v>0</v>
      </c>
      <c r="D17" s="144" t="n">
        <v>28000</v>
      </c>
      <c r="E17" s="257" t="n">
        <v>0</v>
      </c>
      <c r="F17" s="61" t="n">
        <v>28000</v>
      </c>
      <c r="G17" s="61" t="n">
        <v>0</v>
      </c>
      <c r="H17" s="260" t="n">
        <v>0</v>
      </c>
      <c r="I17" s="257" t="n">
        <v>0</v>
      </c>
      <c r="J17" s="61" t="n">
        <v>0</v>
      </c>
      <c r="K17" s="61" t="n">
        <v>0</v>
      </c>
      <c r="L17" s="260" t="n">
        <v>0</v>
      </c>
      <c r="M17" s="259" t="s">
        <v>183</v>
      </c>
      <c r="N17" s="54" t="n">
        <v>7</v>
      </c>
    </row>
    <row r="18" customFormat="false" ht="15.6" hidden="false" customHeight="true" outlineLevel="0" collapsed="false">
      <c r="A18" s="40" t="n">
        <v>8</v>
      </c>
      <c r="B18" s="52" t="s">
        <v>184</v>
      </c>
      <c r="C18" s="60" t="n">
        <v>0</v>
      </c>
      <c r="D18" s="144" t="n">
        <v>0</v>
      </c>
      <c r="E18" s="257" t="n">
        <v>0</v>
      </c>
      <c r="F18" s="61" t="n">
        <v>0</v>
      </c>
      <c r="G18" s="61" t="n">
        <v>0</v>
      </c>
      <c r="H18" s="260" t="n">
        <v>0</v>
      </c>
      <c r="I18" s="257" t="n">
        <v>0</v>
      </c>
      <c r="J18" s="61" t="n">
        <v>0</v>
      </c>
      <c r="K18" s="61" t="n">
        <v>0</v>
      </c>
      <c r="L18" s="260" t="n">
        <v>0</v>
      </c>
      <c r="M18" s="259" t="s">
        <v>184</v>
      </c>
      <c r="N18" s="54" t="n">
        <v>8</v>
      </c>
    </row>
    <row r="19" customFormat="false" ht="15.6" hidden="false" customHeight="true" outlineLevel="0" collapsed="false">
      <c r="A19" s="40" t="n">
        <v>9</v>
      </c>
      <c r="B19" s="52" t="s">
        <v>185</v>
      </c>
      <c r="C19" s="60" t="n">
        <v>26000</v>
      </c>
      <c r="D19" s="154" t="n">
        <v>0</v>
      </c>
      <c r="E19" s="257" t="n">
        <v>-18000</v>
      </c>
      <c r="F19" s="143" t="n">
        <v>0</v>
      </c>
      <c r="G19" s="61" t="n">
        <v>-38000</v>
      </c>
      <c r="H19" s="258" t="n">
        <v>0</v>
      </c>
      <c r="I19" s="257" t="n">
        <v>7000</v>
      </c>
      <c r="J19" s="143" t="n">
        <v>0</v>
      </c>
      <c r="K19" s="61" t="n">
        <v>-58000</v>
      </c>
      <c r="L19" s="258" t="n">
        <v>0</v>
      </c>
      <c r="M19" s="259" t="s">
        <v>185</v>
      </c>
      <c r="N19" s="54" t="n">
        <v>9</v>
      </c>
    </row>
    <row r="20" customFormat="false" ht="15.6" hidden="false" customHeight="true" outlineLevel="0" collapsed="false">
      <c r="A20" s="40" t="n">
        <v>10</v>
      </c>
      <c r="B20" s="52" t="s">
        <v>186</v>
      </c>
      <c r="C20" s="60" t="n">
        <v>-10000</v>
      </c>
      <c r="D20" s="154" t="n">
        <v>0</v>
      </c>
      <c r="E20" s="257" t="n">
        <v>7000</v>
      </c>
      <c r="F20" s="143" t="n">
        <v>0</v>
      </c>
      <c r="G20" s="61" t="n">
        <v>14000</v>
      </c>
      <c r="H20" s="258" t="n">
        <v>0</v>
      </c>
      <c r="I20" s="257" t="n">
        <v>-3000</v>
      </c>
      <c r="J20" s="143" t="n">
        <v>0</v>
      </c>
      <c r="K20" s="61" t="n">
        <v>22000</v>
      </c>
      <c r="L20" s="258" t="n">
        <v>0</v>
      </c>
      <c r="M20" s="259" t="s">
        <v>186</v>
      </c>
      <c r="N20" s="54" t="n">
        <v>10</v>
      </c>
    </row>
    <row r="21" customFormat="false" ht="15.6" hidden="false" customHeight="true" outlineLevel="0" collapsed="false">
      <c r="A21" s="40" t="n">
        <v>11</v>
      </c>
      <c r="B21" s="52" t="s">
        <v>187</v>
      </c>
      <c r="C21" s="60" t="n">
        <v>0</v>
      </c>
      <c r="D21" s="154" t="n">
        <v>0</v>
      </c>
      <c r="E21" s="257" t="n">
        <v>0</v>
      </c>
      <c r="F21" s="143" t="n">
        <v>0</v>
      </c>
      <c r="G21" s="61" t="n">
        <v>0</v>
      </c>
      <c r="H21" s="258" t="n">
        <v>0</v>
      </c>
      <c r="I21" s="257" t="n">
        <v>0</v>
      </c>
      <c r="J21" s="143" t="n">
        <v>0</v>
      </c>
      <c r="K21" s="61" t="n">
        <v>0</v>
      </c>
      <c r="L21" s="258" t="n">
        <v>0</v>
      </c>
      <c r="M21" s="259" t="s">
        <v>187</v>
      </c>
      <c r="N21" s="54" t="n">
        <v>11</v>
      </c>
    </row>
    <row r="22" customFormat="false" ht="15.6" hidden="false" customHeight="true" outlineLevel="0" collapsed="false">
      <c r="A22" s="40" t="n">
        <v>12</v>
      </c>
      <c r="B22" s="52" t="s">
        <v>188</v>
      </c>
      <c r="C22" s="60" t="n">
        <v>0</v>
      </c>
      <c r="D22" s="154" t="n">
        <v>0</v>
      </c>
      <c r="E22" s="257" t="n">
        <v>0</v>
      </c>
      <c r="F22" s="143" t="n">
        <v>0</v>
      </c>
      <c r="G22" s="61" t="n">
        <v>0</v>
      </c>
      <c r="H22" s="258" t="n">
        <v>0</v>
      </c>
      <c r="I22" s="257" t="n">
        <v>0</v>
      </c>
      <c r="J22" s="143" t="n">
        <v>0</v>
      </c>
      <c r="K22" s="61" t="n">
        <v>0</v>
      </c>
      <c r="L22" s="258" t="n">
        <v>0</v>
      </c>
      <c r="M22" s="259" t="s">
        <v>188</v>
      </c>
      <c r="N22" s="54" t="n">
        <v>12</v>
      </c>
    </row>
    <row r="23" customFormat="false" ht="15.6" hidden="false" customHeight="true" outlineLevel="0" collapsed="false">
      <c r="A23" s="40" t="n">
        <v>13</v>
      </c>
      <c r="B23" s="52" t="s">
        <v>186</v>
      </c>
      <c r="C23" s="60" t="n">
        <v>0</v>
      </c>
      <c r="D23" s="154" t="n">
        <v>0</v>
      </c>
      <c r="E23" s="257" t="n">
        <v>0</v>
      </c>
      <c r="F23" s="143" t="n">
        <v>0</v>
      </c>
      <c r="G23" s="61" t="n">
        <v>0</v>
      </c>
      <c r="H23" s="258" t="n">
        <v>0</v>
      </c>
      <c r="I23" s="257" t="n">
        <v>0</v>
      </c>
      <c r="J23" s="143" t="n">
        <v>0</v>
      </c>
      <c r="K23" s="61" t="n">
        <v>0</v>
      </c>
      <c r="L23" s="258" t="n">
        <v>0</v>
      </c>
      <c r="M23" s="259" t="s">
        <v>186</v>
      </c>
      <c r="N23" s="54" t="n">
        <v>13</v>
      </c>
    </row>
    <row r="24" customFormat="false" ht="15.6" hidden="false" customHeight="true" outlineLevel="0" collapsed="false">
      <c r="A24" s="40" t="n">
        <v>14</v>
      </c>
      <c r="B24" s="52" t="s">
        <v>189</v>
      </c>
      <c r="C24" s="60" t="n">
        <v>0</v>
      </c>
      <c r="D24" s="154" t="n">
        <v>0</v>
      </c>
      <c r="E24" s="257" t="n">
        <v>0</v>
      </c>
      <c r="F24" s="143" t="n">
        <v>0</v>
      </c>
      <c r="G24" s="61" t="n">
        <v>0</v>
      </c>
      <c r="H24" s="258" t="n">
        <v>0</v>
      </c>
      <c r="I24" s="257" t="n">
        <v>0</v>
      </c>
      <c r="J24" s="143" t="n">
        <v>0</v>
      </c>
      <c r="K24" s="61" t="n">
        <v>0</v>
      </c>
      <c r="L24" s="258" t="n">
        <v>0</v>
      </c>
      <c r="M24" s="259" t="s">
        <v>189</v>
      </c>
      <c r="N24" s="54" t="n">
        <v>14</v>
      </c>
    </row>
    <row r="25" customFormat="false" ht="15.6" hidden="false" customHeight="true" outlineLevel="0" collapsed="false">
      <c r="A25" s="40" t="n">
        <v>15</v>
      </c>
      <c r="B25" s="52" t="s">
        <v>190</v>
      </c>
      <c r="C25" s="60" t="n">
        <v>0</v>
      </c>
      <c r="D25" s="154" t="n">
        <v>0</v>
      </c>
      <c r="E25" s="257" t="n">
        <v>0</v>
      </c>
      <c r="F25" s="143" t="n">
        <v>0</v>
      </c>
      <c r="G25" s="61" t="n">
        <v>0</v>
      </c>
      <c r="H25" s="258" t="n">
        <v>0</v>
      </c>
      <c r="I25" s="257" t="n">
        <v>0</v>
      </c>
      <c r="J25" s="143" t="n">
        <v>0</v>
      </c>
      <c r="K25" s="61" t="n">
        <v>0</v>
      </c>
      <c r="L25" s="258" t="n">
        <v>0</v>
      </c>
      <c r="M25" s="259" t="s">
        <v>190</v>
      </c>
      <c r="N25" s="54" t="n">
        <v>15</v>
      </c>
    </row>
    <row r="26" customFormat="false" ht="15.6" hidden="false" customHeight="true" outlineLevel="0" collapsed="false">
      <c r="A26" s="40" t="n">
        <v>16</v>
      </c>
      <c r="B26" s="52" t="s">
        <v>186</v>
      </c>
      <c r="C26" s="60" t="n">
        <v>0</v>
      </c>
      <c r="D26" s="154" t="n">
        <v>0</v>
      </c>
      <c r="E26" s="257" t="n">
        <v>0</v>
      </c>
      <c r="F26" s="143" t="n">
        <v>0</v>
      </c>
      <c r="G26" s="61" t="n">
        <v>0</v>
      </c>
      <c r="H26" s="258" t="n">
        <v>0</v>
      </c>
      <c r="I26" s="257" t="n">
        <v>0</v>
      </c>
      <c r="J26" s="143" t="n">
        <v>0</v>
      </c>
      <c r="K26" s="61" t="n">
        <v>0</v>
      </c>
      <c r="L26" s="258" t="n">
        <v>0</v>
      </c>
      <c r="M26" s="259" t="s">
        <v>186</v>
      </c>
      <c r="N26" s="54" t="n">
        <v>16</v>
      </c>
    </row>
    <row r="27" customFormat="false" ht="15.6" hidden="false" customHeight="true" outlineLevel="0" collapsed="false">
      <c r="A27" s="40" t="n">
        <v>17</v>
      </c>
      <c r="B27" s="262" t="s">
        <v>191</v>
      </c>
      <c r="C27" s="263" t="n">
        <v>957000</v>
      </c>
      <c r="D27" s="264" t="n">
        <v>203000</v>
      </c>
      <c r="E27" s="265" t="n">
        <v>921000</v>
      </c>
      <c r="F27" s="174" t="n">
        <v>203000</v>
      </c>
      <c r="G27" s="174" t="n">
        <v>1088000</v>
      </c>
      <c r="H27" s="266" t="n">
        <v>203000</v>
      </c>
      <c r="I27" s="265" t="n">
        <v>921000</v>
      </c>
      <c r="J27" s="174" t="n">
        <v>203000</v>
      </c>
      <c r="K27" s="174" t="n">
        <v>1088000</v>
      </c>
      <c r="L27" s="266" t="n">
        <v>203000</v>
      </c>
      <c r="M27" s="267" t="s">
        <v>191</v>
      </c>
      <c r="N27" s="54" t="n">
        <v>17</v>
      </c>
    </row>
    <row r="28" customFormat="false" ht="15.6" hidden="false" customHeight="true" outlineLevel="0" collapsed="false">
      <c r="A28" s="40" t="n">
        <v>18</v>
      </c>
      <c r="B28" s="52" t="s">
        <v>192</v>
      </c>
      <c r="C28" s="60" t="n">
        <v>0</v>
      </c>
      <c r="D28" s="154" t="n">
        <v>0</v>
      </c>
      <c r="E28" s="257" t="n">
        <v>0</v>
      </c>
      <c r="F28" s="143" t="n">
        <v>0</v>
      </c>
      <c r="G28" s="61" t="n">
        <v>0</v>
      </c>
      <c r="H28" s="258" t="n">
        <v>0</v>
      </c>
      <c r="I28" s="257" t="n">
        <v>0</v>
      </c>
      <c r="J28" s="143" t="n">
        <v>0</v>
      </c>
      <c r="K28" s="61" t="n">
        <v>0</v>
      </c>
      <c r="L28" s="258" t="n">
        <v>0</v>
      </c>
      <c r="M28" s="259" t="s">
        <v>192</v>
      </c>
      <c r="N28" s="54" t="n">
        <v>18</v>
      </c>
    </row>
    <row r="29" customFormat="false" ht="15.6" hidden="false" customHeight="true" outlineLevel="0" collapsed="false">
      <c r="A29" s="40" t="n">
        <v>19</v>
      </c>
      <c r="B29" s="52" t="s">
        <v>193</v>
      </c>
      <c r="C29" s="60" t="n">
        <v>0</v>
      </c>
      <c r="D29" s="154" t="n">
        <v>0</v>
      </c>
      <c r="E29" s="257" t="n">
        <v>0</v>
      </c>
      <c r="F29" s="143" t="n">
        <v>0</v>
      </c>
      <c r="G29" s="61" t="n">
        <v>0</v>
      </c>
      <c r="H29" s="258" t="n">
        <v>0</v>
      </c>
      <c r="I29" s="261" t="n">
        <v>0</v>
      </c>
      <c r="J29" s="143" t="n">
        <v>0</v>
      </c>
      <c r="K29" s="143" t="n">
        <v>0</v>
      </c>
      <c r="L29" s="258" t="n">
        <v>0</v>
      </c>
      <c r="M29" s="259" t="s">
        <v>193</v>
      </c>
      <c r="N29" s="54" t="n">
        <v>19</v>
      </c>
    </row>
    <row r="30" customFormat="false" ht="15.6" hidden="false" customHeight="true" outlineLevel="0" collapsed="false">
      <c r="A30" s="40" t="n">
        <v>20</v>
      </c>
      <c r="B30" s="52" t="s">
        <v>194</v>
      </c>
      <c r="C30" s="60" t="n">
        <v>0</v>
      </c>
      <c r="D30" s="154" t="n">
        <v>0</v>
      </c>
      <c r="E30" s="257" t="n">
        <v>0</v>
      </c>
      <c r="F30" s="143" t="n">
        <v>0</v>
      </c>
      <c r="G30" s="61" t="n">
        <v>0</v>
      </c>
      <c r="H30" s="258" t="n">
        <v>0</v>
      </c>
      <c r="I30" s="257" t="n">
        <v>0</v>
      </c>
      <c r="J30" s="143" t="n">
        <v>0</v>
      </c>
      <c r="K30" s="61" t="n">
        <v>0</v>
      </c>
      <c r="L30" s="258" t="n">
        <v>0</v>
      </c>
      <c r="M30" s="259" t="s">
        <v>194</v>
      </c>
      <c r="N30" s="54" t="n">
        <v>20</v>
      </c>
    </row>
    <row r="31" customFormat="false" ht="15.6" hidden="false" customHeight="true" outlineLevel="0" collapsed="false">
      <c r="A31" s="83" t="n">
        <v>21</v>
      </c>
      <c r="B31" s="108" t="s">
        <v>195</v>
      </c>
      <c r="C31" s="86" t="n">
        <v>0</v>
      </c>
      <c r="D31" s="190" t="n">
        <v>0</v>
      </c>
      <c r="E31" s="268" t="n">
        <v>0</v>
      </c>
      <c r="F31" s="181" t="n">
        <v>0</v>
      </c>
      <c r="G31" s="87" t="n">
        <v>0</v>
      </c>
      <c r="H31" s="269" t="n">
        <v>0</v>
      </c>
      <c r="I31" s="268" t="n">
        <v>0</v>
      </c>
      <c r="J31" s="181" t="n">
        <v>0</v>
      </c>
      <c r="K31" s="87" t="n">
        <v>0</v>
      </c>
      <c r="L31" s="269" t="n">
        <v>0</v>
      </c>
      <c r="M31" s="270" t="s">
        <v>195</v>
      </c>
      <c r="N31" s="89" t="n">
        <v>21</v>
      </c>
    </row>
    <row r="32" customFormat="false" ht="13.5" hidden="false" customHeight="false" outlineLevel="0" collapsed="false"/>
  </sheetData>
  <mergeCells count="7">
    <mergeCell ref="C6:D6"/>
    <mergeCell ref="E6:H6"/>
    <mergeCell ref="C7:D7"/>
    <mergeCell ref="E7:F7"/>
    <mergeCell ref="G7:H7"/>
    <mergeCell ref="I7:J7"/>
    <mergeCell ref="K7:L7"/>
  </mergeCells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2.7"/>
    <col collapsed="false" customWidth="true" hidden="false" outlineLevel="0" max="3" min="3" style="1" width="25.41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7" min="6" style="1" width="12.14"/>
    <col collapsed="false" customWidth="true" hidden="false" outlineLevel="0" max="8" min="8" style="1" width="52.7"/>
    <col collapsed="false" customWidth="true" hidden="false" outlineLevel="0" max="9" min="9" style="1" width="25.41"/>
    <col collapsed="false" customWidth="true" hidden="false" outlineLevel="0" max="10" min="10" style="1" width="6.27"/>
  </cols>
  <sheetData>
    <row r="1" customFormat="false" ht="20.25" hidden="false" customHeight="false" outlineLevel="0" collapsed="false">
      <c r="B1" s="2" t="s">
        <v>0</v>
      </c>
    </row>
    <row r="2" customFormat="false" ht="20.25" hidden="false" customHeight="false" outlineLevel="0" collapsed="false">
      <c r="A2" s="3"/>
      <c r="B2" s="2" t="s">
        <v>1</v>
      </c>
      <c r="C2" s="4"/>
      <c r="D2" s="8"/>
      <c r="E2" s="3"/>
      <c r="F2" s="3"/>
      <c r="G2" s="8"/>
      <c r="H2" s="3"/>
      <c r="I2" s="5"/>
      <c r="J2" s="3"/>
    </row>
    <row r="3" customFormat="false" ht="13.15" hidden="false" customHeight="true" outlineLevel="0" collapsed="false">
      <c r="A3" s="3"/>
      <c r="B3" s="6"/>
      <c r="C3" s="9" t="s">
        <v>0</v>
      </c>
      <c r="D3" s="8"/>
      <c r="E3" s="7"/>
      <c r="F3" s="7"/>
      <c r="G3" s="8"/>
      <c r="H3" s="3"/>
      <c r="I3" s="8"/>
      <c r="J3" s="3"/>
    </row>
    <row r="4" customFormat="false" ht="15.75" hidden="false" customHeight="false" outlineLevel="0" collapsed="false">
      <c r="A4" s="3"/>
      <c r="B4" s="193"/>
      <c r="C4" s="9" t="s">
        <v>196</v>
      </c>
      <c r="D4" s="8"/>
      <c r="E4" s="10"/>
      <c r="F4" s="10"/>
      <c r="G4" s="8"/>
      <c r="H4" s="3"/>
      <c r="I4" s="3"/>
      <c r="J4" s="3"/>
    </row>
    <row r="5" customFormat="false" ht="13.5" hidden="false" customHeight="false" outlineLevel="0" collapsed="false">
      <c r="A5" s="3"/>
      <c r="B5" s="6"/>
      <c r="C5" s="6"/>
      <c r="D5" s="8"/>
      <c r="E5" s="12"/>
      <c r="F5" s="12"/>
      <c r="G5" s="8"/>
      <c r="H5" s="3"/>
      <c r="I5" s="3"/>
      <c r="J5" s="3"/>
    </row>
    <row r="6" customFormat="false" ht="46.5" hidden="false" customHeight="true" outlineLevel="0" collapsed="false">
      <c r="A6" s="16"/>
      <c r="B6" s="271" t="s">
        <v>4</v>
      </c>
      <c r="C6" s="272"/>
      <c r="D6" s="273" t="s">
        <v>31</v>
      </c>
      <c r="E6" s="273"/>
      <c r="F6" s="274" t="s">
        <v>40</v>
      </c>
      <c r="G6" s="274"/>
      <c r="H6" s="271" t="s">
        <v>4</v>
      </c>
      <c r="I6" s="275"/>
      <c r="J6" s="28"/>
    </row>
    <row r="7" customFormat="false" ht="15.6" hidden="false" customHeight="true" outlineLevel="0" collapsed="false">
      <c r="A7" s="22"/>
      <c r="B7" s="29"/>
      <c r="C7" s="30"/>
      <c r="D7" s="276" t="n">
        <v>38990</v>
      </c>
      <c r="E7" s="277" t="n">
        <v>39355</v>
      </c>
      <c r="F7" s="278" t="n">
        <v>38990</v>
      </c>
      <c r="G7" s="279" t="n">
        <v>39355</v>
      </c>
      <c r="H7" s="29"/>
      <c r="I7" s="280"/>
      <c r="J7" s="33"/>
    </row>
    <row r="8" customFormat="false" ht="15.6" hidden="false" customHeight="true" outlineLevel="0" collapsed="false">
      <c r="A8" s="34" t="s">
        <v>197</v>
      </c>
      <c r="B8" s="35"/>
      <c r="C8" s="36"/>
      <c r="D8" s="37" t="s">
        <v>139</v>
      </c>
      <c r="E8" s="131" t="s">
        <v>140</v>
      </c>
      <c r="F8" s="248" t="s">
        <v>7</v>
      </c>
      <c r="G8" s="130" t="s">
        <v>8</v>
      </c>
      <c r="H8" s="35"/>
      <c r="I8" s="281"/>
      <c r="J8" s="39" t="s">
        <v>198</v>
      </c>
    </row>
    <row r="9" customFormat="false" ht="15.6" hidden="false" customHeight="true" outlineLevel="0" collapsed="false">
      <c r="A9" s="40" t="n">
        <v>1</v>
      </c>
      <c r="B9" s="41" t="s">
        <v>199</v>
      </c>
      <c r="C9" s="282" t="s">
        <v>200</v>
      </c>
      <c r="D9" s="197" t="n">
        <v>624000</v>
      </c>
      <c r="E9" s="138" t="n">
        <v>694000</v>
      </c>
      <c r="F9" s="283" t="n">
        <v>173000</v>
      </c>
      <c r="G9" s="136" t="n">
        <v>236000</v>
      </c>
      <c r="H9" s="41" t="s">
        <v>199</v>
      </c>
      <c r="I9" s="284" t="s">
        <v>200</v>
      </c>
      <c r="J9" s="47" t="n">
        <v>1</v>
      </c>
    </row>
    <row r="10" customFormat="false" ht="15.6" hidden="false" customHeight="true" outlineLevel="0" collapsed="false">
      <c r="A10" s="40" t="n">
        <v>2</v>
      </c>
      <c r="B10" s="48" t="s">
        <v>201</v>
      </c>
      <c r="C10" s="226"/>
      <c r="D10" s="60" t="n">
        <v>0</v>
      </c>
      <c r="E10" s="144" t="n">
        <v>0</v>
      </c>
      <c r="F10" s="257" t="n">
        <v>0</v>
      </c>
      <c r="G10" s="61" t="n">
        <v>0</v>
      </c>
      <c r="H10" s="48" t="s">
        <v>201</v>
      </c>
      <c r="I10" s="227"/>
      <c r="J10" s="54" t="n">
        <v>2</v>
      </c>
    </row>
    <row r="11" customFormat="false" ht="15.6" hidden="false" customHeight="true" outlineLevel="0" collapsed="false">
      <c r="A11" s="40" t="n">
        <v>3</v>
      </c>
      <c r="B11" s="48" t="s">
        <v>202</v>
      </c>
      <c r="C11" s="226"/>
      <c r="D11" s="60" t="n">
        <v>3000</v>
      </c>
      <c r="E11" s="144" t="n">
        <v>-1000</v>
      </c>
      <c r="F11" s="257" t="n">
        <v>0</v>
      </c>
      <c r="G11" s="61" t="n">
        <v>-2000</v>
      </c>
      <c r="H11" s="48" t="s">
        <v>202</v>
      </c>
      <c r="I11" s="227"/>
      <c r="J11" s="54" t="n">
        <v>3</v>
      </c>
    </row>
    <row r="12" customFormat="false" ht="15.6" hidden="false" customHeight="true" outlineLevel="0" collapsed="false">
      <c r="A12" s="40" t="n">
        <v>4</v>
      </c>
      <c r="B12" s="48" t="s">
        <v>203</v>
      </c>
      <c r="C12" s="226"/>
      <c r="D12" s="60" t="n">
        <v>7000</v>
      </c>
      <c r="E12" s="144" t="n">
        <v>29000</v>
      </c>
      <c r="F12" s="257" t="n">
        <v>-12000</v>
      </c>
      <c r="G12" s="61" t="n">
        <v>-32000</v>
      </c>
      <c r="H12" s="48" t="s">
        <v>203</v>
      </c>
      <c r="I12" s="227"/>
      <c r="J12" s="54" t="n">
        <v>4</v>
      </c>
    </row>
    <row r="13" customFormat="false" ht="15.6" hidden="false" customHeight="true" outlineLevel="0" collapsed="false">
      <c r="A13" s="40" t="n">
        <v>5</v>
      </c>
      <c r="B13" s="48" t="s">
        <v>204</v>
      </c>
      <c r="C13" s="226"/>
      <c r="D13" s="60" t="n">
        <v>0</v>
      </c>
      <c r="E13" s="144" t="n">
        <v>0</v>
      </c>
      <c r="F13" s="257" t="n">
        <v>0</v>
      </c>
      <c r="G13" s="61" t="n">
        <v>0</v>
      </c>
      <c r="H13" s="48" t="s">
        <v>204</v>
      </c>
      <c r="I13" s="227"/>
      <c r="J13" s="54" t="n">
        <v>5</v>
      </c>
    </row>
    <row r="14" customFormat="false" ht="15.6" hidden="false" customHeight="true" outlineLevel="0" collapsed="false">
      <c r="A14" s="40" t="n">
        <v>6</v>
      </c>
      <c r="B14" s="48" t="s">
        <v>205</v>
      </c>
      <c r="C14" s="226"/>
      <c r="D14" s="60" t="n">
        <v>66000</v>
      </c>
      <c r="E14" s="144" t="n">
        <v>97000</v>
      </c>
      <c r="F14" s="257" t="n">
        <v>23000</v>
      </c>
      <c r="G14" s="61" t="n">
        <v>49000</v>
      </c>
      <c r="H14" s="48" t="s">
        <v>205</v>
      </c>
      <c r="I14" s="227"/>
      <c r="J14" s="54" t="n">
        <v>6</v>
      </c>
    </row>
    <row r="15" customFormat="false" ht="15.6" hidden="false" customHeight="true" outlineLevel="0" collapsed="false">
      <c r="A15" s="40" t="n">
        <v>7</v>
      </c>
      <c r="B15" s="63" t="s">
        <v>206</v>
      </c>
      <c r="C15" s="285"/>
      <c r="D15" s="64" t="n">
        <v>0</v>
      </c>
      <c r="E15" s="286" t="n">
        <v>1000</v>
      </c>
      <c r="F15" s="287" t="n">
        <v>0</v>
      </c>
      <c r="G15" s="65" t="n">
        <v>0</v>
      </c>
      <c r="H15" s="66" t="s">
        <v>206</v>
      </c>
      <c r="I15" s="288"/>
      <c r="J15" s="54" t="n">
        <v>7</v>
      </c>
    </row>
    <row r="16" customFormat="false" ht="15.6" hidden="false" customHeight="true" outlineLevel="0" collapsed="false">
      <c r="A16" s="40" t="n">
        <v>8</v>
      </c>
      <c r="B16" s="289" t="s">
        <v>207</v>
      </c>
      <c r="C16" s="290" t="s">
        <v>208</v>
      </c>
      <c r="D16" s="60" t="n">
        <v>-310000</v>
      </c>
      <c r="E16" s="144" t="n">
        <v>-349000</v>
      </c>
      <c r="F16" s="257" t="n">
        <v>-66000</v>
      </c>
      <c r="G16" s="61" t="n">
        <v>-48000</v>
      </c>
      <c r="H16" s="289" t="s">
        <v>207</v>
      </c>
      <c r="I16" s="291" t="s">
        <v>208</v>
      </c>
      <c r="J16" s="54" t="n">
        <v>8</v>
      </c>
    </row>
    <row r="17" customFormat="false" ht="15.6" hidden="false" customHeight="true" outlineLevel="0" collapsed="false">
      <c r="A17" s="40" t="n">
        <v>9</v>
      </c>
      <c r="B17" s="48" t="s">
        <v>209</v>
      </c>
      <c r="C17" s="226"/>
      <c r="D17" s="60" t="n">
        <v>1000</v>
      </c>
      <c r="E17" s="144" t="n">
        <v>0</v>
      </c>
      <c r="F17" s="257" t="n">
        <v>1000</v>
      </c>
      <c r="G17" s="61" t="n">
        <v>2000</v>
      </c>
      <c r="H17" s="48" t="s">
        <v>209</v>
      </c>
      <c r="I17" s="227"/>
      <c r="J17" s="54" t="n">
        <v>9</v>
      </c>
    </row>
    <row r="18" customFormat="false" ht="15.6" hidden="false" customHeight="true" outlineLevel="0" collapsed="false">
      <c r="A18" s="40" t="n">
        <v>10</v>
      </c>
      <c r="B18" s="48" t="s">
        <v>210</v>
      </c>
      <c r="C18" s="226"/>
      <c r="D18" s="60" t="n">
        <v>0</v>
      </c>
      <c r="E18" s="144" t="n">
        <v>0</v>
      </c>
      <c r="F18" s="257" t="n">
        <v>0</v>
      </c>
      <c r="G18" s="61" t="n">
        <v>0</v>
      </c>
      <c r="H18" s="48" t="s">
        <v>210</v>
      </c>
      <c r="I18" s="227"/>
      <c r="J18" s="54" t="n">
        <v>10</v>
      </c>
    </row>
    <row r="19" customFormat="false" ht="15.6" hidden="false" customHeight="true" outlineLevel="0" collapsed="false">
      <c r="A19" s="40" t="n">
        <v>11</v>
      </c>
      <c r="B19" s="48" t="s">
        <v>211</v>
      </c>
      <c r="C19" s="226"/>
      <c r="D19" s="60" t="n">
        <v>-4000</v>
      </c>
      <c r="E19" s="144" t="n">
        <v>-2000</v>
      </c>
      <c r="F19" s="257" t="n">
        <v>0</v>
      </c>
      <c r="G19" s="61" t="n">
        <v>1000</v>
      </c>
      <c r="H19" s="48" t="s">
        <v>211</v>
      </c>
      <c r="I19" s="227"/>
      <c r="J19" s="54" t="n">
        <v>11</v>
      </c>
    </row>
    <row r="20" customFormat="false" ht="15.6" hidden="false" customHeight="true" outlineLevel="0" collapsed="false">
      <c r="A20" s="40" t="n">
        <v>12</v>
      </c>
      <c r="B20" s="48" t="s">
        <v>212</v>
      </c>
      <c r="C20" s="226"/>
      <c r="D20" s="60" t="n">
        <v>0</v>
      </c>
      <c r="E20" s="144" t="n">
        <v>0</v>
      </c>
      <c r="F20" s="257" t="n">
        <v>0</v>
      </c>
      <c r="G20" s="61" t="n">
        <v>0</v>
      </c>
      <c r="H20" s="48" t="s">
        <v>212</v>
      </c>
      <c r="I20" s="227"/>
      <c r="J20" s="54" t="n">
        <v>12</v>
      </c>
    </row>
    <row r="21" customFormat="false" ht="15.6" hidden="false" customHeight="true" outlineLevel="0" collapsed="false">
      <c r="A21" s="40" t="n">
        <v>13</v>
      </c>
      <c r="B21" s="48" t="s">
        <v>213</v>
      </c>
      <c r="C21" s="226"/>
      <c r="D21" s="60" t="n">
        <v>-37000</v>
      </c>
      <c r="E21" s="144" t="n">
        <v>-45000</v>
      </c>
      <c r="F21" s="257" t="n">
        <v>-10000</v>
      </c>
      <c r="G21" s="61" t="n">
        <v>-23000</v>
      </c>
      <c r="H21" s="48" t="s">
        <v>213</v>
      </c>
      <c r="I21" s="227"/>
      <c r="J21" s="54" t="n">
        <v>13</v>
      </c>
    </row>
    <row r="22" customFormat="false" ht="15.6" hidden="false" customHeight="true" outlineLevel="0" collapsed="false">
      <c r="A22" s="40" t="n">
        <v>14</v>
      </c>
      <c r="B22" s="55" t="s">
        <v>214</v>
      </c>
      <c r="C22" s="292"/>
      <c r="D22" s="293" t="n">
        <v>0</v>
      </c>
      <c r="E22" s="294" t="n">
        <v>0</v>
      </c>
      <c r="F22" s="295" t="n">
        <v>0</v>
      </c>
      <c r="G22" s="296" t="n">
        <v>0</v>
      </c>
      <c r="H22" s="55" t="s">
        <v>214</v>
      </c>
      <c r="I22" s="297"/>
      <c r="J22" s="54" t="n">
        <v>14</v>
      </c>
    </row>
    <row r="23" customFormat="false" ht="15.6" hidden="false" customHeight="true" outlineLevel="0" collapsed="false">
      <c r="A23" s="40" t="n">
        <v>15</v>
      </c>
      <c r="B23" s="48" t="s">
        <v>215</v>
      </c>
      <c r="C23" s="290" t="s">
        <v>216</v>
      </c>
      <c r="D23" s="60" t="n">
        <v>0</v>
      </c>
      <c r="E23" s="144" t="n">
        <v>0</v>
      </c>
      <c r="F23" s="257" t="n">
        <v>0</v>
      </c>
      <c r="G23" s="61" t="n">
        <v>0</v>
      </c>
      <c r="H23" s="48" t="s">
        <v>215</v>
      </c>
      <c r="I23" s="291" t="s">
        <v>216</v>
      </c>
      <c r="J23" s="54" t="n">
        <v>15</v>
      </c>
    </row>
    <row r="24" customFormat="false" ht="15.6" hidden="false" customHeight="true" outlineLevel="0" collapsed="false">
      <c r="A24" s="40" t="n">
        <v>16</v>
      </c>
      <c r="B24" s="48" t="s">
        <v>217</v>
      </c>
      <c r="C24" s="147" t="s">
        <v>218</v>
      </c>
      <c r="D24" s="60" t="n">
        <v>22000</v>
      </c>
      <c r="E24" s="144" t="n">
        <v>2000</v>
      </c>
      <c r="F24" s="257" t="n">
        <v>9000</v>
      </c>
      <c r="G24" s="61" t="n">
        <v>-5000</v>
      </c>
      <c r="H24" s="48" t="s">
        <v>217</v>
      </c>
      <c r="I24" s="153" t="s">
        <v>218</v>
      </c>
      <c r="J24" s="54" t="n">
        <v>16</v>
      </c>
    </row>
    <row r="25" customFormat="false" ht="15.6" hidden="false" customHeight="true" outlineLevel="0" collapsed="false">
      <c r="A25" s="40" t="n">
        <v>17</v>
      </c>
      <c r="B25" s="63" t="s">
        <v>219</v>
      </c>
      <c r="C25" s="298" t="s">
        <v>220</v>
      </c>
      <c r="D25" s="64" t="n">
        <v>6000</v>
      </c>
      <c r="E25" s="286" t="n">
        <v>3000</v>
      </c>
      <c r="F25" s="287" t="n">
        <v>1000</v>
      </c>
      <c r="G25" s="65" t="n">
        <v>1000</v>
      </c>
      <c r="H25" s="63" t="s">
        <v>219</v>
      </c>
      <c r="I25" s="299" t="s">
        <v>220</v>
      </c>
      <c r="J25" s="54" t="n">
        <v>17</v>
      </c>
    </row>
    <row r="26" customFormat="false" ht="15.6" hidden="false" customHeight="true" outlineLevel="0" collapsed="false">
      <c r="A26" s="40" t="n">
        <v>18</v>
      </c>
      <c r="B26" s="48" t="s">
        <v>221</v>
      </c>
      <c r="C26" s="290" t="s">
        <v>222</v>
      </c>
      <c r="D26" s="60" t="n">
        <v>13000</v>
      </c>
      <c r="E26" s="144" t="n">
        <v>13000</v>
      </c>
      <c r="F26" s="257" t="n">
        <v>4000</v>
      </c>
      <c r="G26" s="61" t="n">
        <v>4000</v>
      </c>
      <c r="H26" s="48" t="s">
        <v>221</v>
      </c>
      <c r="I26" s="291" t="s">
        <v>222</v>
      </c>
      <c r="J26" s="54" t="n">
        <v>18</v>
      </c>
    </row>
    <row r="27" customFormat="false" ht="15.6" hidden="false" customHeight="true" outlineLevel="0" collapsed="false">
      <c r="A27" s="40" t="n">
        <v>19</v>
      </c>
      <c r="B27" s="48" t="s">
        <v>223</v>
      </c>
      <c r="C27" s="300"/>
      <c r="D27" s="60" t="n">
        <v>0</v>
      </c>
      <c r="E27" s="144" t="n">
        <v>0</v>
      </c>
      <c r="F27" s="257" t="n">
        <v>0</v>
      </c>
      <c r="G27" s="61" t="n">
        <v>0</v>
      </c>
      <c r="H27" s="48" t="s">
        <v>223</v>
      </c>
      <c r="I27" s="301"/>
      <c r="J27" s="54" t="n">
        <v>19</v>
      </c>
    </row>
    <row r="28" customFormat="false" ht="15.6" hidden="false" customHeight="true" outlineLevel="0" collapsed="false">
      <c r="A28" s="40" t="n">
        <v>20</v>
      </c>
      <c r="B28" s="48" t="s">
        <v>224</v>
      </c>
      <c r="C28" s="300"/>
      <c r="D28" s="60" t="n">
        <v>1000</v>
      </c>
      <c r="E28" s="144" t="n">
        <v>18000</v>
      </c>
      <c r="F28" s="257" t="n">
        <v>1000</v>
      </c>
      <c r="G28" s="61" t="n">
        <v>0</v>
      </c>
      <c r="H28" s="48" t="s">
        <v>224</v>
      </c>
      <c r="I28" s="301"/>
      <c r="J28" s="54" t="n">
        <v>20</v>
      </c>
    </row>
    <row r="29" customFormat="false" ht="15.6" hidden="false" customHeight="true" outlineLevel="0" collapsed="false">
      <c r="A29" s="40" t="n">
        <v>21</v>
      </c>
      <c r="B29" s="48" t="s">
        <v>225</v>
      </c>
      <c r="C29" s="300"/>
      <c r="D29" s="60" t="n">
        <v>0</v>
      </c>
      <c r="E29" s="144" t="n">
        <v>0</v>
      </c>
      <c r="F29" s="257" t="n">
        <v>0</v>
      </c>
      <c r="G29" s="61" t="n">
        <v>0</v>
      </c>
      <c r="H29" s="48" t="s">
        <v>225</v>
      </c>
      <c r="I29" s="301"/>
      <c r="J29" s="54" t="n">
        <v>21</v>
      </c>
    </row>
    <row r="30" customFormat="false" ht="15.6" hidden="false" customHeight="true" outlineLevel="0" collapsed="false">
      <c r="A30" s="40" t="n">
        <v>22</v>
      </c>
      <c r="B30" s="302" t="s">
        <v>226</v>
      </c>
      <c r="C30" s="52"/>
      <c r="D30" s="303" t="n">
        <v>17000</v>
      </c>
      <c r="E30" s="304" t="n">
        <v>23000</v>
      </c>
      <c r="F30" s="305" t="n">
        <v>8000</v>
      </c>
      <c r="G30" s="306" t="n">
        <v>5000</v>
      </c>
      <c r="H30" s="307" t="s">
        <v>226</v>
      </c>
      <c r="I30" s="74"/>
      <c r="J30" s="54" t="n">
        <v>22</v>
      </c>
    </row>
    <row r="31" customFormat="false" ht="15.6" hidden="false" customHeight="true" outlineLevel="0" collapsed="false">
      <c r="A31" s="40" t="n">
        <v>23</v>
      </c>
      <c r="B31" s="55" t="s">
        <v>87</v>
      </c>
      <c r="C31" s="52"/>
      <c r="D31" s="293" t="n">
        <v>0</v>
      </c>
      <c r="E31" s="294" t="n">
        <v>0</v>
      </c>
      <c r="F31" s="295" t="n">
        <v>0</v>
      </c>
      <c r="G31" s="296" t="n">
        <v>0</v>
      </c>
      <c r="H31" s="58" t="s">
        <v>87</v>
      </c>
      <c r="I31" s="74"/>
      <c r="J31" s="54" t="n">
        <v>23</v>
      </c>
    </row>
    <row r="32" customFormat="false" ht="15.6" hidden="false" customHeight="true" outlineLevel="0" collapsed="false">
      <c r="A32" s="40" t="n">
        <v>24</v>
      </c>
      <c r="B32" s="308"/>
      <c r="C32" s="309" t="s">
        <v>227</v>
      </c>
      <c r="D32" s="310" t="n">
        <v>409000</v>
      </c>
      <c r="E32" s="311" t="n">
        <v>483000</v>
      </c>
      <c r="F32" s="312" t="n">
        <v>132000</v>
      </c>
      <c r="G32" s="313" t="n">
        <v>188000</v>
      </c>
      <c r="H32" s="308"/>
      <c r="I32" s="314" t="s">
        <v>227</v>
      </c>
      <c r="J32" s="54" t="n">
        <v>24</v>
      </c>
    </row>
    <row r="33" customFormat="false" ht="15.6" hidden="false" customHeight="true" outlineLevel="0" collapsed="false">
      <c r="A33" s="40" t="n">
        <v>25</v>
      </c>
      <c r="B33" s="315"/>
      <c r="C33" s="316" t="s">
        <v>228</v>
      </c>
      <c r="D33" s="317" t="n">
        <v>-9000</v>
      </c>
      <c r="E33" s="318" t="n">
        <v>-2000</v>
      </c>
      <c r="F33" s="318" t="n">
        <v>-6000</v>
      </c>
      <c r="G33" s="318" t="n">
        <v>-3000</v>
      </c>
      <c r="H33" s="319"/>
      <c r="I33" s="320" t="s">
        <v>228</v>
      </c>
      <c r="J33" s="54" t="n">
        <v>25</v>
      </c>
    </row>
    <row r="34" customFormat="false" ht="15.6" hidden="false" customHeight="true" outlineLevel="0" collapsed="false">
      <c r="A34" s="40" t="n">
        <v>26</v>
      </c>
      <c r="B34" s="321" t="s">
        <v>229</v>
      </c>
      <c r="C34" s="290" t="s">
        <v>230</v>
      </c>
      <c r="D34" s="60" t="n">
        <v>0</v>
      </c>
      <c r="E34" s="144" t="n">
        <v>0</v>
      </c>
      <c r="F34" s="257" t="n">
        <v>0</v>
      </c>
      <c r="G34" s="61" t="n">
        <v>0</v>
      </c>
      <c r="H34" s="321" t="s">
        <v>229</v>
      </c>
      <c r="I34" s="153" t="s">
        <v>230</v>
      </c>
      <c r="J34" s="54" t="n">
        <v>26</v>
      </c>
    </row>
    <row r="35" customFormat="false" ht="15.6" hidden="false" customHeight="true" outlineLevel="0" collapsed="false">
      <c r="A35" s="40" t="n">
        <v>27</v>
      </c>
      <c r="B35" s="48" t="s">
        <v>231</v>
      </c>
      <c r="C35" s="147" t="s">
        <v>232</v>
      </c>
      <c r="D35" s="60" t="n">
        <v>0</v>
      </c>
      <c r="E35" s="144" t="n">
        <v>0</v>
      </c>
      <c r="F35" s="257" t="n">
        <v>0</v>
      </c>
      <c r="G35" s="61" t="n">
        <v>0</v>
      </c>
      <c r="H35" s="48" t="s">
        <v>231</v>
      </c>
      <c r="I35" s="153" t="s">
        <v>232</v>
      </c>
      <c r="J35" s="54" t="n">
        <v>27</v>
      </c>
    </row>
    <row r="36" customFormat="false" ht="15.6" hidden="false" customHeight="true" outlineLevel="0" collapsed="false">
      <c r="A36" s="40" t="n">
        <v>28</v>
      </c>
      <c r="B36" s="322" t="s">
        <v>233</v>
      </c>
      <c r="C36" s="147" t="s">
        <v>234</v>
      </c>
      <c r="D36" s="64" t="n">
        <v>0</v>
      </c>
      <c r="E36" s="286" t="n">
        <v>0</v>
      </c>
      <c r="F36" s="287" t="n">
        <v>0</v>
      </c>
      <c r="G36" s="65" t="n">
        <v>0</v>
      </c>
      <c r="H36" s="323" t="s">
        <v>233</v>
      </c>
      <c r="I36" s="153" t="s">
        <v>234</v>
      </c>
      <c r="J36" s="54" t="n">
        <v>28</v>
      </c>
    </row>
    <row r="37" customFormat="false" ht="15.6" hidden="false" customHeight="true" outlineLevel="0" collapsed="false">
      <c r="A37" s="40" t="n">
        <v>29</v>
      </c>
      <c r="B37" s="321" t="s">
        <v>235</v>
      </c>
      <c r="C37" s="147"/>
      <c r="D37" s="60" t="n">
        <v>0</v>
      </c>
      <c r="E37" s="144" t="n">
        <v>0</v>
      </c>
      <c r="F37" s="257" t="n">
        <v>0</v>
      </c>
      <c r="G37" s="61" t="n">
        <v>0</v>
      </c>
      <c r="H37" s="321" t="s">
        <v>235</v>
      </c>
      <c r="I37" s="153"/>
      <c r="J37" s="54" t="n">
        <v>29</v>
      </c>
    </row>
    <row r="38" customFormat="false" ht="15.6" hidden="false" customHeight="true" outlineLevel="0" collapsed="false">
      <c r="A38" s="40" t="n">
        <v>30</v>
      </c>
      <c r="B38" s="48" t="s">
        <v>231</v>
      </c>
      <c r="C38" s="52"/>
      <c r="D38" s="60" t="n">
        <v>0</v>
      </c>
      <c r="E38" s="144" t="n">
        <v>0</v>
      </c>
      <c r="F38" s="257" t="n">
        <v>0</v>
      </c>
      <c r="G38" s="61" t="n">
        <v>0</v>
      </c>
      <c r="H38" s="48" t="s">
        <v>231</v>
      </c>
      <c r="I38" s="74"/>
      <c r="J38" s="54" t="n">
        <v>30</v>
      </c>
    </row>
    <row r="39" customFormat="false" ht="15.6" hidden="false" customHeight="true" outlineLevel="0" collapsed="false">
      <c r="A39" s="40" t="n">
        <v>31</v>
      </c>
      <c r="B39" s="322" t="s">
        <v>236</v>
      </c>
      <c r="C39" s="52"/>
      <c r="D39" s="64" t="n">
        <v>0</v>
      </c>
      <c r="E39" s="286" t="n">
        <v>0</v>
      </c>
      <c r="F39" s="287" t="n">
        <v>0</v>
      </c>
      <c r="G39" s="65" t="n">
        <v>0</v>
      </c>
      <c r="H39" s="323" t="s">
        <v>236</v>
      </c>
      <c r="I39" s="74"/>
      <c r="J39" s="54" t="n">
        <v>31</v>
      </c>
    </row>
    <row r="40" customFormat="false" ht="15.6" hidden="false" customHeight="true" outlineLevel="0" collapsed="false">
      <c r="A40" s="40" t="n">
        <v>32</v>
      </c>
      <c r="B40" s="324"/>
      <c r="C40" s="325" t="s">
        <v>237</v>
      </c>
      <c r="D40" s="326" t="n">
        <v>0</v>
      </c>
      <c r="E40" s="327" t="n">
        <v>0</v>
      </c>
      <c r="F40" s="328" t="n">
        <v>0</v>
      </c>
      <c r="G40" s="327" t="n">
        <v>0</v>
      </c>
      <c r="H40" s="324"/>
      <c r="I40" s="329" t="s">
        <v>237</v>
      </c>
      <c r="J40" s="54" t="n">
        <v>32</v>
      </c>
    </row>
    <row r="41" customFormat="false" ht="15.6" hidden="false" customHeight="true" outlineLevel="0" collapsed="false">
      <c r="A41" s="40" t="n">
        <v>33</v>
      </c>
      <c r="B41" s="48" t="s">
        <v>238</v>
      </c>
      <c r="C41" s="330" t="s">
        <v>239</v>
      </c>
      <c r="D41" s="60" t="n">
        <v>0</v>
      </c>
      <c r="E41" s="144" t="n">
        <v>0</v>
      </c>
      <c r="F41" s="257" t="n">
        <v>0</v>
      </c>
      <c r="G41" s="61" t="n">
        <v>0</v>
      </c>
      <c r="H41" s="48" t="s">
        <v>238</v>
      </c>
      <c r="I41" s="331" t="s">
        <v>239</v>
      </c>
      <c r="J41" s="54" t="n">
        <v>33</v>
      </c>
    </row>
    <row r="42" customFormat="false" ht="15.6" hidden="false" customHeight="true" outlineLevel="0" collapsed="false">
      <c r="A42" s="40" t="n">
        <v>34</v>
      </c>
      <c r="B42" s="48" t="s">
        <v>240</v>
      </c>
      <c r="C42" s="332" t="s">
        <v>241</v>
      </c>
      <c r="D42" s="60" t="n">
        <v>0</v>
      </c>
      <c r="E42" s="144" t="n">
        <v>0</v>
      </c>
      <c r="F42" s="257" t="n">
        <v>0</v>
      </c>
      <c r="G42" s="61" t="n">
        <v>0</v>
      </c>
      <c r="H42" s="48" t="s">
        <v>240</v>
      </c>
      <c r="I42" s="333" t="s">
        <v>241</v>
      </c>
      <c r="J42" s="54" t="n">
        <v>34</v>
      </c>
    </row>
    <row r="43" customFormat="false" ht="15.6" hidden="false" customHeight="true" outlineLevel="0" collapsed="false">
      <c r="A43" s="83" t="n">
        <v>35</v>
      </c>
      <c r="B43" s="84" t="s">
        <v>242</v>
      </c>
      <c r="C43" s="334" t="s">
        <v>243</v>
      </c>
      <c r="D43" s="86" t="n">
        <v>0</v>
      </c>
      <c r="E43" s="335" t="n">
        <v>0</v>
      </c>
      <c r="F43" s="268" t="n">
        <v>0</v>
      </c>
      <c r="G43" s="87" t="n">
        <v>0</v>
      </c>
      <c r="H43" s="84" t="s">
        <v>242</v>
      </c>
      <c r="I43" s="336" t="s">
        <v>243</v>
      </c>
      <c r="J43" s="89" t="n">
        <v>35</v>
      </c>
    </row>
    <row r="44" customFormat="false" ht="13.5" hidden="false" customHeight="false" outlineLevel="0" collapsed="false"/>
  </sheetData>
  <mergeCells count="2">
    <mergeCell ref="D6:E6"/>
    <mergeCell ref="F6:G6"/>
  </mergeCells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