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L1" sheetId="1" state="visible" r:id="rId2"/>
    <sheet name="L2" sheetId="2" state="visible" r:id="rId3"/>
    <sheet name="L3" sheetId="3" state="visible" r:id="rId4"/>
    <sheet name="L4" sheetId="4" state="visible" r:id="rId5"/>
    <sheet name="L5" sheetId="5" state="visible" r:id="rId6"/>
    <sheet name="L6" sheetId="6" state="visible" r:id="rId7"/>
    <sheet name="L7" sheetId="7" state="visible" r:id="rId8"/>
    <sheet name="L8" sheetId="8" state="visible" r:id="rId9"/>
    <sheet name="L9" sheetId="9" state="visible" r:id="rId10"/>
    <sheet name="L10" sheetId="10" state="visible" r:id="rId11"/>
    <sheet name="L11" sheetId="11" state="visible" r:id="rId12"/>
    <sheet name="L12" sheetId="12" state="visible" r:id="rId13"/>
    <sheet name="L13" sheetId="13" state="visible" r:id="rId14"/>
    <sheet name="L14" sheetId="14" state="visible" r:id="rId15"/>
    <sheet name="L15" sheetId="15" state="visible" r:id="rId16"/>
    <sheet name="L17" sheetId="16" state="visible" r:id="rId17"/>
    <sheet name="L18" sheetId="17" state="visible" r:id="rId18"/>
    <sheet name="L19" sheetId="18" state="visible" r:id="rId19"/>
    <sheet name="L20" sheetId="19" state="visible" r:id="rId20"/>
    <sheet name="L21" sheetId="20" state="visible" r:id="rId21"/>
    <sheet name="L22" sheetId="21" state="visible" r:id="rId22"/>
    <sheet name="L23" sheetId="22" state="visible" r:id="rId23"/>
    <sheet name="L24" sheetId="23" state="visible" r:id="rId24"/>
    <sheet name="L25" sheetId="24" state="visible" r:id="rId25"/>
    <sheet name="L26" sheetId="25" state="visible" r:id="rId26"/>
    <sheet name="L27" sheetId="26" state="visible" r:id="rId27"/>
    <sheet name="L28" sheetId="27" state="visible" r:id="rId28"/>
    <sheet name="L29" sheetId="28" state="visible" r:id="rId29"/>
    <sheet name="L30" sheetId="29" state="visible" r:id="rId30"/>
    <sheet name="L31" sheetId="30" state="visible" r:id="rId31"/>
    <sheet name="L32" sheetId="31" state="visible" r:id="rId32"/>
    <sheet name="L33" sheetId="32" state="visible" r:id="rId33"/>
    <sheet name="L34" sheetId="33" state="visible" r:id="rId34"/>
    <sheet name="L35" sheetId="34" state="visible" r:id="rId3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6" uniqueCount="840">
  <si>
    <t xml:space="preserve">30/06/2008 בנק מרכנתיל דיסקונט בע"מ</t>
  </si>
  <si>
    <t xml:space="preserve">דוח כספי רבעוני - לציבור</t>
  </si>
  <si>
    <t xml:space="preserve">סיכון אשראי כולל, בגין לווים בעייתיים (כולל תאגידים בנקאיים המדווחים כבנק בלבד)</t>
  </si>
  <si>
    <t xml:space="preserve">סיכון אשראי כולל</t>
  </si>
  <si>
    <t xml:space="preserve">(אלפי ש"ח)</t>
  </si>
  <si>
    <t xml:space="preserve">LU01</t>
  </si>
  <si>
    <t xml:space="preserve">ג  (01)</t>
  </si>
  <si>
    <t xml:space="preserve">ב  (01)</t>
  </si>
  <si>
    <t xml:space="preserve">א  (01)</t>
  </si>
  <si>
    <t xml:space="preserve">לוח 01</t>
  </si>
  <si>
    <t xml:space="preserve">שההפרשה בגינם נערכה לפי עומק הפיגור</t>
  </si>
  <si>
    <t xml:space="preserve">חובות בעייתיים </t>
  </si>
  <si>
    <t xml:space="preserve">שההפרשה בגינם אינה לפי עומק הפיגור</t>
  </si>
  <si>
    <t xml:space="preserve">לדיור: </t>
  </si>
  <si>
    <t xml:space="preserve">בפיגור זמני (פיגור מעל 3 חודשים עד 6 חודשים)</t>
  </si>
  <si>
    <t xml:space="preserve">שאינם נושאים הכנסה</t>
  </si>
  <si>
    <t xml:space="preserve">חובות בעייתיים: </t>
  </si>
  <si>
    <t xml:space="preserve">שאורגנו מחדש</t>
  </si>
  <si>
    <t xml:space="preserve">מיועדים לארגון מחדש</t>
  </si>
  <si>
    <t xml:space="preserve">בפיגור זמני</t>
  </si>
  <si>
    <t xml:space="preserve">בהשגחה מיוחדת</t>
  </si>
  <si>
    <t xml:space="preserve">מזה: חובות בגינם קיימת הפרשה ספצפית</t>
  </si>
  <si>
    <t xml:space="preserve">מזה: אשראי לדיור שבגינו קיימת הפרשה לפי עומק הפיגור</t>
  </si>
  <si>
    <t xml:space="preserve">סה"כ אשראי מאזני ללווים בעייתיים</t>
  </si>
  <si>
    <t xml:space="preserve">סיכון אשראי חוץ מאזני בגין לווים בעייתיים</t>
  </si>
  <si>
    <t xml:space="preserve">אג"ח של לווים בעייתיים</t>
  </si>
  <si>
    <t xml:space="preserve">נכסים אחרים בגין מכשירים נגזרים של לווים בעייתיים</t>
  </si>
  <si>
    <t xml:space="preserve">סיכון אשראי כולל בגין לווים בעייתיים</t>
  </si>
  <si>
    <t xml:space="preserve">נכסים שהתקבלו בגין אשראים שסולקו</t>
  </si>
  <si>
    <t xml:space="preserve">נתונים מדוח הדירקטוריון-מאוחד (כולל תאגידים בנקאיים המדווחים כבנק בלבד)</t>
  </si>
  <si>
    <t xml:space="preserve">לשנה שהסתיימה ביום</t>
  </si>
  <si>
    <t xml:space="preserve">לששה חודשים שהסתיימו ביום 30 ביוני</t>
  </si>
  <si>
    <t xml:space="preserve">(מבוקר)</t>
  </si>
  <si>
    <t xml:space="preserve">(בלתי מבוקר)</t>
  </si>
  <si>
    <t xml:space="preserve">LU02</t>
  </si>
  <si>
    <t xml:space="preserve">לוח 02</t>
  </si>
  <si>
    <t xml:space="preserve">תשואה להון על בסיס שנתי</t>
  </si>
  <si>
    <t xml:space="preserve">--------------------</t>
  </si>
  <si>
    <t xml:space="preserve">תוספת א' - שיעורי הכנסה והוצאה על בסיס מאוחד (כולל תאגידים בנקאיים המדווחים כבנק בלבד)</t>
  </si>
  <si>
    <t xml:space="preserve">לשלושה חודשים שהסתיימו ביום 30 ביוני</t>
  </si>
  <si>
    <t xml:space="preserve">   </t>
  </si>
  <si>
    <t xml:space="preserve">שיעור הכנסה (הוצאה)</t>
  </si>
  <si>
    <t xml:space="preserve">הכנסות</t>
  </si>
  <si>
    <t xml:space="preserve">כולל השפעת נגזרים</t>
  </si>
  <si>
    <t xml:space="preserve">ללא השפעת נגזרים</t>
  </si>
  <si>
    <t xml:space="preserve">(הוצאות)</t>
  </si>
  <si>
    <t xml:space="preserve">יתרה ממוצעת</t>
  </si>
  <si>
    <t xml:space="preserve">מימון</t>
  </si>
  <si>
    <t xml:space="preserve">(%)</t>
  </si>
  <si>
    <t xml:space="preserve">LU03</t>
  </si>
  <si>
    <t xml:space="preserve">טז (08)</t>
  </si>
  <si>
    <t xml:space="preserve">טו (07)</t>
  </si>
  <si>
    <t xml:space="preserve">יד (06)</t>
  </si>
  <si>
    <t xml:space="preserve">יג (05)</t>
  </si>
  <si>
    <t xml:space="preserve">יב (08)</t>
  </si>
  <si>
    <t xml:space="preserve">יא (07)</t>
  </si>
  <si>
    <t xml:space="preserve">י  (06)</t>
  </si>
  <si>
    <t xml:space="preserve">ט  (05)</t>
  </si>
  <si>
    <t xml:space="preserve">ח  (04)</t>
  </si>
  <si>
    <t xml:space="preserve">ז  (03)</t>
  </si>
  <si>
    <t xml:space="preserve">ו  (02)</t>
  </si>
  <si>
    <t xml:space="preserve">ה  (01)</t>
  </si>
  <si>
    <t xml:space="preserve">ד  (04)</t>
  </si>
  <si>
    <t xml:space="preserve">ג  (03)</t>
  </si>
  <si>
    <t xml:space="preserve">ב  (02)</t>
  </si>
  <si>
    <t xml:space="preserve">לוח 03</t>
  </si>
  <si>
    <t xml:space="preserve">מטבע ישראלי לא צמוד:    נכסים</t>
  </si>
  <si>
    <t xml:space="preserve">רווחים/הפסדים שטרם מומשו מהתאמות לשווי הוגן</t>
  </si>
  <si>
    <t xml:space="preserve">נגזרים מגדרים</t>
  </si>
  <si>
    <t xml:space="preserve">נגזרים משובצים ו-ALM</t>
  </si>
  <si>
    <t xml:space="preserve">סה"כ נכסים</t>
  </si>
  <si>
    <t xml:space="preserve">התחייבויות</t>
  </si>
  <si>
    <t xml:space="preserve">סה"כ התחייבויות</t>
  </si>
  <si>
    <t xml:space="preserve">פער הריבית</t>
  </si>
  <si>
    <t xml:space="preserve">מטבע ישראלי צמוד למדד:     נכסים</t>
  </si>
  <si>
    <t xml:space="preserve">מט"ח סה"כ (מקומית וחו"ל): נכסים</t>
  </si>
  <si>
    <t xml:space="preserve">גזרים מגדרים</t>
  </si>
  <si>
    <t xml:space="preserve">תוספת א' - שעורי הכנסה והוצאה על בסיס מאוחד (המשך) - (כולל תאגידים בנקאיים המדווחים כבנק בלבד)</t>
  </si>
  <si>
    <t xml:space="preserve">LU04</t>
  </si>
  <si>
    <t xml:space="preserve">לוח 04</t>
  </si>
  <si>
    <t xml:space="preserve">סך הכל- נכסים כספיים שהניבו הכנסות מימון</t>
  </si>
  <si>
    <t xml:space="preserve">התחייבויות כספיות שגרמו הוצאות מימון</t>
  </si>
  <si>
    <t xml:space="preserve">פער ריבית</t>
  </si>
  <si>
    <t xml:space="preserve">בגין אופציות</t>
  </si>
  <si>
    <t xml:space="preserve">בגין מכשירים נגזרים אחרים</t>
  </si>
  <si>
    <t xml:space="preserve">עמלות מעסקי מימון והכנסות מימון אחרות</t>
  </si>
  <si>
    <t xml:space="preserve">הוצאות מימון אחרות</t>
  </si>
  <si>
    <t xml:space="preserve">רווח מפעולות מימון לפני הפרשה לחומ"ס</t>
  </si>
  <si>
    <t xml:space="preserve">הפרשה לחומ"ס (לרבות הפרשה כללית ונוספת)</t>
  </si>
  <si>
    <t xml:space="preserve">רווח מפעולות מימון לאחר ההפרשה לחומ"ס</t>
  </si>
  <si>
    <t xml:space="preserve">סך הכל: נכסים כספיים שהניבו הכנסות מימון</t>
  </si>
  <si>
    <t xml:space="preserve">נכסים הנובעים ממכשירים נגזרים</t>
  </si>
  <si>
    <t xml:space="preserve">נכסים כספיים אחרים</t>
  </si>
  <si>
    <t xml:space="preserve">הפרשה כללית והפרשה נוספת לחומ"ס</t>
  </si>
  <si>
    <t xml:space="preserve">סך כל הנכסיים הכספיים</t>
  </si>
  <si>
    <t xml:space="preserve">התחייבויות הנובעות ממכשירים נגזרים</t>
  </si>
  <si>
    <t xml:space="preserve">התחייבויות כספיות אחרות</t>
  </si>
  <si>
    <t xml:space="preserve">סך כל ההתחייבויות הכספיות</t>
  </si>
  <si>
    <t xml:space="preserve">סך הכל עודף נכסים כספיים על ההתחייבויות</t>
  </si>
  <si>
    <t xml:space="preserve">נכסים לא כספיים</t>
  </si>
  <si>
    <t xml:space="preserve">התחייבויות לא כספיות</t>
  </si>
  <si>
    <t xml:space="preserve">סך הכל האמצעים ההוניים</t>
  </si>
  <si>
    <t xml:space="preserve">תוספת א'-שיעורי הכנסה והוצאה על בסיס מאוחד - נומינלי ב-$ ארה"ב- (כולל תאגידים בנקאיים המדווחים כבנק בלבד)</t>
  </si>
  <si>
    <t xml:space="preserve">סך מט"ח (פעילות מקומית ופעילות חו"ל)</t>
  </si>
  <si>
    <t xml:space="preserve">(אלפי $ ארה"ב)</t>
  </si>
  <si>
    <t xml:space="preserve">LU05</t>
  </si>
  <si>
    <t xml:space="preserve">לוח 05</t>
  </si>
  <si>
    <t xml:space="preserve">נכסים כספיים במט"ח שהניבו הכנסות מימון</t>
  </si>
  <si>
    <t xml:space="preserve">התחייבויות כספיות במט"ח שגרמו הוצ' מימון</t>
  </si>
  <si>
    <t xml:space="preserve">תוספת ב'-חשיפה של הבנק וחברות מאוחדות לשינויים בשיעורי ריבית (כולל תאגידים בנקאיים המדווחים כבנק בלבד)</t>
  </si>
  <si>
    <t xml:space="preserve">משך חיים</t>
  </si>
  <si>
    <t xml:space="preserve">שיעור תשואה</t>
  </si>
  <si>
    <t xml:space="preserve">סך הכל</t>
  </si>
  <si>
    <t xml:space="preserve">ללא תקופת</t>
  </si>
  <si>
    <t xml:space="preserve">מעל 5 שנים</t>
  </si>
  <si>
    <t xml:space="preserve">מעל 3 שנים</t>
  </si>
  <si>
    <t xml:space="preserve">מעל שנה</t>
  </si>
  <si>
    <t xml:space="preserve">מעל 3 חודשים</t>
  </si>
  <si>
    <t xml:space="preserve">מעל חודש</t>
  </si>
  <si>
    <t xml:space="preserve">עם דרישה</t>
  </si>
  <si>
    <t xml:space="preserve">ממוצע</t>
  </si>
  <si>
    <t xml:space="preserve">פנימי</t>
  </si>
  <si>
    <t xml:space="preserve">פרעון1</t>
  </si>
  <si>
    <t xml:space="preserve">עד 5 שנים</t>
  </si>
  <si>
    <t xml:space="preserve">עד 3 שנים</t>
  </si>
  <si>
    <t xml:space="preserve">עד שנה</t>
  </si>
  <si>
    <t xml:space="preserve">עד 3 חודשים</t>
  </si>
  <si>
    <t xml:space="preserve">עד חודש</t>
  </si>
  <si>
    <t xml:space="preserve">LU06</t>
  </si>
  <si>
    <t xml:space="preserve">יד (10)</t>
  </si>
  <si>
    <t xml:space="preserve">יג (09)</t>
  </si>
  <si>
    <t xml:space="preserve">יב (10)</t>
  </si>
  <si>
    <t xml:space="preserve">יא (09)</t>
  </si>
  <si>
    <t xml:space="preserve">י  (10)</t>
  </si>
  <si>
    <t xml:space="preserve">ט  (09)</t>
  </si>
  <si>
    <t xml:space="preserve">ח  (08)</t>
  </si>
  <si>
    <t xml:space="preserve">ז  (07)</t>
  </si>
  <si>
    <t xml:space="preserve">ו  (06)</t>
  </si>
  <si>
    <t xml:space="preserve">ה  (05)</t>
  </si>
  <si>
    <t xml:space="preserve">לוח 06</t>
  </si>
  <si>
    <t xml:space="preserve">סך הכל הנכסים</t>
  </si>
  <si>
    <t xml:space="preserve">מט"י לא צמוד:</t>
  </si>
  <si>
    <t xml:space="preserve">סך כל ההתחייבויות</t>
  </si>
  <si>
    <t xml:space="preserve">הפרש</t>
  </si>
  <si>
    <t xml:space="preserve">השפעת עסקאות עתידיות והתקשרויות מיוחדות</t>
  </si>
  <si>
    <t xml:space="preserve">החשיפה לשינויים בשיעורי הריבית במגזר</t>
  </si>
  <si>
    <t xml:space="preserve">החשיפה המצטברת במגזר</t>
  </si>
  <si>
    <t xml:space="preserve">סך כל הנכסים</t>
  </si>
  <si>
    <t xml:space="preserve">מט"י צמוד למדד:</t>
  </si>
  <si>
    <t xml:space="preserve">מטבע חוץ2:</t>
  </si>
  <si>
    <t xml:space="preserve">סך כל הנכסים3</t>
  </si>
  <si>
    <t xml:space="preserve">חשיפה כוללת:</t>
  </si>
  <si>
    <t xml:space="preserve">יתרות חוב הנובעות מעסקאות בכרטיסי אשראי4</t>
  </si>
  <si>
    <t xml:space="preserve">סך כל הנכסים במאזן</t>
  </si>
  <si>
    <t xml:space="preserve">זכאים בגין פעילות בכרטיסי אשראי4</t>
  </si>
  <si>
    <t xml:space="preserve">סך כל ההתחייבויות במאזן</t>
  </si>
  <si>
    <t xml:space="preserve">סך כל החשיפה המצטברת</t>
  </si>
  <si>
    <t xml:space="preserve">1. בלוח זה,הנתונים לפי תקופות מציגים את הערך הנוכחי של זרמים</t>
  </si>
  <si>
    <t xml:space="preserve">הערות כלליות -</t>
  </si>
  <si>
    <t xml:space="preserve">        .עתידיים כשהם מהוונים לפי שיעור התשואה הפנימי של הסעיף המאזני</t>
  </si>
  <si>
    <t xml:space="preserve">   ,הזרמים העתידיים שהוונו כאמור, כוללים ריבית שתצטבר עד למועד הפרעון</t>
  </si>
  <si>
    <t xml:space="preserve"> .או עד למועד שינוי הריבית, המוקדם שבהם</t>
  </si>
  <si>
    <t xml:space="preserve">2. מיון נתונים מאזניים בלוח זה כולל השפעות גידור. </t>
  </si>
  <si>
    <t xml:space="preserve">1בטור "ללא תקופת פרעון" מוצגות יתרות מאזניות.</t>
  </si>
  <si>
    <t xml:space="preserve">2 לרבות מטבע ישראלי צמוד למטבע חוץ.</t>
  </si>
  <si>
    <t xml:space="preserve">2כולל מניות המוצגות בטור "ללא תקופת פרעון".</t>
  </si>
  <si>
    <t xml:space="preserve">4נכסים והתחייבויות הנובעים מהשימוש בכרטיסי אשראי.</t>
  </si>
  <si>
    <t xml:space="preserve">תוספת ג'-סיכון האשראי הכולל לציבור לפי ענפי משק-מאוחד (כולל תאגידים בנקאיים המדווחים כבנק בלבד)</t>
  </si>
  <si>
    <t xml:space="preserve">יתרות חובות</t>
  </si>
  <si>
    <t xml:space="preserve">ההוצאה בגין</t>
  </si>
  <si>
    <t xml:space="preserve">סיכון אשראי</t>
  </si>
  <si>
    <t xml:space="preserve">בעייתיים</t>
  </si>
  <si>
    <t xml:space="preserve">הפרשה </t>
  </si>
  <si>
    <t xml:space="preserve">כולל לציבור</t>
  </si>
  <si>
    <t xml:space="preserve">חוץ מאזני</t>
  </si>
  <si>
    <t xml:space="preserve">מאזני</t>
  </si>
  <si>
    <t xml:space="preserve">ספציפית לחומ"ס</t>
  </si>
  <si>
    <t xml:space="preserve">LU07</t>
  </si>
  <si>
    <t xml:space="preserve">טו (05)</t>
  </si>
  <si>
    <t xml:space="preserve">יד (04)</t>
  </si>
  <si>
    <t xml:space="preserve">יג (03)</t>
  </si>
  <si>
    <t xml:space="preserve">יב (02)</t>
  </si>
  <si>
    <t xml:space="preserve">יא (01)</t>
  </si>
  <si>
    <t xml:space="preserve">י  (05)</t>
  </si>
  <si>
    <t xml:space="preserve">ט  (04)</t>
  </si>
  <si>
    <t xml:space="preserve">ח  (03)</t>
  </si>
  <si>
    <t xml:space="preserve">ז  (02)</t>
  </si>
  <si>
    <t xml:space="preserve">ו  (01)</t>
  </si>
  <si>
    <t xml:space="preserve">לוח 07</t>
  </si>
  <si>
    <t xml:space="preserve">חקלאות</t>
  </si>
  <si>
    <t xml:space="preserve">תעשיה</t>
  </si>
  <si>
    <t xml:space="preserve">בינוי ונדל"ן</t>
  </si>
  <si>
    <t xml:space="preserve">חשמל ומים</t>
  </si>
  <si>
    <t xml:space="preserve">מסחר</t>
  </si>
  <si>
    <t xml:space="preserve">בתי מלון,שרותי הארחה ואוכל</t>
  </si>
  <si>
    <t xml:space="preserve">תחבורה ואחסנה</t>
  </si>
  <si>
    <t xml:space="preserve">תקשורת ושרותי מחשב</t>
  </si>
  <si>
    <t xml:space="preserve">שרותים פיננסיים</t>
  </si>
  <si>
    <t xml:space="preserve">שרותים עסקיים ואחרים</t>
  </si>
  <si>
    <t xml:space="preserve">שרותים ציבוריים וקהילתיים</t>
  </si>
  <si>
    <t xml:space="preserve">אנשים פרטיים-הלוואות לדיור</t>
  </si>
  <si>
    <t xml:space="preserve">אנשים פרטיים-אחר</t>
  </si>
  <si>
    <t xml:space="preserve">בגין פעילות לווים בחו"ל</t>
  </si>
  <si>
    <t xml:space="preserve">סיכון אשראי שנכלל בענפים:תנועות התיישבות</t>
  </si>
  <si>
    <t xml:space="preserve">                                      רשויות מקומיות</t>
  </si>
  <si>
    <t xml:space="preserve">כולל אשראי לציבור בסך:</t>
  </si>
  <si>
    <t xml:space="preserve">כולל השקעות באג"ח של הציבור בסך:</t>
  </si>
  <si>
    <t xml:space="preserve">כולל ני"ע שנשאלו או נרכשו במסגרת הסכמי מכר חוזר מהציבור:</t>
  </si>
  <si>
    <t xml:space="preserve">כולל נכסים אחרים בגין מכשירים נגזרים כנגד הציבור:</t>
  </si>
  <si>
    <t xml:space="preserve">תוספת א'1- תמצית מאזן- מאוחד (כולל תאגידים בנקאיים המדווחים כבנק בלבד)</t>
  </si>
  <si>
    <t xml:space="preserve">מאזן</t>
  </si>
  <si>
    <t xml:space="preserve">LU08</t>
  </si>
  <si>
    <t xml:space="preserve">לוח 08</t>
  </si>
  <si>
    <t xml:space="preserve">מזומנים ופיקדונות בבנקים</t>
  </si>
  <si>
    <t xml:space="preserve">נכסים:</t>
  </si>
  <si>
    <t xml:space="preserve">ניירות ערך</t>
  </si>
  <si>
    <t xml:space="preserve">ניירות ערך שנשאלו או נרכשו במסגרת הסכמי מכר חוזר</t>
  </si>
  <si>
    <t xml:space="preserve">אשראי לציבור</t>
  </si>
  <si>
    <t xml:space="preserve">אשראי לממשלה</t>
  </si>
  <si>
    <t xml:space="preserve">השקעות בחברות כלולות/מוחזקות</t>
  </si>
  <si>
    <t xml:space="preserve">בניינים וציוד</t>
  </si>
  <si>
    <t xml:space="preserve">נכסים אחרים</t>
  </si>
  <si>
    <t xml:space="preserve">פיקדונות הציבור</t>
  </si>
  <si>
    <t xml:space="preserve">התחייבויות והון:</t>
  </si>
  <si>
    <t xml:space="preserve">פיקדונות מבנקים</t>
  </si>
  <si>
    <t xml:space="preserve">פיקדונות הממשלה</t>
  </si>
  <si>
    <t xml:space="preserve">ניירות ערך שהושאלו או נמכרו במסגרת הסכמי רכש חוזר</t>
  </si>
  <si>
    <t xml:space="preserve">אג"ח וכתבי התחייבויות נדחים</t>
  </si>
  <si>
    <t xml:space="preserve">התחייבויות אחרות</t>
  </si>
  <si>
    <t xml:space="preserve">התחייבויות מעין הוניות</t>
  </si>
  <si>
    <t xml:space="preserve">זכויות בעלי מניות חיצוניים</t>
  </si>
  <si>
    <t xml:space="preserve">הון עצמי</t>
  </si>
  <si>
    <t xml:space="preserve">סך כל ההתחייבויות וההון</t>
  </si>
  <si>
    <t xml:space="preserve">תוספת א'2 - תמצית דו"ח רו"ה- מאוחד (כולל תאגידים בנקאיים המדווחים כבנק בלבד)</t>
  </si>
  <si>
    <t xml:space="preserve">LU09</t>
  </si>
  <si>
    <t xml:space="preserve">ה  (02)</t>
  </si>
  <si>
    <t xml:space="preserve">ד  (02)</t>
  </si>
  <si>
    <t xml:space="preserve">ג  (02)</t>
  </si>
  <si>
    <t xml:space="preserve">לוח 09</t>
  </si>
  <si>
    <t xml:space="preserve">רווח מפעילות מימון לפני הפרשה לחובות מסופקים</t>
  </si>
  <si>
    <t xml:space="preserve">הפרשה לחובות מסופקים</t>
  </si>
  <si>
    <t xml:space="preserve">רווח מפעילות מימון לאחר הפרשה לחובות מסופקים</t>
  </si>
  <si>
    <t xml:space="preserve">הכנסות תפעוליות ואחרות: עמלות תפעוליות</t>
  </si>
  <si>
    <t xml:space="preserve">  רווחים (הפסדים) מהשקעות במניות, נטו</t>
  </si>
  <si>
    <t xml:space="preserve">הכנסות אחרות</t>
  </si>
  <si>
    <t xml:space="preserve">סך הכל  ההכנסות התפעוליות והאחרות</t>
  </si>
  <si>
    <t xml:space="preserve">הוצאות תפעוליות ואחרות: משכורות והוצ' נלוות</t>
  </si>
  <si>
    <t xml:space="preserve">  אחזקה ופחת בנינים וציוד        </t>
  </si>
  <si>
    <t xml:space="preserve">הוצאות אחרות</t>
  </si>
  <si>
    <t xml:space="preserve">סך הכל ההוצאות התפעוליות והאחרות</t>
  </si>
  <si>
    <t xml:space="preserve">רווח מפעולות רגילות לפני מיסים </t>
  </si>
  <si>
    <t xml:space="preserve">הפרשה למיסים על הרווח מפעולות רגילות</t>
  </si>
  <si>
    <t xml:space="preserve">רווח מפעולות רגילות לאחר מיסים</t>
  </si>
  <si>
    <t xml:space="preserve">חלק התאגיד הבנקאי ברווח מפעולות רגילות של חב' כלולות לאחר מס</t>
  </si>
  <si>
    <t xml:space="preserve">חלק בעלי מניות חיצוניים ברווח מפ' רגילות לאחר מס חב' מאוחדות</t>
  </si>
  <si>
    <t xml:space="preserve">רווח נקי מפעולות רגילות</t>
  </si>
  <si>
    <t xml:space="preserve">רווח מפעולות בלתי רגילות לאחר מס</t>
  </si>
  <si>
    <t xml:space="preserve">השפעה מצטברת של שינוי שיטה חשבונאית לאחר מס</t>
  </si>
  <si>
    <t xml:space="preserve">רווח נקי</t>
  </si>
  <si>
    <t xml:space="preserve">רווח בסיסי למניה : מפעולת רגילות</t>
  </si>
  <si>
    <t xml:space="preserve">מפעולות בלתי רגילות</t>
  </si>
  <si>
    <t xml:space="preserve">רווח מדולל למניה : מפעולות רגילות</t>
  </si>
  <si>
    <t xml:space="preserve">תוספת א'3-תמצית דוח על השינויים בהון העצמי לרבעון-מאוחד (כולל תאגידים בנקאיים המדווחים כבנק בלבד)</t>
  </si>
  <si>
    <t xml:space="preserve">רווח כולל אחר מצטבר</t>
  </si>
  <si>
    <t xml:space="preserve">סה"כ הון</t>
  </si>
  <si>
    <t xml:space="preserve">סעפים הוניים</t>
  </si>
  <si>
    <t xml:space="preserve">דיבדנד שהוצע</t>
  </si>
  <si>
    <t xml:space="preserve">עודפים</t>
  </si>
  <si>
    <t xml:space="preserve">רווחים (הפסדים)</t>
  </si>
  <si>
    <t xml:space="preserve">התאמות</t>
  </si>
  <si>
    <t xml:space="preserve">התאמות בגין</t>
  </si>
  <si>
    <t xml:space="preserve">ק ר נ ו ת   ה ו ן</t>
  </si>
  <si>
    <t xml:space="preserve">תקבולים ע"ח</t>
  </si>
  <si>
    <t xml:space="preserve">הון המניות</t>
  </si>
  <si>
    <t xml:space="preserve">עצמי</t>
  </si>
  <si>
    <t xml:space="preserve">אחרים</t>
  </si>
  <si>
    <t xml:space="preserve">או הוכרז לאחר</t>
  </si>
  <si>
    <t xml:space="preserve">(גרעונות)</t>
  </si>
  <si>
    <t xml:space="preserve">בגין גידורי</t>
  </si>
  <si>
    <t xml:space="preserve">מתרגום*</t>
  </si>
  <si>
    <t xml:space="preserve">הצגת ני"ע זמינים</t>
  </si>
  <si>
    <t xml:space="preserve">המניות הנפרע</t>
  </si>
  <si>
    <t xml:space="preserve">אחרות</t>
  </si>
  <si>
    <t xml:space="preserve">מהטבה בשל עסק'</t>
  </si>
  <si>
    <t xml:space="preserve">מפרמיה</t>
  </si>
  <si>
    <t xml:space="preserve">מניות והתחייבויות</t>
  </si>
  <si>
    <t xml:space="preserve">הנפרע</t>
  </si>
  <si>
    <t xml:space="preserve">תאריך המאזן</t>
  </si>
  <si>
    <t xml:space="preserve">תזרים מזומנים</t>
  </si>
  <si>
    <t xml:space="preserve">למכירה לפי שווי הוגן</t>
  </si>
  <si>
    <t xml:space="preserve">וקרנות הון</t>
  </si>
  <si>
    <t xml:space="preserve">(תוך פרוט)</t>
  </si>
  <si>
    <t xml:space="preserve">תשלום מבוסס מניות</t>
  </si>
  <si>
    <t xml:space="preserve">צמיתות</t>
  </si>
  <si>
    <t xml:space="preserve">LU10</t>
  </si>
  <si>
    <t xml:space="preserve">כו (13)</t>
  </si>
  <si>
    <t xml:space="preserve">כה (12)</t>
  </si>
  <si>
    <t xml:space="preserve">כד (11)</t>
  </si>
  <si>
    <t xml:space="preserve">כג (10)</t>
  </si>
  <si>
    <t xml:space="preserve">כב (09)</t>
  </si>
  <si>
    <t xml:space="preserve">כא (08)</t>
  </si>
  <si>
    <t xml:space="preserve">כ  (07)</t>
  </si>
  <si>
    <t xml:space="preserve">יט (06)</t>
  </si>
  <si>
    <t xml:space="preserve">יח (05)</t>
  </si>
  <si>
    <t xml:space="preserve">יז (04)</t>
  </si>
  <si>
    <t xml:space="preserve">טז (03)</t>
  </si>
  <si>
    <t xml:space="preserve">טו (02)</t>
  </si>
  <si>
    <t xml:space="preserve">יד (01)</t>
  </si>
  <si>
    <t xml:space="preserve">יג (13)</t>
  </si>
  <si>
    <t xml:space="preserve">יב (12)</t>
  </si>
  <si>
    <t xml:space="preserve">יא (11)</t>
  </si>
  <si>
    <t xml:space="preserve">לוח 10</t>
  </si>
  <si>
    <t xml:space="preserve">יתרה לתחילת התקופה</t>
  </si>
  <si>
    <t xml:space="preserve">רווח נקי בתקופה</t>
  </si>
  <si>
    <t xml:space="preserve">דיבידנד</t>
  </si>
  <si>
    <t xml:space="preserve">הטבות שניתנו לבעל שליטה</t>
  </si>
  <si>
    <t xml:space="preserve">התאמות ושינויים הנובעים:הנפקת מניות</t>
  </si>
  <si>
    <t xml:space="preserve">חלוקת מניות הטבה</t>
  </si>
  <si>
    <t xml:space="preserve">המרה למניות של התחייבויות המירות</t>
  </si>
  <si>
    <t xml:space="preserve">הטבה בשל עסקאות תשלום מבוסס מניות</t>
  </si>
  <si>
    <t xml:space="preserve">הטבות שנתקבלו מבעל שליטה</t>
  </si>
  <si>
    <t xml:space="preserve">התאמות בגין הצגת ני"ע זמינים למכירה לפי שווי הוגן</t>
  </si>
  <si>
    <t xml:space="preserve">התאמות בגין הצגת ני"ע זמינים למכירה שסווגו מחדש לדוח רו'ה</t>
  </si>
  <si>
    <t xml:space="preserve">השפעת המס המתייחס</t>
  </si>
  <si>
    <t xml:space="preserve">התאמות מתרגום דוחות כספיים*</t>
  </si>
  <si>
    <t xml:space="preserve">התאמות מתרגום מקורות המימון*</t>
  </si>
  <si>
    <t xml:space="preserve">רווחים(הפסדים)נטו בגין גידורי תזרים מזומנים</t>
  </si>
  <si>
    <t xml:space="preserve">רווחים(הפסדים)נטו בגין גידורי תזר'מזומנים שסווגו מחדש לרו'ה</t>
  </si>
  <si>
    <t xml:space="preserve">התאמות אחרות</t>
  </si>
  <si>
    <t xml:space="preserve">יתרה לסוף התקופה</t>
  </si>
  <si>
    <t xml:space="preserve">* התאמות מתרגום של יחידות אוטונומיות המוחזקות בחו"ל.</t>
  </si>
  <si>
    <t xml:space="preserve">תוספת א'3-תמצית דוח על השינויים בהון העצמי-מצטבר-מאוחד(כולל תאגידים בנקאיים המדווחים כבנק בלבד)</t>
  </si>
  <si>
    <t xml:space="preserve">סך הכל הון</t>
  </si>
  <si>
    <t xml:space="preserve">סעיפים</t>
  </si>
  <si>
    <t xml:space="preserve">קרנות הון</t>
  </si>
  <si>
    <t xml:space="preserve">הוניים אחרים</t>
  </si>
  <si>
    <t xml:space="preserve">LU11</t>
  </si>
  <si>
    <t xml:space="preserve">לט (13)</t>
  </si>
  <si>
    <t xml:space="preserve">לח (12)</t>
  </si>
  <si>
    <t xml:space="preserve">לז (11)</t>
  </si>
  <si>
    <t xml:space="preserve">לו (10)</t>
  </si>
  <si>
    <t xml:space="preserve">לה (09)</t>
  </si>
  <si>
    <t xml:space="preserve">לד (08)</t>
  </si>
  <si>
    <t xml:space="preserve">לג (07)</t>
  </si>
  <si>
    <t xml:space="preserve">לב (06)</t>
  </si>
  <si>
    <t xml:space="preserve">לא (05)</t>
  </si>
  <si>
    <t xml:space="preserve">ל  (04)</t>
  </si>
  <si>
    <t xml:space="preserve">כט (03)</t>
  </si>
  <si>
    <t xml:space="preserve">כח (02)</t>
  </si>
  <si>
    <t xml:space="preserve">כז (01)</t>
  </si>
  <si>
    <t xml:space="preserve">לוח 11</t>
  </si>
  <si>
    <t xml:space="preserve">התאמות בגין הצגת ני"ע זמינים למכירה שסווגו מחדש לרווח והפסד</t>
  </si>
  <si>
    <t xml:space="preserve">רווחים(הפסדים)נטו בגין גידורי תזר' מזומנים שסווגו מחדש לרו'ה</t>
  </si>
  <si>
    <t xml:space="preserve">תוספת א'4-תמצית דוח על תזרימי מזומנים- מפעילות שוטפת-תאגיד בנקאי רגיל-בסיס מאוחד</t>
  </si>
  <si>
    <t xml:space="preserve">לשנה</t>
  </si>
  <si>
    <t xml:space="preserve">לששה חודשים</t>
  </si>
  <si>
    <t xml:space="preserve">לשלושה חודשים</t>
  </si>
  <si>
    <t xml:space="preserve">שהסתיימה</t>
  </si>
  <si>
    <t xml:space="preserve">שהסתיימו</t>
  </si>
  <si>
    <t xml:space="preserve">ביום</t>
  </si>
  <si>
    <t xml:space="preserve">ביום 30 ביוני</t>
  </si>
  <si>
    <t xml:space="preserve">LU12</t>
  </si>
  <si>
    <t xml:space="preserve">לוח 12</t>
  </si>
  <si>
    <t xml:space="preserve">תזרימי מזומנים מפעילות שוטפת: רווח(הפסד)נקי לתקופה</t>
  </si>
  <si>
    <t xml:space="preserve">התאמות:חלקו של הבנק ברווחים(הפסדים)בלתי מחולקים של חב'כלולות</t>
  </si>
  <si>
    <t xml:space="preserve">חלקם של בעמ"נ חיצוניים ברווח(בהפסד) של חברות בת שאוחדו</t>
  </si>
  <si>
    <t xml:space="preserve">פחת על בניינים וציוד</t>
  </si>
  <si>
    <t xml:space="preserve">הפחתות</t>
  </si>
  <si>
    <t xml:space="preserve">הפסד(רווח)ממכירת ני"ע זמינים למכירה ומוחזקים לפדיון</t>
  </si>
  <si>
    <t xml:space="preserve">הפסד(רווח)שמומש ושטרם מומש מהתאמות לשווי הוגן של ני"ע למסחר</t>
  </si>
  <si>
    <t xml:space="preserve">הפסד(רווח)ממימוש השקעה בחברות מוחזקות</t>
  </si>
  <si>
    <t xml:space="preserve">הפסד(רווח)ממימוש בניינים וציוד</t>
  </si>
  <si>
    <t xml:space="preserve">הקטנת עלות של בניינים שיועדו למכירה</t>
  </si>
  <si>
    <t xml:space="preserve">מיסים נדחים נטו</t>
  </si>
  <si>
    <t xml:space="preserve">פצויי פרישה-גידול בעודף העתודה על היעודה(גידול בעודף היעודה)</t>
  </si>
  <si>
    <t xml:space="preserve">הפרשי התאמה שנכללו בפעולות השקעה ומימון</t>
  </si>
  <si>
    <t xml:space="preserve">אחר</t>
  </si>
  <si>
    <t xml:space="preserve">מזומנים נטו מפעילות שוטפת</t>
  </si>
  <si>
    <t xml:space="preserve">תוספת א'4-תמצית דוח על תזרימי המזומנים- מפעילות בנכסים-תאגיד בנקאי רגיל-בסיס מאוחד</t>
  </si>
  <si>
    <t xml:space="preserve">LU13</t>
  </si>
  <si>
    <t xml:space="preserve">לוח 13</t>
  </si>
  <si>
    <t xml:space="preserve">תזרימי מזומנים מפעילות בנכסים:רכישת אג"ח מוחזקות לפדיון</t>
  </si>
  <si>
    <t xml:space="preserve">תמורה ממכירת אג"ח מוחזקות לפדיון</t>
  </si>
  <si>
    <t xml:space="preserve">תמורה מפדיון אג"ח מוחזקות לפדיון</t>
  </si>
  <si>
    <t xml:space="preserve">רכישת ני"ע זמינים למכירה</t>
  </si>
  <si>
    <t xml:space="preserve">תמורה ממכירת ני"ע זמינים למכירה</t>
  </si>
  <si>
    <t xml:space="preserve">תמורה מפדיון ני"ע זמינים למכירה</t>
  </si>
  <si>
    <t xml:space="preserve">פיקדונות בבנקים,נטו</t>
  </si>
  <si>
    <t xml:space="preserve">ני"ע למסחר,נטו</t>
  </si>
  <si>
    <t xml:space="preserve">ני"ע שנשאלו או נרכשו במסגרת הסכמי מכר חוזר,נטו</t>
  </si>
  <si>
    <t xml:space="preserve">אשראי לממשלה,נטו</t>
  </si>
  <si>
    <t xml:space="preserve">רכישת חברות בת שאוחדו לראשונה(נספח א')</t>
  </si>
  <si>
    <t xml:space="preserve">רכישה נוספת של מניות בחברות מאוחדות</t>
  </si>
  <si>
    <t xml:space="preserve">תמורה ממימוש השקעות בחברות בת שיצאו מאיחוד(נספח ב')</t>
  </si>
  <si>
    <t xml:space="preserve">תמורה ממימוש השקעות בחברות מאוחדות</t>
  </si>
  <si>
    <t xml:space="preserve">רכישת מניות בחברות כלולות</t>
  </si>
  <si>
    <t xml:space="preserve">תמורה ממימוש השקעות בחברות כלולות</t>
  </si>
  <si>
    <t xml:space="preserve">רכישת בניינים וציוד</t>
  </si>
  <si>
    <t xml:space="preserve">תמורה ממימוש בניינים וציוד</t>
  </si>
  <si>
    <t xml:space="preserve">רכישת נכסים אחרים</t>
  </si>
  <si>
    <t xml:space="preserve">תמורה ממימוש נכסים אחרים</t>
  </si>
  <si>
    <t xml:space="preserve">מזומנים נטו מפעולות בנכסים</t>
  </si>
  <si>
    <t xml:space="preserve">תוספת א'4-תמצית דוח על תזרימי המזומנים- מפעילות בהתחייבויות ובהון-תאגיד בנקאי רגיל-בסיס מאוחד (המשך)</t>
  </si>
  <si>
    <t xml:space="preserve">LU14</t>
  </si>
  <si>
    <t xml:space="preserve">לוח 14</t>
  </si>
  <si>
    <t xml:space="preserve">תזרימי מזומנים מפעילות בהתחייבויות ובהון:פיקדונות הציבור,נטו</t>
  </si>
  <si>
    <t xml:space="preserve">פיקדונות מבנקים,נטו</t>
  </si>
  <si>
    <t xml:space="preserve">פיקדונות הממשלה,נטו</t>
  </si>
  <si>
    <t xml:space="preserve">ני"ע שהושאלו או נמכרו במסגרת הסכמי רכש חוזר,נטו</t>
  </si>
  <si>
    <t xml:space="preserve">הנפקת אג"ח וכתבי התחייבות נדחים</t>
  </si>
  <si>
    <t xml:space="preserve">פדיון אג"ח וכתבי התחייבות נדחים</t>
  </si>
  <si>
    <t xml:space="preserve">הנפקת הון</t>
  </si>
  <si>
    <t xml:space="preserve">הנפקת הון בחברות מאוחדות לבעלי מניות חיצוניים</t>
  </si>
  <si>
    <t xml:space="preserve">דיבידנד ששולם לבעלי מניות</t>
  </si>
  <si>
    <t xml:space="preserve">דיבידנד ששולם לבעמ"נ חיצוניים בחברות מאוחדות</t>
  </si>
  <si>
    <t xml:space="preserve">מזומנים נטו מפעילות בהתחייבויות ובהון</t>
  </si>
  <si>
    <t xml:space="preserve">גידול(קיטון)במזומנים</t>
  </si>
  <si>
    <t xml:space="preserve">יתרת מזומנים לתחילת תקופה</t>
  </si>
  <si>
    <t xml:space="preserve">יתרת מזומנים לסוף תקופה</t>
  </si>
  <si>
    <t xml:space="preserve">תוספת א'4-תמצית דוח על תזרימי המזומנים- נספחים א' וב'-תאגיד בנקאי רגיל-בסיס מאוחד(המשך)</t>
  </si>
  <si>
    <t xml:space="preserve">LU15</t>
  </si>
  <si>
    <t xml:space="preserve">לוח 15</t>
  </si>
  <si>
    <t xml:space="preserve">נכסים של חברות בת שאוחדו, ליום הרכישה</t>
  </si>
  <si>
    <t xml:space="preserve">נספח א'-רכישת חברות</t>
  </si>
  <si>
    <t xml:space="preserve">    כולל עודף עלות מיוחס</t>
  </si>
  <si>
    <t xml:space="preserve">בת שאוחדו לראשונה:</t>
  </si>
  <si>
    <t xml:space="preserve">    למעט מזומנים בסך</t>
  </si>
  <si>
    <t xml:space="preserve">התחייבויות ליום הרכישה</t>
  </si>
  <si>
    <t xml:space="preserve">מוניטין</t>
  </si>
  <si>
    <t xml:space="preserve">זרימת מזומנים לרכישת חברות בת שאוחדו לראשונה</t>
  </si>
  <si>
    <t xml:space="preserve">נכסים של חברות בת שאוחדו בעבר, ליום המכירה</t>
  </si>
  <si>
    <t xml:space="preserve">נספח ב'-תמורה ממימוש</t>
  </si>
  <si>
    <t xml:space="preserve">   כולל עודף עלות מיוחס</t>
  </si>
  <si>
    <t xml:space="preserve">השקעות בחברות בת</t>
  </si>
  <si>
    <t xml:space="preserve">   למעט מזומנים בסך</t>
  </si>
  <si>
    <t xml:space="preserve">שאוחדו בעבר:</t>
  </si>
  <si>
    <t xml:space="preserve">התחייבויות ליום המכירה</t>
  </si>
  <si>
    <t xml:space="preserve">רווח הון ממימוש השקעות בחברות בת שאוחדו בעבר</t>
  </si>
  <si>
    <t xml:space="preserve">זרימת מזומנים ממימוש השקעות בחברות בת שיצאו מאיחוד</t>
  </si>
  <si>
    <t xml:space="preserve">ביאור 1-ניירות ערך-מאוחד (כולל תאגידים בנקאיים המדווחים כבנק בלבד)</t>
  </si>
  <si>
    <t xml:space="preserve">שווי הוגן</t>
  </si>
  <si>
    <t xml:space="preserve">הפסדים שטרם</t>
  </si>
  <si>
    <t xml:space="preserve">רווחים שטרם</t>
  </si>
  <si>
    <t xml:space="preserve">עלות מופחתת</t>
  </si>
  <si>
    <t xml:space="preserve">הערך במאזן</t>
  </si>
  <si>
    <t xml:space="preserve">הוכרו מהתאמות</t>
  </si>
  <si>
    <t xml:space="preserve">(במניות עלות)</t>
  </si>
  <si>
    <t xml:space="preserve">לשווי הוגן</t>
  </si>
  <si>
    <t xml:space="preserve">LU17</t>
  </si>
  <si>
    <t xml:space="preserve">לוח 17</t>
  </si>
  <si>
    <t xml:space="preserve">א.אג"ח המוחזקות לפדיון</t>
  </si>
  <si>
    <t xml:space="preserve">ב.ני"ע זמינים למכירה:אג"ח</t>
  </si>
  <si>
    <t xml:space="preserve">                              מניות*</t>
  </si>
  <si>
    <t xml:space="preserve">סך כל ני"ע הזמינים למכירה</t>
  </si>
  <si>
    <t xml:space="preserve">ג.ני"ע למסחר:אג"ח</t>
  </si>
  <si>
    <t xml:space="preserve">                   מניות</t>
  </si>
  <si>
    <t xml:space="preserve">סך כל ני"ע למסחר</t>
  </si>
  <si>
    <t xml:space="preserve">סך כל ניירות הערך</t>
  </si>
  <si>
    <t xml:space="preserve">*כולל מניות המוצגות לפי עלות(אין שווי הוגן זמין)</t>
  </si>
  <si>
    <t xml:space="preserve">פירוט נוסף לגבי ני"ע זמינים למכירה מגובי משכנתאות ומגובי נכסים-מאוחד</t>
  </si>
  <si>
    <t xml:space="preserve">הפסדים</t>
  </si>
  <si>
    <t xml:space="preserve">רווחים</t>
  </si>
  <si>
    <t xml:space="preserve">LU18</t>
  </si>
  <si>
    <t xml:space="preserve">יב (04)</t>
  </si>
  <si>
    <t xml:space="preserve">יא (03)</t>
  </si>
  <si>
    <t xml:space="preserve">י  (02)</t>
  </si>
  <si>
    <t xml:space="preserve">ט  (01)</t>
  </si>
  <si>
    <t xml:space="preserve">לוח 18</t>
  </si>
  <si>
    <t xml:space="preserve">ני"ע בערבות GNMA</t>
  </si>
  <si>
    <t xml:space="preserve">ני"ע מסוג "העבר באמצעות" (pass through):</t>
  </si>
  <si>
    <t xml:space="preserve">ניירות ערך </t>
  </si>
  <si>
    <t xml:space="preserve">ני"ע שהונפקו ע"י FNMA וע"י FHLMC</t>
  </si>
  <si>
    <t xml:space="preserve">מגובי</t>
  </si>
  <si>
    <t xml:space="preserve">ני"ע אחרים</t>
  </si>
  <si>
    <t xml:space="preserve">משכנתאות</t>
  </si>
  <si>
    <t xml:space="preserve">סך הכל ני"ע מגובי משכנתאות מסוג העבר באמצעות</t>
  </si>
  <si>
    <t xml:space="preserve">:(MBS)</t>
  </si>
  <si>
    <t xml:space="preserve">ני"ע שהונפקו ע"י FHLMC, FNMA או GNMA או בערבותם </t>
  </si>
  <si>
    <t xml:space="preserve">ני"ע מגובי משכנתאות אחרים (כולל CMO, REMIC ו- STRIPPED MBS):</t>
  </si>
  <si>
    <t xml:space="preserve">ני"ע שמובטחים ע"י ני"ע מגובי משכנתאות שהונפקו ע"י FHLMC, FHMA או GNMA או בערבותם </t>
  </si>
  <si>
    <t xml:space="preserve">שאר ני"ע מגובי משכנתאות</t>
  </si>
  <si>
    <t xml:space="preserve">סך הכל ני"ע מגובי משכנתאות אחרים</t>
  </si>
  <si>
    <t xml:space="preserve">סך הכל ני"ע מגובי משכנתאות MBS</t>
  </si>
  <si>
    <t xml:space="preserve">חייבים בגין כרטיסי אשראי</t>
  </si>
  <si>
    <t xml:space="preserve">קווי אשראי לכל מטרה בביטחון דירת מגורים</t>
  </si>
  <si>
    <t xml:space="preserve">אשראי לרכישת רכב</t>
  </si>
  <si>
    <t xml:space="preserve">נכסים (ABS):</t>
  </si>
  <si>
    <t xml:space="preserve">אשראי אחר לאנשים פרטיים</t>
  </si>
  <si>
    <t xml:space="preserve">אשראי שאינו לאנשים פרטיים</t>
  </si>
  <si>
    <t xml:space="preserve">סך הכל ני"ע מגובי נכסים ABS</t>
  </si>
  <si>
    <t xml:space="preserve">סך הכל ני"ע זמינים למכירה מגובי משכנתאות ומגובי נכסים</t>
  </si>
  <si>
    <t xml:space="preserve">פירוט נוסף לגבי אג"ח המוחזקות לפדיון מגובי משכנתאות ומגובי נכסים-מאוחד</t>
  </si>
  <si>
    <t xml:space="preserve">LU19</t>
  </si>
  <si>
    <t xml:space="preserve">לוח 19</t>
  </si>
  <si>
    <t xml:space="preserve">סך הכל ני"ע אג"ח המוחזקות לפדיון מגובי משכנתאות ומגובי נכסים</t>
  </si>
  <si>
    <t xml:space="preserve">פירוט נוסף לגבי ני"ע למסחר מגובי משכנתאות ומגובי נכסים-מאוחד</t>
  </si>
  <si>
    <t xml:space="preserve">LU20</t>
  </si>
  <si>
    <t xml:space="preserve">לוח 20</t>
  </si>
  <si>
    <t xml:space="preserve">סך הכל ני"ע למסחר מגובי משכנתאות ומגובי נכסים</t>
  </si>
  <si>
    <t xml:space="preserve">פירוט נוסף לגבי ני"ע זמינים למכירה מגובי משכנתאות ומגובי נכסים </t>
  </si>
  <si>
    <t xml:space="preserve">הנמצאים בפוזיציית הפסד שטרם מומש-מאוחד</t>
  </si>
  <si>
    <t xml:space="preserve">12 חודשים ומעלה2</t>
  </si>
  <si>
    <t xml:space="preserve">פחות מ-12 חודשים1</t>
  </si>
  <si>
    <t xml:space="preserve">שטרם מומשו</t>
  </si>
  <si>
    <t xml:space="preserve">LU21</t>
  </si>
  <si>
    <t xml:space="preserve">לוח 21</t>
  </si>
  <si>
    <t xml:space="preserve">סך הכל ני"ע זמינים למכירה מגובי משכנתאות ומגובי נכסים הנמצאים בפוזיצית הפסד שטרם מומש</t>
  </si>
  <si>
    <t xml:space="preserve">1 השקעות שהיו בפוזיציית הפסד שטרם מומש מתמשכת במשך פחות מ-12 חודשים.</t>
  </si>
  <si>
    <t xml:space="preserve">2 השקעות שהיו בפוזיציית הפסד שטרם מומש מתמשכת במשך פחות 12 חודשים ומעלה.</t>
  </si>
  <si>
    <t xml:space="preserve">ביאור 2 -הפרשה לחובות מסופקים- מאוחד (כולל תאגידים בנקאיים המדווחים כבנק בלבד)</t>
  </si>
  <si>
    <t xml:space="preserve">הפרשה ספצפית</t>
  </si>
  <si>
    <t xml:space="preserve">הפרשה כללית</t>
  </si>
  <si>
    <t xml:space="preserve">מזה:</t>
  </si>
  <si>
    <t xml:space="preserve">מזה :</t>
  </si>
  <si>
    <t xml:space="preserve">סך</t>
  </si>
  <si>
    <t xml:space="preserve">ונוספת</t>
  </si>
  <si>
    <t xml:space="preserve">קבלנים</t>
  </si>
  <si>
    <t xml:space="preserve">הפרשה לפי</t>
  </si>
  <si>
    <t xml:space="preserve">הכל</t>
  </si>
  <si>
    <t xml:space="preserve">ואחרים</t>
  </si>
  <si>
    <t xml:space="preserve">עומק הפיגור</t>
  </si>
  <si>
    <t xml:space="preserve">LU22</t>
  </si>
  <si>
    <t xml:space="preserve">כ  (10)</t>
  </si>
  <si>
    <t xml:space="preserve">יט (09)</t>
  </si>
  <si>
    <t xml:space="preserve">יח (08)</t>
  </si>
  <si>
    <t xml:space="preserve">יז (07)</t>
  </si>
  <si>
    <t xml:space="preserve">טז (06)</t>
  </si>
  <si>
    <t xml:space="preserve">טו (10)</t>
  </si>
  <si>
    <t xml:space="preserve">יד (09)</t>
  </si>
  <si>
    <t xml:space="preserve">יג (08)</t>
  </si>
  <si>
    <t xml:space="preserve">יב (07)</t>
  </si>
  <si>
    <t xml:space="preserve">יא (06)</t>
  </si>
  <si>
    <t xml:space="preserve">לוח 22</t>
  </si>
  <si>
    <t xml:space="preserve">יתרת הפרשה לתחילת התקופה</t>
  </si>
  <si>
    <t xml:space="preserve">הפרשות במהלך התקופה</t>
  </si>
  <si>
    <t xml:space="preserve">הקטנת הפרשות</t>
  </si>
  <si>
    <t xml:space="preserve">גביית חובות שנמחקו בשנים קודמות</t>
  </si>
  <si>
    <t xml:space="preserve">סכום שנזקף לדוח רווח והפסד</t>
  </si>
  <si>
    <t xml:space="preserve">מחיקות נטו</t>
  </si>
  <si>
    <t xml:space="preserve">יתרת הפרשה לסוף תקופה</t>
  </si>
  <si>
    <t xml:space="preserve">מזה:יתרת הפ' שלא נוכתה מאשראי לציבור</t>
  </si>
  <si>
    <t xml:space="preserve">פרטים על הלוואות לדיור ואופן חישוב ההפרשה הספצפית_(כולל תאגידים בנקאיים המדווחים כבנק בלבד)</t>
  </si>
  <si>
    <t xml:space="preserve">                       חובות בעייתיים לדיור</t>
  </si>
  <si>
    <t xml:space="preserve">                              הפרשה ספצפית</t>
  </si>
  <si>
    <t xml:space="preserve">יתרת</t>
  </si>
  <si>
    <t xml:space="preserve">לפי עומק</t>
  </si>
  <si>
    <t xml:space="preserve">סכום </t>
  </si>
  <si>
    <t xml:space="preserve">חוב</t>
  </si>
  <si>
    <t xml:space="preserve">אחרת</t>
  </si>
  <si>
    <t xml:space="preserve">הפיגור</t>
  </si>
  <si>
    <t xml:space="preserve">בפיגור</t>
  </si>
  <si>
    <t xml:space="preserve">מאזנית</t>
  </si>
  <si>
    <t xml:space="preserve">אשראי</t>
  </si>
  <si>
    <t xml:space="preserve">LU23</t>
  </si>
  <si>
    <t xml:space="preserve">יב (06)</t>
  </si>
  <si>
    <t xml:space="preserve">יא (05)</t>
  </si>
  <si>
    <t xml:space="preserve">י  (04)</t>
  </si>
  <si>
    <t xml:space="preserve">ט  (03)</t>
  </si>
  <si>
    <t xml:space="preserve">ח  (02)</t>
  </si>
  <si>
    <t xml:space="preserve">ז  (01)</t>
  </si>
  <si>
    <t xml:space="preserve">לוח 23</t>
  </si>
  <si>
    <t xml:space="preserve">הלוואות לדיור שחובה לחשב בגינן הפרשה לפי עומק הפיגור</t>
  </si>
  <si>
    <t xml:space="preserve">הלוואות גדולות</t>
  </si>
  <si>
    <t xml:space="preserve">הלוואות אחרות</t>
  </si>
  <si>
    <t xml:space="preserve">כולל יתרת הפרשה ספצפית מעבר למתחייב לפי עומק הפיגור</t>
  </si>
  <si>
    <t xml:space="preserve">הלוואות גדולות שיתרת כל אחת מהן עולה על:</t>
  </si>
  <si>
    <t xml:space="preserve">ביאור 3-הלימות הון לפי הוראות המפקח על הבנקים - מאוחד</t>
  </si>
  <si>
    <t xml:space="preserve">יתרות סיכון</t>
  </si>
  <si>
    <t xml:space="preserve">יתרות1</t>
  </si>
  <si>
    <t xml:space="preserve">LU24</t>
  </si>
  <si>
    <t xml:space="preserve">לוח 24</t>
  </si>
  <si>
    <t xml:space="preserve">הון ראשוני</t>
  </si>
  <si>
    <t xml:space="preserve">1.הון לצורך חישוב יחס הון: </t>
  </si>
  <si>
    <t xml:space="preserve">סך הכל הון כולל</t>
  </si>
  <si>
    <t xml:space="preserve">סיכון אשראי:נכסים</t>
  </si>
  <si>
    <t xml:space="preserve">2.יתרות משוקללות של סיכון:</t>
  </si>
  <si>
    <t xml:space="preserve">                 מכשירים חוץ מאזניים</t>
  </si>
  <si>
    <t xml:space="preserve">                 סך הכל נכסי סיכון אשראי</t>
  </si>
  <si>
    <t xml:space="preserve">סיכון שוק</t>
  </si>
  <si>
    <t xml:space="preserve">סך הכל נכסי סיכון</t>
  </si>
  <si>
    <t xml:space="preserve">יחס ההון הראשוני לרכיבי סיכון</t>
  </si>
  <si>
    <t xml:space="preserve">3.יחס ההון לרכיבי סיכון:</t>
  </si>
  <si>
    <t xml:space="preserve">יחס ההון הכולל לרכיבי סיכון</t>
  </si>
  <si>
    <t xml:space="preserve">יחס ההון הכולל המזערי הנדרש ע"י המפקח על הבנקים</t>
  </si>
  <si>
    <t xml:space="preserve">1נכסים-יתרות מאזניות. מכשירים חוץ מאזניים-יתרות ערך נקוב משוקללות במקדמי ההמרה לאשראי.</t>
  </si>
  <si>
    <t xml:space="preserve">ביאור 4 - דוח על נכסים והתחייבויות לפי בסיס הצמדה-מאוחד (כולל תאגידים בנקאיים המדווחים כבנק בלבד)</t>
  </si>
  <si>
    <t xml:space="preserve">פריטים</t>
  </si>
  <si>
    <t xml:space="preserve">מטבע חוץ </t>
  </si>
  <si>
    <t xml:space="preserve">מטבע ישראלי</t>
  </si>
  <si>
    <t xml:space="preserve">שאינם</t>
  </si>
  <si>
    <t xml:space="preserve"> אחר</t>
  </si>
  <si>
    <t xml:space="preserve"> דולר</t>
  </si>
  <si>
    <t xml:space="preserve">צמוד</t>
  </si>
  <si>
    <t xml:space="preserve">לא</t>
  </si>
  <si>
    <t xml:space="preserve"> כספיים </t>
  </si>
  <si>
    <t xml:space="preserve">למדד</t>
  </si>
  <si>
    <t xml:space="preserve"> צמוד</t>
  </si>
  <si>
    <t xml:space="preserve">LU25</t>
  </si>
  <si>
    <t xml:space="preserve">יח (06)</t>
  </si>
  <si>
    <t xml:space="preserve">יז (05)</t>
  </si>
  <si>
    <t xml:space="preserve">טז (04)</t>
  </si>
  <si>
    <t xml:space="preserve">טו (03)</t>
  </si>
  <si>
    <t xml:space="preserve">יד (02)</t>
  </si>
  <si>
    <t xml:space="preserve">יג (01)</t>
  </si>
  <si>
    <t xml:space="preserve">לוח 25</t>
  </si>
  <si>
    <t xml:space="preserve">מזומנים ופיק' בבנקים</t>
  </si>
  <si>
    <t xml:space="preserve">השקעות בחב' בת ובחב' מסונפות</t>
  </si>
  <si>
    <t xml:space="preserve">התחייבויות:</t>
  </si>
  <si>
    <t xml:space="preserve">אג"ח וכתבי התחייבות נדחים</t>
  </si>
  <si>
    <t xml:space="preserve"> מכשירים נגזרים (למעט אופציות)</t>
  </si>
  <si>
    <t xml:space="preserve">השפעת מכשירים נגזרים מגדרים: </t>
  </si>
  <si>
    <t xml:space="preserve">אופציות בכסף נטו (במונחי נכס בסיס)</t>
  </si>
  <si>
    <t xml:space="preserve">אופציות מחוץ לכסף נטו (במונחי נכס בסיס)</t>
  </si>
  <si>
    <t xml:space="preserve">מכשירים נגזרים (למעט אופציות)</t>
  </si>
  <si>
    <t xml:space="preserve">מכשירים נגזרים שאינם מגדרים: </t>
  </si>
  <si>
    <t xml:space="preserve">אופציות בכסף נטו (במונחי נכס הבסיס)</t>
  </si>
  <si>
    <t xml:space="preserve">אופציות מחוץ לכסף נטו (במונחי נכס הבסיס)</t>
  </si>
  <si>
    <t xml:space="preserve">סה"כ כללי</t>
  </si>
  <si>
    <t xml:space="preserve">אופציות בכסף נטו (ערך נקוב מהוון)</t>
  </si>
  <si>
    <t xml:space="preserve">אופציות מחוץ לכסף נטו (ערך נקוב מהוון)</t>
  </si>
  <si>
    <t xml:space="preserve">ביאור 5-התחייבויות תלויות והתקשרויות מיוחדות - מאוחד</t>
  </si>
  <si>
    <t xml:space="preserve">א. מכשירים פיננסיים חוץ-מאזניים</t>
  </si>
  <si>
    <t xml:space="preserve">יתרות החוזים או הסכומים הנקובים שלהם לסוף התקופה</t>
  </si>
  <si>
    <t xml:space="preserve">עסקאות בהן היתרה מייצגת סיכון אשראי:</t>
  </si>
  <si>
    <t xml:space="preserve">המאוחד</t>
  </si>
  <si>
    <t xml:space="preserve">LU26</t>
  </si>
  <si>
    <t xml:space="preserve">לוח 26</t>
  </si>
  <si>
    <t xml:space="preserve">אשראי תעודות</t>
  </si>
  <si>
    <t xml:space="preserve">ערבויות להבטחת אשראי</t>
  </si>
  <si>
    <t xml:space="preserve">   מזה:ערבויות ליתרות חוב הנובעות מעסקאות בכרטיסי אשראי</t>
  </si>
  <si>
    <t xml:space="preserve">ערבויות לרוכשי דירות</t>
  </si>
  <si>
    <t xml:space="preserve">ערבויות והתחייבויות אחרות</t>
  </si>
  <si>
    <t xml:space="preserve">מסגרות של כרטיסי אשראי שלא נוצלו</t>
  </si>
  <si>
    <t xml:space="preserve">מסגרות חח"ד ומסגרות אשראי אחרות בחשבונות לפי דרישה שלא נוצלו</t>
  </si>
  <si>
    <t xml:space="preserve">התחייבויות בלתי חוזרות לתת אשראי שאושר ועדיין לא ניתן</t>
  </si>
  <si>
    <t xml:space="preserve">התחייבויות להוצאת ערבות</t>
  </si>
  <si>
    <t xml:space="preserve">ביאור 6א1. סכום נקוב של מכשירים נגזרים</t>
  </si>
  <si>
    <t xml:space="preserve">מאוחד (כולל תאגידים בנקאיים המדווחים כבנק בלבד)</t>
  </si>
  <si>
    <t xml:space="preserve">סה"כ</t>
  </si>
  <si>
    <t xml:space="preserve">חוזי סחורות</t>
  </si>
  <si>
    <t xml:space="preserve">חוזים</t>
  </si>
  <si>
    <t xml:space="preserve">חוזי</t>
  </si>
  <si>
    <t xml:space="preserve">חוזי ריבית:</t>
  </si>
  <si>
    <t xml:space="preserve">בגין מניות</t>
  </si>
  <si>
    <t xml:space="preserve">מטבע חוץ</t>
  </si>
  <si>
    <t xml:space="preserve">שקל-מדד</t>
  </si>
  <si>
    <t xml:space="preserve">LU27</t>
  </si>
  <si>
    <t xml:space="preserve">לוח 27</t>
  </si>
  <si>
    <t xml:space="preserve"> חוזי FUTURES</t>
  </si>
  <si>
    <t xml:space="preserve">א. נגזרים </t>
  </si>
  <si>
    <t xml:space="preserve">חוזי FORWARD</t>
  </si>
  <si>
    <t xml:space="preserve">מגדרים 1</t>
  </si>
  <si>
    <t xml:space="preserve">אופציות שנכתבו</t>
  </si>
  <si>
    <t xml:space="preserve">חוזי אופציה         </t>
  </si>
  <si>
    <t xml:space="preserve">אופציות שנקנו</t>
  </si>
  <si>
    <t xml:space="preserve">שנסחרים בבורסה</t>
  </si>
  <si>
    <t xml:space="preserve">חוזי אופציה אחרים</t>
  </si>
  <si>
    <t xml:space="preserve">*SWAPS</t>
  </si>
  <si>
    <t xml:space="preserve">*מזה:SWAPS שהבנק ישלם שעור רבית קבוע</t>
  </si>
  <si>
    <t xml:space="preserve">ב. נגזרים </t>
  </si>
  <si>
    <t xml:space="preserve">1,2 ALM</t>
  </si>
  <si>
    <t xml:space="preserve">ג. נגזרים </t>
  </si>
  <si>
    <t xml:space="preserve">אחרים 1</t>
  </si>
  <si>
    <t xml:space="preserve">נגזרי אשראי כשהבנק ערב</t>
  </si>
  <si>
    <t xml:space="preserve">ד. נגזרי אשראי</t>
  </si>
  <si>
    <t xml:space="preserve">נגזרי אשראי כשהבנק מוטב</t>
  </si>
  <si>
    <t xml:space="preserve">    וחוזי החלפת</t>
  </si>
  <si>
    <t xml:space="preserve">חוזי החלפת מטבע חוץ ספוט</t>
  </si>
  <si>
    <t xml:space="preserve">  מטבע חוץ ספוט</t>
  </si>
  <si>
    <t xml:space="preserve">סך כל הסכום הנקוב</t>
  </si>
  <si>
    <t xml:space="preserve"> 1 למעט נגזרי אשראי.</t>
  </si>
  <si>
    <t xml:space="preserve">2 נגזרים המהווים חלק ממערך הנכסים וההתחייבויות של הבנק , אשר לא יועדו ליחסי גידור.</t>
  </si>
  <si>
    <t xml:space="preserve">ביאור 6א2. שווי הוגן ברוטו של מכשירים נגזרים</t>
  </si>
  <si>
    <t xml:space="preserve">מאוחד(כולל תאגידים בנקאיים המדווחים כבנק בלבד)</t>
  </si>
  <si>
    <t xml:space="preserve">חוזי ריבית</t>
  </si>
  <si>
    <t xml:space="preserve">LU28</t>
  </si>
  <si>
    <t xml:space="preserve">לוח 28</t>
  </si>
  <si>
    <t xml:space="preserve">שווי הוגן ברוטו חיובי</t>
  </si>
  <si>
    <t xml:space="preserve">א. נגזרים מגדרים 1</t>
  </si>
  <si>
    <t xml:space="preserve">שווי הוגן ברוטו שלילי</t>
  </si>
  <si>
    <t xml:space="preserve">ב. נגזרים 1,2ALM</t>
  </si>
  <si>
    <t xml:space="preserve">ג. נגזרים אחרים 1</t>
  </si>
  <si>
    <t xml:space="preserve">בהם התאגיד הבנקאי  ערב</t>
  </si>
  <si>
    <t xml:space="preserve">ד. נגזרי </t>
  </si>
  <si>
    <t xml:space="preserve">בהם התאגיד הבנקאי  מוטב</t>
  </si>
  <si>
    <t xml:space="preserve">סה"כ: שווי הוגן ברוטו חיובי</t>
  </si>
  <si>
    <t xml:space="preserve">סה"כ: שווי הוגן ברוטו שלילי</t>
  </si>
  <si>
    <t xml:space="preserve">ביאור6ב. סיכון אשראי בגין מכשירים נגזרים לפי צד נגדי לחוזה</t>
  </si>
  <si>
    <t xml:space="preserve">ממשלות</t>
  </si>
  <si>
    <t xml:space="preserve">דילרים/</t>
  </si>
  <si>
    <t xml:space="preserve">בנקים</t>
  </si>
  <si>
    <t xml:space="preserve">בורסות</t>
  </si>
  <si>
    <t xml:space="preserve">ובנקים מרכזיים</t>
  </si>
  <si>
    <t xml:space="preserve">ברוקרים</t>
  </si>
  <si>
    <t xml:space="preserve">LU29</t>
  </si>
  <si>
    <t xml:space="preserve">לוח 29</t>
  </si>
  <si>
    <t xml:space="preserve">שווי הוגן ברוטו חיובי של מכשירים נגזרים</t>
  </si>
  <si>
    <t xml:space="preserve">    מזה:משובצים</t>
  </si>
  <si>
    <t xml:space="preserve">בניכוי הסכמי קיזוז</t>
  </si>
  <si>
    <t xml:space="preserve">    מזה:הסכמי התחשבנות נטו</t>
  </si>
  <si>
    <t xml:space="preserve">יתרות מאזניות של נכסים הנובעים ממכשירים נגזרים</t>
  </si>
  <si>
    <t xml:space="preserve">    מזה:העומדים בפני עצמם</t>
  </si>
  <si>
    <t xml:space="preserve">סיכון אשראי חוץ מאזני בגין מכשירים נגזרים1</t>
  </si>
  <si>
    <t xml:space="preserve">סך הכל סיכון אשראי בגין מכשירים נגזרים</t>
  </si>
  <si>
    <t xml:space="preserve">1 סיכון אשראי חוץ מאזני בגיו מכשירים נגזרים (לרבות מכשירים נגזרים עם שווי הוגן שלילי) כפי שחושב לצורך מגבלה על חבות של לווה.</t>
  </si>
  <si>
    <t xml:space="preserve">ביאור6ג.פעילות במכשירים נגזרים - פירוט מועדי פרעון - סכומים נקובים:יתרות לסוף תקופה</t>
  </si>
  <si>
    <t xml:space="preserve">מאוחד (כולל תאג'בנ'המדווחים כבנק בלבד)</t>
  </si>
  <si>
    <t xml:space="preserve">מעל שנה ועד</t>
  </si>
  <si>
    <t xml:space="preserve">5 שנים</t>
  </si>
  <si>
    <t xml:space="preserve">ועד שנה</t>
  </si>
  <si>
    <t xml:space="preserve">LU30</t>
  </si>
  <si>
    <t xml:space="preserve">לוח 30</t>
  </si>
  <si>
    <t xml:space="preserve">חוזי ריבית: שקל-מדד</t>
  </si>
  <si>
    <t xml:space="preserve">                אחר</t>
  </si>
  <si>
    <t xml:space="preserve">חוזי מטבע חוץ</t>
  </si>
  <si>
    <t xml:space="preserve">חוזים בגין מניות</t>
  </si>
  <si>
    <t xml:space="preserve">חוזי סחורות ואחרים</t>
  </si>
  <si>
    <t xml:space="preserve">סה"כ-ידווח רק ע"י מי שלא דיווח את כל הלוח</t>
  </si>
  <si>
    <t xml:space="preserve">חשיפת אשראי הנובעת ממבני איגוח1 - מאוחד (כולל תאגידים בנקאיים המדווחים כבנק בלבד)</t>
  </si>
  <si>
    <t xml:space="preserve">יתרה</t>
  </si>
  <si>
    <t xml:space="preserve">LU31</t>
  </si>
  <si>
    <t xml:space="preserve">לוח 31</t>
  </si>
  <si>
    <t xml:space="preserve">סכום מקסימלי של חשיפת אשראי הנובעת מחיזוקי אשראי למבני האיגוח, בצורה של ערבויות, ני"ע נדחים שנרכשו, וחיזוקים אחרים2</t>
  </si>
  <si>
    <t xml:space="preserve">חשיפת אשראי הנובעת ממבני איגוח בחסות (sponsored) התאגיד הבנקאי או בחסות יישויות הקרובות אליו:</t>
  </si>
  <si>
    <t xml:space="preserve">מחויבויות לספק נזילות למבני האיגוח שלא נוצלו</t>
  </si>
  <si>
    <t xml:space="preserve">סיכון אשראי אחר בגין מבני האיגוח3</t>
  </si>
  <si>
    <t xml:space="preserve">חשיפת אשראי הנובעת ממבני איגוח בחסות אחרים:</t>
  </si>
  <si>
    <t xml:space="preserve">סך הכל חשיפת אשראי הנובעת ממבני איגוח </t>
  </si>
  <si>
    <t xml:space="preserve">אמצעי העברה של ני"ע מסחריים מגובי נכסים (ASSET-BACKED COMMERCIAL PAPER CONDUITS) ומבני איגוח אחרים, שבאמצעותם מאוגחים נכסים פיננסיים שהיו לפני האיגוח בבעלות של יישויות שאינן התאגיד הבנקאי או יישויות קרובות אליו.</t>
  </si>
  <si>
    <t xml:space="preserve">לא כולל מחויבויות לספק נזילות למבני האיגוח שלא נוצלו.</t>
  </si>
  <si>
    <t xml:space="preserve">לרבות יתרה מאזנית של השקעות בני"ע שהונפקו ע"י מבני האיגוח ושל אשראי שניתן למבני האיגוח, אשר אינם חיזוקים למבני האיגוח, ויתרה מאזנית וסיכון אשראי חוץ מאזני (כפי שחושב לצורך מגבלות על חבות של לווה) בגין עסקאות במכשירים נגזרים מול מבני האיגוח, אשר אינם חיזוקים למבני האיגוח.</t>
  </si>
  <si>
    <t xml:space="preserve">ביאור 7 - רווח מפעולות מימון לפני ההפרשות לחובות מסופקים-מאוחד (כולל תאגידים המדווחים כבנק בלבד)</t>
  </si>
  <si>
    <t xml:space="preserve">LU32</t>
  </si>
  <si>
    <t xml:space="preserve">לוח 32</t>
  </si>
  <si>
    <t xml:space="preserve">מאשראי לציבור</t>
  </si>
  <si>
    <t xml:space="preserve">א. בגין נכסים:1</t>
  </si>
  <si>
    <t xml:space="preserve">מאשראי לממשלה</t>
  </si>
  <si>
    <t xml:space="preserve">מפיקדונות בבנק ישראל וממזומנים</t>
  </si>
  <si>
    <t xml:space="preserve">מפיקדונות בבנקים</t>
  </si>
  <si>
    <t xml:space="preserve">מניירות ערך שנשאלו או נרכשו במסגרת הסכמי מכר חוזר</t>
  </si>
  <si>
    <t xml:space="preserve">מאגרות חוב</t>
  </si>
  <si>
    <t xml:space="preserve">    מזה:הכנסות מימון על בסיס צבירה מאג"ח מגובות משכנתאות</t>
  </si>
  <si>
    <t xml:space="preserve">מנכסים אחרים</t>
  </si>
  <si>
    <t xml:space="preserve">על פיקדונות הציבור</t>
  </si>
  <si>
    <t xml:space="preserve">ב. בגין התחיבויות: 1</t>
  </si>
  <si>
    <t xml:space="preserve">על פיקדונות הממשלה</t>
  </si>
  <si>
    <t xml:space="preserve">על פיקדונות מבנק ישראל</t>
  </si>
  <si>
    <t xml:space="preserve">על פיקדונות מבנקים</t>
  </si>
  <si>
    <t xml:space="preserve">על ניירות ערך שהושאלו או נמכרו במסגרת הסכמי רכש חוזר</t>
  </si>
  <si>
    <t xml:space="preserve">על איגרות חוב</t>
  </si>
  <si>
    <t xml:space="preserve">על התחייבויות אחרות</t>
  </si>
  <si>
    <t xml:space="preserve">חלק לא אפקטיבי ביחס גידור</t>
  </si>
  <si>
    <t xml:space="preserve">ג. בגין מכשירים </t>
  </si>
  <si>
    <t xml:space="preserve">הכנסות (הוצאות) נטו בגין מכשירים נגזרים 3 (ALM)</t>
  </si>
  <si>
    <t xml:space="preserve">נגזרים</t>
  </si>
  <si>
    <t xml:space="preserve">הכנסות(הוצאות) נטו בגין מכשירים נגזרים אחרים</t>
  </si>
  <si>
    <t xml:space="preserve">ופעילויות גידור</t>
  </si>
  <si>
    <t xml:space="preserve">ד.אחר:עמלות מעסקי מימון</t>
  </si>
  <si>
    <t xml:space="preserve">ד.  אחר:</t>
  </si>
  <si>
    <t xml:space="preserve">רווחים(הפסדים) ממכירת אג"ח מוחזקות לפידיון,נטו</t>
  </si>
  <si>
    <t xml:space="preserve">רווחים(הפסדים) ממכירת אג"ח זמינות למכירה,נטו</t>
  </si>
  <si>
    <t xml:space="preserve">רווחים(הפסדים) מהתאמות לשווי הוגן של אג"ח למסחר,נטו</t>
  </si>
  <si>
    <t xml:space="preserve">הכנסות מימון אחרות</t>
  </si>
  <si>
    <t xml:space="preserve">סך כל הרווח מפעולות מימון לפני הפרשה לחומ"ס</t>
  </si>
  <si>
    <t xml:space="preserve">מזה:הפרשי שער,נטו</t>
  </si>
  <si>
    <t xml:space="preserve">גידורי שווי הוגן:חוסר האפקטיביות של הגידורים</t>
  </si>
  <si>
    <t xml:space="preserve">ה. חלק </t>
  </si>
  <si>
    <t xml:space="preserve">מרכיב הרווח(ההפסד) אשר הוצא לצורך הערכת אפקטיביות הגידור</t>
  </si>
  <si>
    <t xml:space="preserve">לא אפקטיבי </t>
  </si>
  <si>
    <t xml:space="preserve">רווחים(הפסדים) נטו,בגין התקשרות איתנה שאינה כשירה עוד כגידור שווי הוגן</t>
  </si>
  <si>
    <t xml:space="preserve">ביחסי גידור</t>
  </si>
  <si>
    <t xml:space="preserve">גידורי תזרים מזומנים: חוסר האפקטיביות של הגידורים</t>
  </si>
  <si>
    <t xml:space="preserve">מרכיב הרווח (ההפסד) אשר הוצא לצורך הערכת אפקטיביות הגידור</t>
  </si>
  <si>
    <t xml:space="preserve">רווחים(הפסדים)שסווגו מחדש מכיוון שהעסקאות לא תתבצענה כנראה</t>
  </si>
  <si>
    <t xml:space="preserve">סך הכל חלק לא אפקטיבי ביחסי גידור</t>
  </si>
  <si>
    <t xml:space="preserve">הכנסות(הוצאות)מימון בגין נכסים (סעיף א')</t>
  </si>
  <si>
    <t xml:space="preserve">ו. פירוט ההשפעה נטו</t>
  </si>
  <si>
    <t xml:space="preserve">הכנסות(הוצאות) מימון בגין התחייבויות (סעיף ב')</t>
  </si>
  <si>
    <t xml:space="preserve">של מכשירים נגזרים </t>
  </si>
  <si>
    <t xml:space="preserve">הכנסות(הוצאות) מימון אחרות (סעיף ד')</t>
  </si>
  <si>
    <t xml:space="preserve">מגדרים על הרווח מפעולות מימון</t>
  </si>
  <si>
    <t xml:space="preserve">1 כולל מרכיב אפקטיבי ביחסי גידור.</t>
  </si>
  <si>
    <t xml:space="preserve">2 למעט מרכיב אפקטיבי ביחסי גידור.</t>
  </si>
  <si>
    <t xml:space="preserve">3 מכשירים נגזרים המהווים חלק ממערך ניהול הנכסים וההתחייבויות של הבנק, אשר לא יועדו ליחסי גידור.</t>
  </si>
  <si>
    <t xml:space="preserve">ביאור  8- רווחים(הפסדים)מהשקעות במניות,נטו</t>
  </si>
  <si>
    <t xml:space="preserve">מאוחד (כולל תאגידים המדווחים כבנק בלבד)</t>
  </si>
  <si>
    <t xml:space="preserve">לששה חודשים שהסתיימו</t>
  </si>
  <si>
    <t xml:space="preserve">לשלושה חודשים שהסתיימו</t>
  </si>
  <si>
    <t xml:space="preserve"> ביום 30 ביוני</t>
  </si>
  <si>
    <t xml:space="preserve">LU33</t>
  </si>
  <si>
    <t xml:space="preserve">לוח 33</t>
  </si>
  <si>
    <t xml:space="preserve">רווחים ממכירת מניות זמינות למכירה,נטו</t>
  </si>
  <si>
    <t xml:space="preserve">רווחים(הפסדים)שמומשו ושטרם מומשו מהתאמות לשווי הוגן של מניות למסחר, נטו</t>
  </si>
  <si>
    <t xml:space="preserve">דיבידנד ממניות זמינות למכירה ולמסחר</t>
  </si>
  <si>
    <t xml:space="preserve">סה"כ רווחים (הפסדים) מהשקעות במניות</t>
  </si>
  <si>
    <t xml:space="preserve">ביאור 9 -מגזרי פעילות שלשה חודשים</t>
  </si>
  <si>
    <t xml:space="preserve">סכומים</t>
  </si>
  <si>
    <t xml:space="preserve">מגזר </t>
  </si>
  <si>
    <t xml:space="preserve">מגזר</t>
  </si>
  <si>
    <t xml:space="preserve">שלא הוקצו</t>
  </si>
  <si>
    <t xml:space="preserve">ניהול</t>
  </si>
  <si>
    <t xml:space="preserve">עיסקי</t>
  </si>
  <si>
    <t xml:space="preserve">מסחרי</t>
  </si>
  <si>
    <t xml:space="preserve">עסקים</t>
  </si>
  <si>
    <t xml:space="preserve">בנקאות </t>
  </si>
  <si>
    <t xml:space="preserve">משקי בית</t>
  </si>
  <si>
    <t xml:space="preserve">והתאמות</t>
  </si>
  <si>
    <t xml:space="preserve">פיננסי</t>
  </si>
  <si>
    <t xml:space="preserve">קטנים</t>
  </si>
  <si>
    <t xml:space="preserve">פרטית</t>
  </si>
  <si>
    <t xml:space="preserve">LU34</t>
  </si>
  <si>
    <t xml:space="preserve">יח (09)</t>
  </si>
  <si>
    <t xml:space="preserve">יז (08)</t>
  </si>
  <si>
    <t xml:space="preserve">טז (07)</t>
  </si>
  <si>
    <t xml:space="preserve">טו (06)</t>
  </si>
  <si>
    <t xml:space="preserve">יד (05)</t>
  </si>
  <si>
    <t xml:space="preserve">יג (04)</t>
  </si>
  <si>
    <t xml:space="preserve">יב (03)</t>
  </si>
  <si>
    <t xml:space="preserve">יא (02)</t>
  </si>
  <si>
    <t xml:space="preserve">י  (01)</t>
  </si>
  <si>
    <t xml:space="preserve">לוח 34</t>
  </si>
  <si>
    <t xml:space="preserve">רווח מפעולות מימון לפני הפרשה לחומ"ס: מחיצוניים</t>
  </si>
  <si>
    <t xml:space="preserve">                                                         בינמגזרי</t>
  </si>
  <si>
    <t xml:space="preserve">הכנסות תפעוליות ואחרות: מחיצוניים</t>
  </si>
  <si>
    <t xml:space="preserve">                                     בינמגזרי</t>
  </si>
  <si>
    <t xml:space="preserve">                                         בינמגזרי</t>
  </si>
  <si>
    <t xml:space="preserve">סך הכנסות</t>
  </si>
  <si>
    <t xml:space="preserve">ביאור 9 - מגזרי פעילות מצטבר ושנתי</t>
  </si>
  <si>
    <t xml:space="preserve">LU35</t>
  </si>
  <si>
    <t xml:space="preserve">כז (09)</t>
  </si>
  <si>
    <t xml:space="preserve">כו (08)</t>
  </si>
  <si>
    <t xml:space="preserve">כה (07)</t>
  </si>
  <si>
    <t xml:space="preserve">כד (06)</t>
  </si>
  <si>
    <t xml:space="preserve">כג (05)</t>
  </si>
  <si>
    <t xml:space="preserve">כב (04)</t>
  </si>
  <si>
    <t xml:space="preserve">כא (03)</t>
  </si>
  <si>
    <t xml:space="preserve">כ  (02)</t>
  </si>
  <si>
    <t xml:space="preserve">יט (01)</t>
  </si>
  <si>
    <t xml:space="preserve">לוח 35</t>
  </si>
  <si>
    <t xml:space="preserve">                                                       בינמגזרי</t>
  </si>
</sst>
</file>

<file path=xl/styles.xml><?xml version="1.0" encoding="utf-8"?>
<styleSheet xmlns="http://schemas.openxmlformats.org/spreadsheetml/2006/main">
  <numFmts count="8">
    <numFmt numFmtId="164" formatCode="General"/>
    <numFmt numFmtId="165" formatCode="dd\-mm\-yyyy"/>
    <numFmt numFmtId="166" formatCode="00"/>
    <numFmt numFmtId="167" formatCode="#,##0;[RED]\-#,##0;0;[RED]&quot;#Err&quot;"/>
    <numFmt numFmtId="168" formatCode="yyyy"/>
    <numFmt numFmtId="169" formatCode="#,##0.00;[RED]\-#,##0.00;0.00;[RED]&quot;#Err&quot;"/>
    <numFmt numFmtId="170" formatCode="&quot;\\\\\\\\\\&quot;"/>
    <numFmt numFmtId="171" formatCode="[$-409]m/d/yyyy"/>
  </numFmts>
  <fonts count="58">
    <font>
      <sz val="10"/>
      <name val="Arial"/>
      <family val="0"/>
      <charset val="177"/>
    </font>
    <font>
      <sz val="10"/>
      <name val="Arial"/>
      <family val="0"/>
    </font>
    <font>
      <sz val="10"/>
      <name val="Arial"/>
      <family val="0"/>
    </font>
    <font>
      <sz val="10"/>
      <name val="Arial"/>
      <family val="0"/>
    </font>
    <font>
      <sz val="11"/>
      <color rgb="FF000000"/>
      <name val="Arial"/>
      <family val="2"/>
      <charset val="177"/>
    </font>
    <font>
      <sz val="11"/>
      <color rgb="FFFFFFFF"/>
      <name val="Arial"/>
      <family val="2"/>
      <charset val="177"/>
    </font>
    <font>
      <b val="true"/>
      <sz val="10"/>
      <name val="Arial"/>
      <family val="0"/>
      <charset val="177"/>
    </font>
    <font>
      <b val="true"/>
      <sz val="11"/>
      <color rgb="FFFF6600"/>
      <name val="Arial"/>
      <family val="2"/>
      <charset val="177"/>
    </font>
    <font>
      <sz val="11"/>
      <color rgb="FF008000"/>
      <name val="Arial"/>
      <family val="2"/>
      <charset val="177"/>
    </font>
    <font>
      <sz val="11"/>
      <color rgb="FFFF0000"/>
      <name val="Arial"/>
      <family val="2"/>
      <charset val="177"/>
    </font>
    <font>
      <i val="true"/>
      <sz val="11"/>
      <color rgb="FF808080"/>
      <name val="Arial"/>
      <family val="2"/>
      <charset val="177"/>
    </font>
    <font>
      <b val="true"/>
      <sz val="18"/>
      <color rgb="FF333399"/>
      <name val="Times New Roman"/>
      <family val="2"/>
      <charset val="177"/>
    </font>
    <font>
      <b val="true"/>
      <sz val="15"/>
      <color rgb="FF333399"/>
      <name val="Arial"/>
      <family val="2"/>
      <charset val="177"/>
    </font>
    <font>
      <b val="true"/>
      <sz val="13"/>
      <color rgb="FF333399"/>
      <name val="Arial"/>
      <family val="2"/>
      <charset val="177"/>
    </font>
    <font>
      <b val="true"/>
      <sz val="11"/>
      <color rgb="FF333399"/>
      <name val="Arial"/>
      <family val="2"/>
      <charset val="177"/>
    </font>
    <font>
      <sz val="11"/>
      <color rgb="FF808000"/>
      <name val="Arial"/>
      <family val="2"/>
      <charset val="177"/>
    </font>
    <font>
      <b val="true"/>
      <sz val="11"/>
      <color rgb="FF000000"/>
      <name val="Arial"/>
      <family val="2"/>
      <charset val="177"/>
    </font>
    <font>
      <b val="true"/>
      <sz val="11"/>
      <color rgb="FF333333"/>
      <name val="Arial"/>
      <family val="2"/>
      <charset val="177"/>
    </font>
    <font>
      <sz val="11"/>
      <color rgb="FF333399"/>
      <name val="Arial"/>
      <family val="2"/>
      <charset val="177"/>
    </font>
    <font>
      <sz val="11"/>
      <color rgb="FF800000"/>
      <name val="Arial"/>
      <family val="2"/>
      <charset val="177"/>
    </font>
    <font>
      <b val="true"/>
      <sz val="11"/>
      <color rgb="FFFFFFFF"/>
      <name val="Arial"/>
      <family val="2"/>
      <charset val="177"/>
    </font>
    <font>
      <sz val="11"/>
      <color rgb="FFFF6600"/>
      <name val="Arial"/>
      <family val="2"/>
      <charset val="177"/>
    </font>
    <font>
      <b val="true"/>
      <u val="single"/>
      <sz val="16"/>
      <color rgb="FF333399"/>
      <name val="Arial (Hebrew)"/>
      <family val="2"/>
      <charset val="177"/>
    </font>
    <font>
      <sz val="8"/>
      <name val="Arial (Hebrew)"/>
      <family val="2"/>
      <charset val="177"/>
    </font>
    <font>
      <b val="true"/>
      <u val="single"/>
      <sz val="12"/>
      <color rgb="FF008080"/>
      <name val="Arial (Hebrew)"/>
      <family val="2"/>
      <charset val="177"/>
    </font>
    <font>
      <b val="true"/>
      <sz val="10"/>
      <color rgb="FF008080"/>
      <name val="Arial (Hebrew)"/>
      <family val="2"/>
      <charset val="177"/>
    </font>
    <font>
      <b val="true"/>
      <sz val="10"/>
      <name val="Arial (Hebrew)"/>
      <family val="2"/>
      <charset val="177"/>
    </font>
    <font>
      <b val="true"/>
      <sz val="9"/>
      <color rgb="FF000080"/>
      <name val="Arial (Hebrew)"/>
      <family val="2"/>
      <charset val="177"/>
    </font>
    <font>
      <sz val="11"/>
      <name val="Arial (Hebrew)"/>
      <family val="2"/>
      <charset val="177"/>
    </font>
    <font>
      <sz val="11"/>
      <color rgb="FF008080"/>
      <name val="Arial (Hebrew)"/>
      <family val="2"/>
      <charset val="177"/>
    </font>
    <font>
      <b val="true"/>
      <sz val="14"/>
      <color rgb="FF000080"/>
      <name val="Arial (Hebrew)"/>
      <family val="2"/>
      <charset val="177"/>
    </font>
    <font>
      <sz val="10"/>
      <name val="Arial (Hebrew)"/>
      <family val="2"/>
      <charset val="177"/>
    </font>
    <font>
      <sz val="11"/>
      <color rgb="FF000080"/>
      <name val="Arial (Hebrew)"/>
      <family val="2"/>
      <charset val="177"/>
    </font>
    <font>
      <b val="true"/>
      <sz val="8"/>
      <name val="Arial (Hebrew)"/>
      <family val="2"/>
      <charset val="177"/>
    </font>
    <font>
      <b val="true"/>
      <sz val="11"/>
      <color rgb="FF000080"/>
      <name val="Arial (Hebrew)"/>
      <family val="2"/>
      <charset val="177"/>
    </font>
    <font>
      <b val="true"/>
      <sz val="10"/>
      <color rgb="FF333399"/>
      <name val="Arial (Hebrew)"/>
      <family val="2"/>
      <charset val="177"/>
    </font>
    <font>
      <b val="true"/>
      <sz val="11"/>
      <color rgb="FFFF0000"/>
      <name val="Arial (Hebrew)"/>
      <family val="2"/>
      <charset val="177"/>
    </font>
    <font>
      <b val="true"/>
      <sz val="9"/>
      <color rgb="FFFF0000"/>
      <name val="Arial (Hebrew)"/>
      <family val="2"/>
      <charset val="177"/>
    </font>
    <font>
      <sz val="10"/>
      <color rgb="FF000080"/>
      <name val="Arial (Hebrew)"/>
      <family val="2"/>
      <charset val="177"/>
    </font>
    <font>
      <b val="true"/>
      <sz val="12"/>
      <color rgb="FF008080"/>
      <name val="Arial (Hebrew)"/>
      <family val="2"/>
      <charset val="177"/>
    </font>
    <font>
      <b val="true"/>
      <u val="single"/>
      <sz val="11"/>
      <name val="Arial (Hebrew)"/>
      <family val="2"/>
      <charset val="177"/>
    </font>
    <font>
      <vertAlign val="superscript"/>
      <sz val="10"/>
      <name val="Arial (Hebrew)"/>
      <family val="2"/>
      <charset val="177"/>
    </font>
    <font>
      <b val="true"/>
      <sz val="12"/>
      <color rgb="FF000080"/>
      <name val="Arial (Hebrew)"/>
      <family val="2"/>
      <charset val="177"/>
    </font>
    <font>
      <b val="true"/>
      <sz val="8"/>
      <color rgb="FF000080"/>
      <name val="Arial (Hebrew)"/>
      <family val="2"/>
      <charset val="177"/>
    </font>
    <font>
      <u val="single"/>
      <sz val="11"/>
      <color rgb="FF000080"/>
      <name val="Arial (Hebrew)"/>
      <family val="2"/>
      <charset val="177"/>
    </font>
    <font>
      <sz val="9"/>
      <color rgb="FF000080"/>
      <name val="Arial (Hebrew)"/>
      <family val="2"/>
      <charset val="177"/>
    </font>
    <font>
      <sz val="8"/>
      <color rgb="FF000080"/>
      <name val="Arial (Hebrew)"/>
      <family val="2"/>
      <charset val="177"/>
    </font>
    <font>
      <b val="true"/>
      <sz val="10"/>
      <color rgb="FF000080"/>
      <name val="Arial (Hebrew)"/>
      <family val="2"/>
      <charset val="177"/>
    </font>
    <font>
      <b val="true"/>
      <sz val="12"/>
      <color rgb="FF333399"/>
      <name val="Arial (Hebrew)"/>
      <family val="2"/>
      <charset val="177"/>
    </font>
    <font>
      <b val="true"/>
      <sz val="8"/>
      <color rgb="FFFF0000"/>
      <name val="Arial (Hebrew)"/>
      <family val="2"/>
      <charset val="177"/>
    </font>
    <font>
      <sz val="11"/>
      <color rgb="FFFF0000"/>
      <name val="Arial (Hebrew)"/>
      <family val="2"/>
      <charset val="177"/>
    </font>
    <font>
      <b val="true"/>
      <sz val="11"/>
      <color rgb="FF008080"/>
      <name val="Arial (Hebrew)"/>
      <family val="2"/>
      <charset val="177"/>
    </font>
    <font>
      <b val="true"/>
      <vertAlign val="superscript"/>
      <sz val="11"/>
      <color rgb="FF000080"/>
      <name val="Arial (Hebrew)"/>
      <family val="0"/>
      <charset val="177"/>
    </font>
    <font>
      <vertAlign val="superscript"/>
      <sz val="9"/>
      <name val="Arial (Hebrew)"/>
      <family val="2"/>
      <charset val="177"/>
    </font>
    <font>
      <b val="true"/>
      <i val="true"/>
      <sz val="12"/>
      <color rgb="FF000080"/>
      <name val="Arial (Hebrew)"/>
      <family val="2"/>
      <charset val="177"/>
    </font>
    <font>
      <vertAlign val="superscript"/>
      <sz val="8"/>
      <name val="Arial (Hebrew)"/>
      <family val="2"/>
      <charset val="177"/>
    </font>
    <font>
      <b val="true"/>
      <sz val="11"/>
      <color rgb="FF333399"/>
      <name val="Arial (Hebrew)"/>
      <family val="2"/>
      <charset val="177"/>
    </font>
    <font>
      <b val="true"/>
      <sz val="14"/>
      <color rgb="FF333399"/>
      <name val="Arial (Hebrew)"/>
      <family val="2"/>
      <charset val="177"/>
    </font>
  </fonts>
  <fills count="23">
    <fill>
      <patternFill patternType="none"/>
    </fill>
    <fill>
      <patternFill patternType="gray125"/>
    </fill>
    <fill>
      <patternFill patternType="solid">
        <fgColor rgb="FFCCFFFF"/>
        <bgColor rgb="FFCCFFCC"/>
      </patternFill>
    </fill>
    <fill>
      <patternFill patternType="solid">
        <fgColor rgb="FFFFFFCC"/>
        <bgColor rgb="FFEFEFBF"/>
      </patternFill>
    </fill>
    <fill>
      <patternFill patternType="solid">
        <fgColor rgb="FFCCCCFF"/>
        <bgColor rgb="FFDFDFDF"/>
      </patternFill>
    </fill>
    <fill>
      <patternFill patternType="solid">
        <fgColor rgb="FFC0C0C0"/>
        <bgColor rgb="FFCCCCFF"/>
      </patternFill>
    </fill>
    <fill>
      <patternFill patternType="solid">
        <fgColor rgb="FFCCFFCC"/>
        <bgColor rgb="FFCCFFFF"/>
      </patternFill>
    </fill>
    <fill>
      <patternFill patternType="solid">
        <fgColor rgb="FFFFCC99"/>
        <bgColor rgb="FFEFEF8F"/>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EFEFEF"/>
      </patternFill>
    </fill>
    <fill>
      <patternFill patternType="solid">
        <fgColor rgb="FFFFFF99"/>
        <bgColor rgb="FFEFEF8F"/>
      </patternFill>
    </fill>
    <fill>
      <patternFill patternType="solid">
        <fgColor rgb="FFFF99CC"/>
        <bgColor rgb="FFFF8080"/>
      </patternFill>
    </fill>
    <fill>
      <patternFill patternType="solid">
        <fgColor rgb="FFFFFF00"/>
        <bgColor rgb="FFEFEF00"/>
      </patternFill>
    </fill>
    <fill>
      <patternFill patternType="solid">
        <fgColor rgb="FFEFEF8F"/>
        <bgColor rgb="FFFFFF99"/>
      </patternFill>
    </fill>
    <fill>
      <patternFill patternType="solid">
        <fgColor rgb="FFDFDFDF"/>
        <bgColor rgb="FFEFEFEF"/>
      </patternFill>
    </fill>
    <fill>
      <patternFill patternType="solid">
        <fgColor rgb="FFEFEFEF"/>
        <bgColor rgb="FFEFEFBF"/>
      </patternFill>
    </fill>
    <fill>
      <patternFill patternType="solid">
        <fgColor rgb="FFEFEF00"/>
        <bgColor rgb="FFFFFF00"/>
      </patternFill>
    </fill>
    <fill>
      <patternFill patternType="solid">
        <fgColor rgb="FFEFEFBF"/>
        <bgColor rgb="FFFFFFCC"/>
      </patternFill>
    </fill>
  </fills>
  <borders count="23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double"/>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style="thick"/>
      <top style="double"/>
      <bottom/>
      <diagonal/>
    </border>
    <border diagonalUp="false" diagonalDown="false">
      <left style="thick"/>
      <right style="double"/>
      <top style="double"/>
      <bottom/>
      <diagonal/>
    </border>
    <border diagonalUp="false" diagonalDown="false">
      <left style="double"/>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ck"/>
      <top/>
      <bottom/>
      <diagonal/>
    </border>
    <border diagonalUp="false" diagonalDown="false">
      <left style="thick"/>
      <right style="double"/>
      <top/>
      <bottom/>
      <diagonal/>
    </border>
    <border diagonalUp="false" diagonalDown="false">
      <left style="thin"/>
      <right/>
      <top/>
      <bottom style="thick"/>
      <diagonal/>
    </border>
    <border diagonalUp="false" diagonalDown="false">
      <left/>
      <right style="thin"/>
      <top/>
      <bottom style="thick"/>
      <diagonal/>
    </border>
    <border diagonalUp="false" diagonalDown="false">
      <left/>
      <right style="thin"/>
      <top style="thin"/>
      <bottom style="thick"/>
      <diagonal/>
    </border>
    <border diagonalUp="false" diagonalDown="false">
      <left/>
      <right style="thick"/>
      <top/>
      <bottom style="thick"/>
      <diagonal/>
    </border>
    <border diagonalUp="false" diagonalDown="false">
      <left style="thick"/>
      <right style="double"/>
      <top/>
      <bottom style="thick"/>
      <diagonal/>
    </border>
    <border diagonalUp="false" diagonalDown="false">
      <left style="double"/>
      <right style="thin"/>
      <top style="thick"/>
      <bottom style="double"/>
      <diagonal/>
    </border>
    <border diagonalUp="false" diagonalDown="false">
      <left style="thin"/>
      <right/>
      <top style="thick"/>
      <bottom style="double"/>
      <diagonal/>
    </border>
    <border diagonalUp="false" diagonalDown="false">
      <left/>
      <right style="thin"/>
      <top style="thick"/>
      <bottom style="double"/>
      <diagonal/>
    </border>
    <border diagonalUp="false" diagonalDown="false">
      <left/>
      <right style="thick"/>
      <top style="thick"/>
      <bottom style="double"/>
      <diagonal/>
    </border>
    <border diagonalUp="false" diagonalDown="false">
      <left style="thick"/>
      <right style="double"/>
      <top style="thick"/>
      <bottom style="double"/>
      <diagonal/>
    </border>
    <border diagonalUp="false" diagonalDown="false">
      <left style="double"/>
      <right style="thin"/>
      <top/>
      <bottom style="hair"/>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thick"/>
      <top style="double"/>
      <bottom/>
      <diagonal/>
    </border>
    <border diagonalUp="false" diagonalDown="false">
      <left style="thick"/>
      <right style="double"/>
      <top style="double"/>
      <bottom style="hair"/>
      <diagonal/>
    </border>
    <border diagonalUp="false" diagonalDown="false">
      <left style="thin"/>
      <right/>
      <top/>
      <bottom style="hair"/>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ck"/>
      <top/>
      <bottom/>
      <diagonal/>
    </border>
    <border diagonalUp="false" diagonalDown="false">
      <left style="thick"/>
      <right style="double"/>
      <top/>
      <bottom style="hair"/>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top style="hair"/>
      <bottom style="thin"/>
      <diagonal/>
    </border>
    <border diagonalUp="false" diagonalDown="false">
      <left style="thin"/>
      <right style="thick"/>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ck"/>
      <top/>
      <bottom style="hair"/>
      <diagonal/>
    </border>
    <border diagonalUp="false" diagonalDown="false">
      <left style="thin"/>
      <right style="thick"/>
      <top style="hair"/>
      <bottom style="thin"/>
      <diagonal/>
    </border>
    <border diagonalUp="false" diagonalDown="false">
      <left style="double"/>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ck"/>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style="double"/>
      <right/>
      <top/>
      <bottom/>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n"/>
      <right style="thick"/>
      <top style="double"/>
      <bottom style="hair"/>
      <diagonal/>
    </border>
    <border diagonalUp="false" diagonalDown="false">
      <left style="thin"/>
      <right/>
      <top style="double"/>
      <bottom style="thin"/>
      <diagonal/>
    </border>
    <border diagonalUp="false" diagonalDown="false">
      <left style="thick">
        <color rgb="FFFF9900"/>
      </left>
      <right/>
      <top style="double"/>
      <bottom style="thin"/>
      <diagonal/>
    </border>
    <border diagonalUp="false" diagonalDown="false">
      <left/>
      <right style="double"/>
      <top style="double"/>
      <bottom style="double"/>
      <diagonal/>
    </border>
    <border diagonalUp="false" diagonalDown="false">
      <left style="thick">
        <color rgb="FFFF9900"/>
      </left>
      <right style="thin"/>
      <top style="double"/>
      <bottom/>
      <diagonal/>
    </border>
    <border diagonalUp="false" diagonalDown="false">
      <left style="thin"/>
      <right style="double"/>
      <top style="double"/>
      <bottom style="double"/>
      <diagonal/>
    </border>
    <border diagonalUp="false" diagonalDown="false">
      <left style="thin"/>
      <right style="thin"/>
      <top style="double"/>
      <bottom style="thin"/>
      <diagonal/>
    </border>
    <border diagonalUp="false" diagonalDown="false">
      <left style="thick">
        <color rgb="FFFF9900"/>
      </left>
      <right style="thin"/>
      <top style="double"/>
      <bottom style="thin"/>
      <diagonal/>
    </border>
    <border diagonalUp="false" diagonalDown="false">
      <left style="thick">
        <color rgb="FFFF9900"/>
      </left>
      <right style="thin"/>
      <top style="thin"/>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ck">
        <color rgb="FFFF9900"/>
      </left>
      <right style="thin"/>
      <top style="thin"/>
      <bottom style="thick"/>
      <diagonal/>
    </border>
    <border diagonalUp="false" diagonalDown="false">
      <left/>
      <right/>
      <top style="thick"/>
      <bottom style="double"/>
      <diagonal/>
    </border>
    <border diagonalUp="false" diagonalDown="false">
      <left style="thick">
        <color rgb="FFFF9900"/>
      </left>
      <right style="thin"/>
      <top style="thick"/>
      <bottom style="double"/>
      <diagonal/>
    </border>
    <border diagonalUp="false" diagonalDown="false">
      <left style="thick">
        <color rgb="FFFF9900"/>
      </left>
      <right style="thin"/>
      <top style="double"/>
      <bottom style="hair"/>
      <diagonal/>
    </border>
    <border diagonalUp="false" diagonalDown="false">
      <left style="thick">
        <color rgb="FFFF9900"/>
      </left>
      <right style="thin"/>
      <top/>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style="thick">
        <color rgb="FFFF9900"/>
      </left>
      <right style="thin"/>
      <top style="hair"/>
      <bottom style="double"/>
      <diagonal/>
    </border>
    <border diagonalUp="false" diagonalDown="false">
      <left style="thin"/>
      <right style="thick"/>
      <top style="hair"/>
      <bottom style="double"/>
      <diagonal/>
    </border>
    <border diagonalUp="false" diagonalDown="false">
      <left/>
      <right style="double"/>
      <top style="hair"/>
      <bottom style="double"/>
      <diagonal/>
    </border>
    <border diagonalUp="false" diagonalDown="false">
      <left style="thick">
        <color rgb="FFFF9900"/>
      </left>
      <right style="thin"/>
      <top/>
      <bottom style="double"/>
      <diagonal/>
    </border>
    <border diagonalUp="false" diagonalDown="false">
      <left style="thin"/>
      <right style="thin"/>
      <top style="double"/>
      <bottom style="thick"/>
      <diagonal/>
    </border>
    <border diagonalUp="false" diagonalDown="false">
      <left style="thin"/>
      <right style="thick"/>
      <top style="double"/>
      <bottom style="thick"/>
      <diagonal/>
    </border>
    <border diagonalUp="false" diagonalDown="false">
      <left style="thick"/>
      <right style="double"/>
      <top style="hair"/>
      <bottom style="double"/>
      <diagonal/>
    </border>
    <border diagonalUp="false" diagonalDown="false">
      <left style="thick">
        <color rgb="FFFF0000"/>
      </left>
      <right style="thin"/>
      <top style="double"/>
      <bottom/>
      <diagonal/>
    </border>
    <border diagonalUp="false" diagonalDown="false">
      <left style="thick">
        <color rgb="FFFF0000"/>
      </left>
      <right style="thin"/>
      <top/>
      <bottom/>
      <diagonal/>
    </border>
    <border diagonalUp="false" diagonalDown="false">
      <left style="thick">
        <color rgb="FFFF0000"/>
      </left>
      <right style="thin"/>
      <top/>
      <bottom style="thick"/>
      <diagonal/>
    </border>
    <border diagonalUp="false" diagonalDown="false">
      <left style="thick">
        <color rgb="FFFF0000"/>
      </left>
      <right style="thin"/>
      <top style="thick"/>
      <bottom style="double"/>
      <diagonal/>
    </border>
    <border diagonalUp="false" diagonalDown="false">
      <left style="thick">
        <color rgb="FFFF0000"/>
      </left>
      <right style="thin"/>
      <top style="double"/>
      <bottom style="hair"/>
      <diagonal/>
    </border>
    <border diagonalUp="false" diagonalDown="false">
      <left style="thick">
        <color rgb="FFFF0000"/>
      </left>
      <right style="thin"/>
      <top/>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ck">
        <color rgb="FFFF0000"/>
      </left>
      <right style="thin"/>
      <top style="thin"/>
      <bottom style="hair"/>
      <diagonal/>
    </border>
    <border diagonalUp="false" diagonalDown="false">
      <left style="thin"/>
      <right style="thick"/>
      <top style="thin"/>
      <bottom style="hair"/>
      <diagonal/>
    </border>
    <border diagonalUp="false" diagonalDown="false">
      <left style="thick">
        <color rgb="FFFF0000"/>
      </left>
      <right style="thin"/>
      <top style="thin"/>
      <bottom style="thin"/>
      <diagonal/>
    </border>
    <border diagonalUp="false" diagonalDown="false">
      <left style="thick">
        <color rgb="FFFF0000"/>
      </left>
      <right style="thin"/>
      <top/>
      <bottom style="double"/>
      <diagonal/>
    </border>
    <border diagonalUp="false" diagonalDown="false">
      <left/>
      <right style="thin"/>
      <top style="double"/>
      <bottom style="thin"/>
      <diagonal/>
    </border>
    <border diagonalUp="false" diagonalDown="false">
      <left/>
      <right/>
      <top style="double"/>
      <bottom style="hair"/>
      <diagonal/>
    </border>
    <border diagonalUp="false" diagonalDown="false">
      <left/>
      <right/>
      <top/>
      <bottom style="hair"/>
      <diagonal/>
    </border>
    <border diagonalUp="false" diagonalDown="false">
      <left/>
      <right style="thick"/>
      <top style="hair"/>
      <bottom style="double"/>
      <diagonal/>
    </border>
    <border diagonalUp="false" diagonalDown="false">
      <left/>
      <right style="thin"/>
      <top style="double"/>
      <bottom style="double"/>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ck"/>
      <top/>
      <bottom style="hair"/>
      <diagonal/>
    </border>
    <border diagonalUp="false" diagonalDown="false">
      <left style="thin"/>
      <right/>
      <top style="thin"/>
      <bottom/>
      <diagonal/>
    </border>
    <border diagonalUp="false" diagonalDown="false">
      <left style="thick">
        <color rgb="FFFF0000"/>
      </left>
      <right style="thin"/>
      <top style="thin"/>
      <bottom/>
      <diagonal/>
    </border>
    <border diagonalUp="false" diagonalDown="false">
      <left style="thin"/>
      <right style="thick">
        <color rgb="FFFF0000"/>
      </right>
      <top style="thin"/>
      <bottom style="thin"/>
      <diagonal/>
    </border>
    <border diagonalUp="false" diagonalDown="false">
      <left/>
      <right/>
      <top/>
      <bottom style="double"/>
      <diagonal/>
    </border>
    <border diagonalUp="false" diagonalDown="false">
      <left style="thick">
        <color rgb="FFFF0000"/>
      </left>
      <right/>
      <top/>
      <bottom style="double"/>
      <diagonal/>
    </border>
    <border diagonalUp="false" diagonalDown="false">
      <left/>
      <right/>
      <top style="double"/>
      <bottom style="thin"/>
      <diagonal/>
    </border>
    <border diagonalUp="false" diagonalDown="false">
      <left style="thin"/>
      <right style="thick">
        <color rgb="FFFF0000"/>
      </right>
      <top style="thin"/>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ck">
        <color rgb="FFFF0000"/>
      </right>
      <top style="thin"/>
      <bottom style="double"/>
      <diagonal/>
    </border>
    <border diagonalUp="false" diagonalDown="false">
      <left style="thick">
        <color rgb="FFFF0000"/>
      </left>
      <right/>
      <top style="thin"/>
      <bottom style="double"/>
      <diagonal/>
    </border>
    <border diagonalUp="false" diagonalDown="false">
      <left/>
      <right/>
      <top/>
      <bottom style="thick"/>
      <diagonal/>
    </border>
    <border diagonalUp="false" diagonalDown="false">
      <left style="thick">
        <color rgb="FFFF0000"/>
      </left>
      <right style="thin"/>
      <top/>
      <bottom style="thin"/>
      <diagonal/>
    </border>
    <border diagonalUp="false" diagonalDown="false">
      <left/>
      <right style="thick"/>
      <top/>
      <bottom style="thin"/>
      <diagonal/>
    </border>
    <border diagonalUp="false" diagonalDown="false">
      <left style="thick">
        <color rgb="FFFF0000"/>
      </left>
      <right style="thin"/>
      <top style="hair"/>
      <bottom style="thin"/>
      <diagonal/>
    </border>
    <border diagonalUp="false" diagonalDown="false">
      <left/>
      <right style="thick"/>
      <top style="hair"/>
      <bottom style="thin"/>
      <diagonal/>
    </border>
    <border diagonalUp="false" diagonalDown="false">
      <left style="thick">
        <color rgb="FFFF0000"/>
      </left>
      <right style="thin"/>
      <top style="double"/>
      <bottom style="thin"/>
      <diagonal/>
    </border>
    <border diagonalUp="false" diagonalDown="false">
      <left style="thick"/>
      <right/>
      <top style="double"/>
      <bottom style="thin"/>
      <diagonal/>
    </border>
    <border diagonalUp="false" diagonalDown="false">
      <left style="thick"/>
      <right style="thin"/>
      <top style="double"/>
      <bottom style="thin"/>
      <diagonal/>
    </border>
    <border diagonalUp="false" diagonalDown="false">
      <left style="thick"/>
      <right/>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ck"/>
      <right style="thin"/>
      <top/>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bottom style="thick"/>
      <diagonal/>
    </border>
    <border diagonalUp="false" diagonalDown="false">
      <left style="thick"/>
      <right style="thin"/>
      <top/>
      <bottom style="thick"/>
      <diagonal/>
    </border>
    <border diagonalUp="false" diagonalDown="false">
      <left style="double"/>
      <right/>
      <top style="thick"/>
      <bottom style="double"/>
      <diagonal/>
    </border>
    <border diagonalUp="false" diagonalDown="false">
      <left style="medium"/>
      <right style="thin"/>
      <top style="thick"/>
      <bottom style="double"/>
      <diagonal/>
    </border>
    <border diagonalUp="false" diagonalDown="false">
      <left style="thick"/>
      <right style="thin"/>
      <top style="thick"/>
      <bottom style="double"/>
      <diagonal/>
    </border>
    <border diagonalUp="false" diagonalDown="false">
      <left style="double"/>
      <right/>
      <top/>
      <bottom style="hair"/>
      <diagonal/>
    </border>
    <border diagonalUp="false" diagonalDown="false">
      <left style="medium"/>
      <right style="thin"/>
      <top style="double"/>
      <bottom style="hair"/>
      <diagonal/>
    </border>
    <border diagonalUp="false" diagonalDown="false">
      <left style="thick"/>
      <right style="thin"/>
      <top style="double"/>
      <bottom style="hair"/>
      <diagonal/>
    </border>
    <border diagonalUp="false" diagonalDown="false">
      <left style="medium"/>
      <right style="thin"/>
      <top/>
      <bottom style="hair"/>
      <diagonal/>
    </border>
    <border diagonalUp="false" diagonalDown="false">
      <left style="thick"/>
      <right style="thin"/>
      <top/>
      <bottom style="hair"/>
      <diagonal/>
    </border>
    <border diagonalUp="false" diagonalDown="false">
      <left style="double"/>
      <right/>
      <top/>
      <bottom style="double"/>
      <diagonal/>
    </border>
    <border diagonalUp="false" diagonalDown="false">
      <left style="medium"/>
      <right style="thin"/>
      <top/>
      <bottom style="double"/>
      <diagonal/>
    </border>
    <border diagonalUp="false" diagonalDown="false">
      <left style="thick"/>
      <right style="thin"/>
      <top/>
      <bottom style="double"/>
      <diagonal/>
    </border>
    <border diagonalUp="false" diagonalDown="false">
      <left style="thick">
        <color rgb="FFFF0000"/>
      </left>
      <right/>
      <top style="double"/>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n"/>
      <top style="thin"/>
      <bottom/>
      <diagonal/>
    </border>
    <border diagonalUp="false" diagonalDown="false">
      <left style="thick"/>
      <right style="thin"/>
      <top style="thin"/>
      <bottom/>
      <diagonal/>
    </border>
    <border diagonalUp="false" diagonalDown="false">
      <left/>
      <right/>
      <top style="double"/>
      <bottom/>
      <diagonal/>
    </border>
    <border diagonalUp="false" diagonalDown="false">
      <left style="thick"/>
      <right style="thin"/>
      <top style="thin"/>
      <bottom style="hair"/>
      <diagonal/>
    </border>
    <border diagonalUp="false" diagonalDown="false">
      <left style="thick"/>
      <right style="thin"/>
      <top style="hair"/>
      <bottom style="thin"/>
      <diagonal/>
    </border>
    <border diagonalUp="false" diagonalDown="false">
      <left/>
      <right style="thick"/>
      <top style="double"/>
      <bottom style="hair"/>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ck">
        <color rgb="FFFF0000"/>
      </left>
      <right style="thin"/>
      <top style="medium"/>
      <bottom style="medium"/>
      <diagonal/>
    </border>
    <border diagonalUp="false" diagonalDown="false">
      <left/>
      <right style="thick"/>
      <top/>
      <bottom style="double"/>
      <diagonal/>
    </border>
    <border diagonalUp="false" diagonalDown="false">
      <left style="thin"/>
      <right style="thin"/>
      <top/>
      <bottom style="medium"/>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ck">
        <color rgb="FFFF0000"/>
      </left>
      <right style="thin"/>
      <top style="medium"/>
      <bottom style="double"/>
      <diagonal/>
    </border>
    <border diagonalUp="false" diagonalDown="false">
      <left style="thick">
        <color rgb="FFFF0000"/>
      </left>
      <right style="thin"/>
      <top style="hair"/>
      <bottom style="double"/>
      <diagonal/>
    </border>
    <border diagonalUp="false" diagonalDown="false">
      <left style="thin"/>
      <right/>
      <top/>
      <bottom style="medium"/>
      <diagonal/>
    </border>
    <border diagonalUp="false" diagonalDown="false">
      <left/>
      <right style="thin"/>
      <top/>
      <bottom style="medium"/>
      <diagonal/>
    </border>
    <border diagonalUp="false" diagonalDown="false">
      <left style="thick">
        <color rgb="FFFF0000"/>
      </left>
      <right style="thin"/>
      <top/>
      <bottom style="medium"/>
      <diagonal/>
    </border>
    <border diagonalUp="false" diagonalDown="false">
      <left style="thin"/>
      <right style="thick"/>
      <top style="medium"/>
      <bottom style="double"/>
      <diagonal/>
    </border>
    <border diagonalUp="false" diagonalDown="false">
      <left style="thin"/>
      <right style="medium"/>
      <top/>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style="medium"/>
      <top style="thin"/>
      <bottom/>
      <diagonal/>
    </border>
    <border diagonalUp="false" diagonalDown="false">
      <left style="thick"/>
      <right style="thick"/>
      <top style="thin"/>
      <bottom style="double"/>
      <diagonal/>
    </border>
    <border diagonalUp="false" diagonalDown="false">
      <left/>
      <right style="double"/>
      <top style="double"/>
      <bottom/>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medium"/>
      <right style="thin"/>
      <top style="double"/>
      <bottom style="thin"/>
      <diagonal/>
    </border>
    <border diagonalUp="false" diagonalDown="false">
      <left/>
      <right style="double"/>
      <top/>
      <bottom style="thick"/>
      <diagonal/>
    </border>
    <border diagonalUp="false" diagonalDown="false">
      <left style="thin"/>
      <right style="thick"/>
      <top style="thin"/>
      <bottom style="double"/>
      <diagonal/>
    </border>
    <border diagonalUp="false" diagonalDown="false">
      <left/>
      <right style="thick"/>
      <top style="double"/>
      <bottom style="thin"/>
      <diagonal/>
    </border>
    <border diagonalUp="false" diagonalDown="false">
      <left style="thin"/>
      <right style="thick"/>
      <top style="hair"/>
      <bottom style="hair"/>
      <diagonal/>
    </border>
    <border diagonalUp="false" diagonalDown="false">
      <left/>
      <right/>
      <top style="hair"/>
      <bottom style="thin"/>
      <diagonal/>
    </border>
    <border diagonalUp="false" diagonalDown="false">
      <left/>
      <right style="medium"/>
      <top style="double"/>
      <bottom/>
      <diagonal/>
    </border>
    <border diagonalUp="false" diagonalDown="false">
      <left style="medium"/>
      <right style="thin"/>
      <top style="double"/>
      <bottom/>
      <diagonal/>
    </border>
    <border diagonalUp="false" diagonalDown="false">
      <left/>
      <right style="medium"/>
      <top/>
      <bottom style="double"/>
      <diagonal/>
    </border>
    <border diagonalUp="false" diagonalDown="false">
      <left style="thick"/>
      <right style="thick">
        <color rgb="FFFF0000"/>
      </right>
      <top style="double"/>
      <bottom/>
      <diagonal/>
    </border>
    <border diagonalUp="false" diagonalDown="false">
      <left/>
      <right style="thick">
        <color rgb="FFFF0000"/>
      </right>
      <top/>
      <bottom style="thin"/>
      <diagonal/>
    </border>
    <border diagonalUp="false" diagonalDown="false">
      <left style="thin"/>
      <right style="thick">
        <color rgb="FFFF0000"/>
      </right>
      <top/>
      <bottom/>
      <diagonal/>
    </border>
    <border diagonalUp="false" diagonalDown="false">
      <left style="thin"/>
      <right style="thick">
        <color rgb="FFFF0000"/>
      </right>
      <top/>
      <bottom style="thick"/>
      <diagonal/>
    </border>
    <border diagonalUp="false" diagonalDown="false">
      <left/>
      <right style="thick">
        <color rgb="FFFF0000"/>
      </right>
      <top style="thick"/>
      <bottom style="double"/>
      <diagonal/>
    </border>
    <border diagonalUp="false" diagonalDown="false">
      <left style="thin"/>
      <right style="thick">
        <color rgb="FFFF0000"/>
      </right>
      <top style="double"/>
      <bottom style="hair"/>
      <diagonal/>
    </border>
    <border diagonalUp="false" diagonalDown="false">
      <left style="thin"/>
      <right style="thick">
        <color rgb="FFFF0000"/>
      </right>
      <top/>
      <bottom style="hair"/>
      <diagonal/>
    </border>
    <border diagonalUp="false" diagonalDown="false">
      <left/>
      <right style="thick"/>
      <top style="thin"/>
      <bottom style="thin"/>
      <diagonal/>
    </border>
    <border diagonalUp="false" diagonalDown="false">
      <left style="thin"/>
      <right style="thick">
        <color rgb="FFFF0000"/>
      </right>
      <top style="thin"/>
      <bottom style="double"/>
      <diagonal/>
    </border>
    <border diagonalUp="false" diagonalDown="false">
      <left style="thick">
        <color rgb="FFFF0000"/>
      </left>
      <right style="thin"/>
      <top style="thin"/>
      <bottom style="double"/>
      <diagonal/>
    </border>
    <border diagonalUp="false" diagonalDown="false">
      <left/>
      <right style="thick"/>
      <top style="thin"/>
      <bottom style="double"/>
      <diagonal/>
    </border>
    <border diagonalUp="false" diagonalDown="false">
      <left style="thick"/>
      <right style="thick">
        <color rgb="FFFF6600"/>
      </right>
      <top style="double"/>
      <bottom/>
      <diagonal/>
    </border>
    <border diagonalUp="false" diagonalDown="false">
      <left style="thick">
        <color rgb="FFFF6600"/>
      </left>
      <right style="thick">
        <color rgb="FFFF0000"/>
      </right>
      <top style="double"/>
      <bottom/>
      <diagonal/>
    </border>
    <border diagonalUp="false" diagonalDown="false">
      <left style="thick">
        <color rgb="FFFF0000"/>
      </left>
      <right style="double"/>
      <top style="double"/>
      <bottom/>
      <diagonal/>
    </border>
    <border diagonalUp="false" diagonalDown="false">
      <left style="thick"/>
      <right style="thick">
        <color rgb="FFFF6600"/>
      </right>
      <top/>
      <bottom style="thin"/>
      <diagonal/>
    </border>
    <border diagonalUp="false" diagonalDown="false">
      <left style="thick">
        <color rgb="FFFF6600"/>
      </left>
      <right style="thick">
        <color rgb="FFFF0000"/>
      </right>
      <top/>
      <bottom style="thin"/>
      <diagonal/>
    </border>
    <border diagonalUp="false" diagonalDown="false">
      <left style="thick">
        <color rgb="FFFF0000"/>
      </left>
      <right style="double"/>
      <top/>
      <bottom style="thin"/>
      <diagonal/>
    </border>
    <border diagonalUp="false" diagonalDown="false">
      <left style="thin"/>
      <right style="thick">
        <color rgb="FFFF6600"/>
      </right>
      <top/>
      <bottom/>
      <diagonal/>
    </border>
    <border diagonalUp="false" diagonalDown="false">
      <left style="thick">
        <color rgb="FFFF6600"/>
      </left>
      <right style="thin"/>
      <top/>
      <bottom/>
      <diagonal/>
    </border>
    <border diagonalUp="false" diagonalDown="false">
      <left style="thin"/>
      <right style="thick">
        <color rgb="FFFF6600"/>
      </right>
      <top/>
      <bottom style="thick"/>
      <diagonal/>
    </border>
    <border diagonalUp="false" diagonalDown="false">
      <left style="thick">
        <color rgb="FFFF6600"/>
      </left>
      <right style="thin"/>
      <top/>
      <bottom style="thick"/>
      <diagonal/>
    </border>
    <border diagonalUp="false" diagonalDown="false">
      <left/>
      <right style="thick">
        <color rgb="FFFF6600"/>
      </right>
      <top style="thick"/>
      <bottom style="double"/>
      <diagonal/>
    </border>
    <border diagonalUp="false" diagonalDown="false">
      <left style="thick">
        <color rgb="FFFF6600"/>
      </left>
      <right style="thin"/>
      <top style="thick"/>
      <bottom style="double"/>
      <diagonal/>
    </border>
    <border diagonalUp="false" diagonalDown="false">
      <left style="thin"/>
      <right style="thick">
        <color rgb="FFFF6600"/>
      </right>
      <top style="double"/>
      <bottom style="hair"/>
      <diagonal/>
    </border>
    <border diagonalUp="false" diagonalDown="false">
      <left style="thick">
        <color rgb="FFFF6600"/>
      </left>
      <right style="thin"/>
      <top style="double"/>
      <bottom style="hair"/>
      <diagonal/>
    </border>
    <border diagonalUp="false" diagonalDown="false">
      <left style="thin"/>
      <right style="thick">
        <color rgb="FFFF6600"/>
      </right>
      <top/>
      <bottom style="hair"/>
      <diagonal/>
    </border>
    <border diagonalUp="false" diagonalDown="false">
      <left style="thick">
        <color rgb="FFFF6600"/>
      </left>
      <right style="thin"/>
      <top/>
      <bottom style="hair"/>
      <diagonal/>
    </border>
    <border diagonalUp="false" diagonalDown="false">
      <left style="thin"/>
      <right style="thick">
        <color rgb="FFFF6600"/>
      </right>
      <top style="thin"/>
      <bottom style="thin"/>
      <diagonal/>
    </border>
    <border diagonalUp="false" diagonalDown="false">
      <left style="thick">
        <color rgb="FFFF6600"/>
      </left>
      <right style="thin"/>
      <top style="thin"/>
      <bottom style="thin"/>
      <diagonal/>
    </border>
    <border diagonalUp="false" diagonalDown="false">
      <left style="thin"/>
      <right style="thick">
        <color rgb="FFFF6600"/>
      </right>
      <top style="thin"/>
      <bottom style="double"/>
      <diagonal/>
    </border>
    <border diagonalUp="false" diagonalDown="false">
      <left style="thick">
        <color rgb="FFFF6600"/>
      </left>
      <right style="thin"/>
      <top style="thin"/>
      <bottom style="double"/>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0" fillId="3" borderId="1" applyFont="true" applyBorder="true" applyAlignment="false" applyProtection="false"/>
    <xf numFmtId="164" fontId="7" fillId="14" borderId="2" applyFont="true" applyBorder="true" applyAlignment="false" applyProtection="false"/>
    <xf numFmtId="164" fontId="8" fillId="6"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15" borderId="0" applyFont="true" applyBorder="false" applyAlignment="false" applyProtection="false"/>
    <xf numFmtId="164" fontId="16" fillId="0" borderId="6" applyFont="true" applyBorder="true" applyAlignment="false" applyProtection="false"/>
    <xf numFmtId="164" fontId="17" fillId="14" borderId="7" applyFont="true" applyBorder="true" applyAlignment="false" applyProtection="false"/>
    <xf numFmtId="164" fontId="18" fillId="7" borderId="2" applyFont="true" applyBorder="true" applyAlignment="false" applyProtection="false"/>
    <xf numFmtId="164" fontId="19" fillId="16" borderId="0" applyFont="true" applyBorder="false" applyAlignment="false" applyProtection="false"/>
    <xf numFmtId="164" fontId="20" fillId="12" borderId="8" applyFont="true" applyBorder="true" applyAlignment="false" applyProtection="false"/>
    <xf numFmtId="164" fontId="21" fillId="0" borderId="9" applyFont="true" applyBorder="true" applyAlignment="false" applyProtection="false"/>
  </cellStyleXfs>
  <cellXfs count="6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40" applyFont="true" applyBorder="false" applyAlignment="true" applyProtection="true">
      <alignment horizontal="left" vertical="center" textRotation="0" wrapText="false" indent="0" shrinkToFit="false"/>
      <protection locked="true" hidden="true"/>
    </xf>
    <xf numFmtId="164" fontId="23" fillId="0" borderId="0" xfId="4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22" fillId="0" borderId="0" xfId="40" applyFont="true" applyBorder="false" applyAlignment="true" applyProtection="true">
      <alignment horizontal="right" vertical="bottom" textRotation="0" wrapText="false" indent="0" shrinkToFit="false"/>
      <protection locked="true" hidden="true"/>
    </xf>
    <xf numFmtId="164" fontId="23" fillId="0" borderId="0" xfId="40" applyFont="true" applyBorder="false" applyAlignment="true" applyProtection="true">
      <alignment horizontal="left" vertical="center" textRotation="0" wrapText="false" indent="0" shrinkToFit="false"/>
      <protection locked="true" hidden="true"/>
    </xf>
    <xf numFmtId="164" fontId="22" fillId="0" borderId="0" xfId="40" applyFont="true" applyBorder="false" applyAlignment="true" applyProtection="true">
      <alignment horizontal="center" vertical="bottom" textRotation="0" wrapText="false" indent="0" shrinkToFit="false"/>
      <protection locked="true" hidden="true"/>
    </xf>
    <xf numFmtId="164" fontId="23" fillId="0" borderId="0" xfId="40" applyFont="true" applyBorder="false" applyAlignment="true" applyProtection="true">
      <alignment horizontal="center" vertical="bottom" textRotation="0" wrapText="false" indent="0" shrinkToFit="false"/>
      <protection locked="true" hidden="true"/>
    </xf>
    <xf numFmtId="164" fontId="24" fillId="0" borderId="0" xfId="40" applyFont="true" applyBorder="false" applyAlignment="true" applyProtection="true">
      <alignment horizontal="left" vertical="center" textRotation="0" wrapText="false" indent="0" shrinkToFit="false"/>
      <protection locked="true" hidden="true"/>
    </xf>
    <xf numFmtId="164" fontId="25" fillId="0" borderId="0" xfId="40" applyFont="true" applyBorder="false" applyAlignment="true" applyProtection="true">
      <alignment horizontal="center" vertical="bottom" textRotation="0" wrapText="false" indent="0" shrinkToFit="false"/>
      <protection locked="true" hidden="true"/>
    </xf>
    <xf numFmtId="164" fontId="24" fillId="0" borderId="0" xfId="40" applyFont="true" applyBorder="false" applyAlignment="true" applyProtection="true">
      <alignment horizontal="right" vertical="bottom" textRotation="0" wrapText="false" indent="0" shrinkToFit="false"/>
      <protection locked="true" hidden="true"/>
    </xf>
    <xf numFmtId="164" fontId="26" fillId="0" borderId="0" xfId="40" applyFont="true" applyBorder="false" applyAlignment="true" applyProtection="true">
      <alignment horizontal="center" vertical="bottom" textRotation="0" wrapText="false" indent="0" shrinkToFit="false"/>
      <protection locked="true" hidden="true"/>
    </xf>
    <xf numFmtId="165" fontId="27" fillId="17" borderId="10" xfId="40" applyFont="true" applyBorder="true" applyAlignment="true" applyProtection="true">
      <alignment horizontal="center" vertical="center" textRotation="0" wrapText="false" indent="0" shrinkToFit="false"/>
      <protection locked="true" hidden="true"/>
    </xf>
    <xf numFmtId="165" fontId="27" fillId="15" borderId="11" xfId="40" applyFont="true" applyBorder="true" applyAlignment="true" applyProtection="true">
      <alignment horizontal="center" vertical="center" textRotation="0" wrapText="false" indent="0" shrinkToFit="false"/>
      <protection locked="true" hidden="true"/>
    </xf>
    <xf numFmtId="165" fontId="27" fillId="3" borderId="11" xfId="40" applyFont="true" applyBorder="true" applyAlignment="true" applyProtection="true">
      <alignment horizontal="center" vertical="center" textRotation="0" wrapText="false" indent="0" shrinkToFit="false"/>
      <protection locked="true" hidden="true"/>
    </xf>
    <xf numFmtId="164" fontId="28" fillId="4" borderId="12" xfId="39" applyFont="true" applyBorder="true" applyAlignment="false" applyProtection="true">
      <alignment horizontal="general" vertical="bottom" textRotation="0" wrapText="false" indent="0" shrinkToFit="false"/>
      <protection locked="true" hidden="true"/>
    </xf>
    <xf numFmtId="164" fontId="29" fillId="0" borderId="13" xfId="40" applyFont="true" applyBorder="true" applyAlignment="true" applyProtection="true">
      <alignment horizontal="center" vertical="center" textRotation="0" wrapText="true" indent="0" shrinkToFit="false"/>
      <protection locked="true" hidden="true"/>
    </xf>
    <xf numFmtId="164" fontId="29" fillId="0" borderId="14" xfId="40" applyFont="true" applyBorder="true" applyAlignment="true" applyProtection="true">
      <alignment horizontal="center" vertical="center" textRotation="0" wrapText="true" indent="0" shrinkToFit="false"/>
      <protection locked="true" hidden="true"/>
    </xf>
    <xf numFmtId="164" fontId="30" fillId="3" borderId="14" xfId="40" applyFont="true" applyBorder="true" applyAlignment="true" applyProtection="true">
      <alignment horizontal="center" vertical="center" textRotation="0" wrapText="false" indent="0" shrinkToFit="false"/>
      <protection locked="true" hidden="true"/>
    </xf>
    <xf numFmtId="164" fontId="29" fillId="0" borderId="15" xfId="40" applyFont="true" applyBorder="true" applyAlignment="true" applyProtection="true">
      <alignment horizontal="center" vertical="center" textRotation="0" wrapText="true" indent="0" shrinkToFit="false"/>
      <protection locked="true" hidden="true"/>
    </xf>
    <xf numFmtId="164" fontId="31" fillId="4" borderId="16" xfId="40" applyFont="true" applyBorder="true" applyAlignment="false" applyProtection="true">
      <alignment horizontal="general" vertical="bottom" textRotation="0" wrapText="false" indent="0" shrinkToFit="false"/>
      <protection locked="true" hidden="true"/>
    </xf>
    <xf numFmtId="164" fontId="28" fillId="4" borderId="17" xfId="39" applyFont="true" applyBorder="true" applyAlignment="false" applyProtection="true">
      <alignment horizontal="general" vertical="bottom" textRotation="0" wrapText="false" indent="0" shrinkToFit="false"/>
      <protection locked="true" hidden="true"/>
    </xf>
    <xf numFmtId="164" fontId="29" fillId="0" borderId="18" xfId="40" applyFont="true" applyBorder="true" applyAlignment="true" applyProtection="true">
      <alignment horizontal="center" vertical="center" textRotation="0" wrapText="false" indent="0" shrinkToFit="false"/>
      <protection locked="true" hidden="true"/>
    </xf>
    <xf numFmtId="164" fontId="29" fillId="0" borderId="19" xfId="40" applyFont="true" applyBorder="true" applyAlignment="true" applyProtection="true">
      <alignment horizontal="center" vertical="center" textRotation="0" wrapText="false" indent="0" shrinkToFit="false"/>
      <protection locked="true" hidden="true"/>
    </xf>
    <xf numFmtId="164" fontId="30" fillId="3" borderId="20" xfId="40" applyFont="true" applyBorder="true" applyAlignment="true" applyProtection="true">
      <alignment horizontal="center" vertical="center" textRotation="0" wrapText="false" indent="0" shrinkToFit="false"/>
      <protection locked="true" hidden="true"/>
    </xf>
    <xf numFmtId="164" fontId="30" fillId="3" borderId="21" xfId="40" applyFont="true" applyBorder="true" applyAlignment="true" applyProtection="true">
      <alignment horizontal="center" vertical="center" textRotation="0" wrapText="false" indent="0" shrinkToFit="false"/>
      <protection locked="true" hidden="true"/>
    </xf>
    <xf numFmtId="164" fontId="29" fillId="0" borderId="22" xfId="40" applyFont="true" applyBorder="true" applyAlignment="true" applyProtection="true">
      <alignment horizontal="center" vertical="center" textRotation="0" wrapText="false" indent="0" shrinkToFit="false"/>
      <protection locked="true" hidden="true"/>
    </xf>
    <xf numFmtId="164" fontId="31" fillId="4" borderId="23" xfId="40" applyFont="true" applyBorder="true" applyAlignment="false" applyProtection="true">
      <alignment horizontal="general" vertical="bottom" textRotation="0" wrapText="false" indent="0" shrinkToFit="false"/>
      <protection locked="true" hidden="true"/>
    </xf>
    <xf numFmtId="164" fontId="31" fillId="0" borderId="24" xfId="0" applyFont="true" applyBorder="true" applyAlignment="true" applyProtection="true">
      <alignment horizontal="center" vertical="center" textRotation="0" wrapText="true" indent="0" shrinkToFit="false"/>
      <protection locked="true" hidden="true"/>
    </xf>
    <xf numFmtId="164" fontId="31" fillId="0" borderId="25" xfId="0" applyFont="true" applyBorder="true" applyAlignment="true" applyProtection="true">
      <alignment horizontal="center" vertical="center" textRotation="0" wrapText="true" indent="0" shrinkToFit="false"/>
      <protection locked="true" hidden="true"/>
    </xf>
    <xf numFmtId="164" fontId="32" fillId="3" borderId="26" xfId="40" applyFont="true" applyBorder="true" applyAlignment="true" applyProtection="true">
      <alignment horizontal="center" vertical="center" textRotation="0" wrapText="false" indent="0" shrinkToFit="false"/>
      <protection locked="true" hidden="true"/>
    </xf>
    <xf numFmtId="164" fontId="31" fillId="0" borderId="27" xfId="0" applyFont="true" applyBorder="true" applyAlignment="true" applyProtection="true">
      <alignment horizontal="center" vertical="center" textRotation="0" wrapText="true" indent="0" shrinkToFit="false"/>
      <protection locked="true" hidden="true"/>
    </xf>
    <xf numFmtId="164" fontId="31" fillId="4" borderId="28" xfId="0" applyFont="true" applyBorder="true" applyAlignment="true" applyProtection="true">
      <alignment horizontal="general" vertical="bottom" textRotation="0" wrapText="false" indent="0" shrinkToFit="false"/>
      <protection locked="true" hidden="true"/>
    </xf>
    <xf numFmtId="164" fontId="26" fillId="4" borderId="29" xfId="39" applyFont="true" applyBorder="true" applyAlignment="true" applyProtection="true">
      <alignment horizontal="center" vertical="bottom" textRotation="0" wrapText="false" indent="0" shrinkToFit="false"/>
      <protection locked="true" hidden="true"/>
    </xf>
    <xf numFmtId="164" fontId="28" fillId="4" borderId="30" xfId="39" applyFont="true" applyBorder="true" applyAlignment="true" applyProtection="true">
      <alignment horizontal="center" vertical="bottom" textRotation="0" wrapText="false" indent="0" shrinkToFit="false"/>
      <protection locked="true" hidden="true"/>
    </xf>
    <xf numFmtId="164" fontId="28" fillId="4" borderId="31" xfId="39" applyFont="true" applyBorder="true" applyAlignment="true" applyProtection="true">
      <alignment horizontal="center" vertical="bottom" textRotation="0" wrapText="false" indent="0" shrinkToFit="false"/>
      <protection locked="true" hidden="true"/>
    </xf>
    <xf numFmtId="164" fontId="26" fillId="4" borderId="31" xfId="40" applyFont="true" applyBorder="true" applyAlignment="true" applyProtection="true">
      <alignment horizontal="center" vertical="bottom" textRotation="0" wrapText="false" indent="0" shrinkToFit="false"/>
      <protection locked="true" hidden="true"/>
    </xf>
    <xf numFmtId="164" fontId="28" fillId="4" borderId="32" xfId="39" applyFont="true" applyBorder="true" applyAlignment="true" applyProtection="true">
      <alignment horizontal="center" vertical="bottom" textRotation="0" wrapText="false" indent="0" shrinkToFit="false"/>
      <protection locked="true" hidden="true"/>
    </xf>
    <xf numFmtId="164" fontId="28" fillId="4" borderId="33" xfId="39" applyFont="true" applyBorder="true" applyAlignment="true" applyProtection="true">
      <alignment horizontal="center" vertical="bottom" textRotation="0" wrapText="false" indent="0" shrinkToFit="false"/>
      <protection locked="true" hidden="true"/>
    </xf>
    <xf numFmtId="166" fontId="28" fillId="4" borderId="34" xfId="39" applyFont="true" applyBorder="true" applyAlignment="true" applyProtection="true">
      <alignment horizontal="center" vertical="bottom" textRotation="0" wrapText="false" indent="0" shrinkToFit="false"/>
      <protection locked="true" hidden="true"/>
    </xf>
    <xf numFmtId="164" fontId="32" fillId="3" borderId="35" xfId="39" applyFont="true" applyBorder="true" applyAlignment="true" applyProtection="true">
      <alignment horizontal="right" vertical="bottom" textRotation="0" wrapText="false" indent="0" shrinkToFit="false"/>
      <protection locked="true" hidden="true"/>
    </xf>
    <xf numFmtId="164" fontId="32" fillId="3" borderId="11" xfId="39" applyFont="true" applyBorder="true" applyAlignment="true" applyProtection="true">
      <alignment horizontal="right" vertical="bottom" textRotation="0" wrapText="false" indent="0" shrinkToFit="false"/>
      <protection locked="true" hidden="true"/>
    </xf>
    <xf numFmtId="167" fontId="33" fillId="0" borderId="36" xfId="40" applyFont="true" applyBorder="true" applyAlignment="false" applyProtection="true">
      <alignment horizontal="general" vertical="bottom" textRotation="0" wrapText="false" indent="0" shrinkToFit="false"/>
      <protection locked="true" hidden="false"/>
    </xf>
    <xf numFmtId="167" fontId="33" fillId="0" borderId="37" xfId="40" applyFont="true" applyBorder="true" applyAlignment="false" applyProtection="true">
      <alignment horizontal="general" vertical="bottom" textRotation="0" wrapText="false" indent="0" shrinkToFit="false"/>
      <protection locked="true" hidden="false"/>
    </xf>
    <xf numFmtId="164" fontId="32" fillId="3" borderId="37" xfId="39" applyFont="true" applyBorder="true" applyAlignment="true" applyProtection="true">
      <alignment horizontal="right" vertical="bottom" textRotation="0" wrapText="false" indent="0" shrinkToFit="false"/>
      <protection locked="true" hidden="true"/>
    </xf>
    <xf numFmtId="164" fontId="32" fillId="3" borderId="38" xfId="39" applyFont="true" applyBorder="true" applyAlignment="true" applyProtection="true">
      <alignment horizontal="right" vertical="bottom" textRotation="0" wrapText="false" indent="0" shrinkToFit="false"/>
      <protection locked="true" hidden="true"/>
    </xf>
    <xf numFmtId="166" fontId="28" fillId="4" borderId="39" xfId="39" applyFont="true" applyBorder="true" applyAlignment="true" applyProtection="true">
      <alignment horizontal="center" vertical="bottom" textRotation="0" wrapText="false" indent="0" shrinkToFit="false"/>
      <protection locked="true" hidden="true"/>
    </xf>
    <xf numFmtId="164" fontId="32" fillId="3" borderId="40" xfId="39" applyFont="true" applyBorder="true" applyAlignment="true" applyProtection="true">
      <alignment horizontal="right" vertical="bottom" textRotation="0" wrapText="false" indent="0" shrinkToFit="false"/>
      <protection locked="true" hidden="true"/>
    </xf>
    <xf numFmtId="164" fontId="32" fillId="3" borderId="41" xfId="39" applyFont="true" applyBorder="true" applyAlignment="true" applyProtection="true">
      <alignment horizontal="right" vertical="bottom" textRotation="0" wrapText="false" indent="0" shrinkToFit="false"/>
      <protection locked="true" hidden="true"/>
    </xf>
    <xf numFmtId="167" fontId="33" fillId="0" borderId="42" xfId="40" applyFont="true" applyBorder="true" applyAlignment="false" applyProtection="true">
      <alignment horizontal="general" vertical="bottom" textRotation="0" wrapText="false" indent="0" shrinkToFit="false"/>
      <protection locked="true" hidden="false"/>
    </xf>
    <xf numFmtId="167" fontId="33" fillId="0" borderId="43" xfId="40" applyFont="true" applyBorder="true" applyAlignment="false" applyProtection="true">
      <alignment horizontal="general" vertical="bottom" textRotation="0" wrapText="false" indent="0" shrinkToFit="false"/>
      <protection locked="true" hidden="false"/>
    </xf>
    <xf numFmtId="164" fontId="32" fillId="3" borderId="43" xfId="39" applyFont="true" applyBorder="true" applyAlignment="true" applyProtection="true">
      <alignment horizontal="right" vertical="bottom" textRotation="0" wrapText="false" indent="0" shrinkToFit="false"/>
      <protection locked="true" hidden="true"/>
    </xf>
    <xf numFmtId="164" fontId="32" fillId="3" borderId="44" xfId="39" applyFont="true" applyBorder="true" applyAlignment="true" applyProtection="true">
      <alignment horizontal="right" vertical="bottom" textRotation="0" wrapText="false" indent="0" shrinkToFit="false"/>
      <protection locked="true" hidden="true"/>
    </xf>
    <xf numFmtId="166" fontId="28" fillId="4" borderId="45" xfId="39" applyFont="true" applyBorder="true" applyAlignment="true" applyProtection="true">
      <alignment horizontal="center" vertical="bottom" textRotation="0" wrapText="false" indent="0" shrinkToFit="false"/>
      <protection locked="true" hidden="true"/>
    </xf>
    <xf numFmtId="164" fontId="32" fillId="3" borderId="46" xfId="39" applyFont="true" applyBorder="true" applyAlignment="true" applyProtection="true">
      <alignment horizontal="right" vertical="bottom" textRotation="0" wrapText="false" indent="0" shrinkToFit="false"/>
      <protection locked="true" hidden="true"/>
    </xf>
    <xf numFmtId="167" fontId="33" fillId="0" borderId="47" xfId="40" applyFont="true" applyBorder="true" applyAlignment="false" applyProtection="true">
      <alignment horizontal="general" vertical="bottom" textRotation="0" wrapText="false" indent="0" shrinkToFit="false"/>
      <protection locked="true" hidden="false"/>
    </xf>
    <xf numFmtId="167" fontId="33" fillId="0" borderId="48" xfId="40" applyFont="true" applyBorder="true" applyAlignment="false" applyProtection="true">
      <alignment horizontal="general" vertical="bottom" textRotation="0" wrapText="false" indent="0" shrinkToFit="false"/>
      <protection locked="true" hidden="false"/>
    </xf>
    <xf numFmtId="164" fontId="32" fillId="3" borderId="49" xfId="39" applyFont="true" applyBorder="true" applyAlignment="true" applyProtection="true">
      <alignment horizontal="right" vertical="bottom" textRotation="0" wrapText="false" indent="0" shrinkToFit="false"/>
      <protection locked="true" hidden="true"/>
    </xf>
    <xf numFmtId="164" fontId="32" fillId="3" borderId="50" xfId="39" applyFont="true" applyBorder="true" applyAlignment="true" applyProtection="true">
      <alignment horizontal="right" vertical="bottom" textRotation="0" wrapText="false" indent="0" shrinkToFit="false"/>
      <protection locked="true" hidden="true"/>
    </xf>
    <xf numFmtId="167" fontId="33" fillId="0" borderId="42" xfId="40" applyFont="true" applyBorder="true" applyAlignment="false" applyProtection="true">
      <alignment horizontal="general" vertical="bottom" textRotation="0" wrapText="false" indent="0" shrinkToFit="false"/>
      <protection locked="false" hidden="false"/>
    </xf>
    <xf numFmtId="167" fontId="33" fillId="0" borderId="43" xfId="40" applyFont="true" applyBorder="true" applyAlignment="false" applyProtection="true">
      <alignment horizontal="general" vertical="bottom" textRotation="0" wrapText="false" indent="0" shrinkToFit="false"/>
      <protection locked="false" hidden="false"/>
    </xf>
    <xf numFmtId="164" fontId="32" fillId="3" borderId="51" xfId="39" applyFont="true" applyBorder="true" applyAlignment="true" applyProtection="true">
      <alignment horizontal="right" vertical="bottom" textRotation="0" wrapText="false" indent="0" shrinkToFit="false"/>
      <protection locked="true" hidden="true"/>
    </xf>
    <xf numFmtId="164" fontId="32" fillId="3" borderId="52" xfId="39" applyFont="true" applyBorder="true" applyAlignment="true" applyProtection="true">
      <alignment horizontal="right" vertical="bottom" textRotation="0" wrapText="false" indent="0" shrinkToFit="false"/>
      <protection locked="true" hidden="true"/>
    </xf>
    <xf numFmtId="167" fontId="33" fillId="0" borderId="47" xfId="40" applyFont="true" applyBorder="true" applyAlignment="false" applyProtection="true">
      <alignment horizontal="general" vertical="bottom" textRotation="0" wrapText="false" indent="0" shrinkToFit="false"/>
      <protection locked="false" hidden="false"/>
    </xf>
    <xf numFmtId="167" fontId="33" fillId="0" borderId="48" xfId="40" applyFont="true" applyBorder="true" applyAlignment="false" applyProtection="true">
      <alignment horizontal="general" vertical="bottom" textRotation="0" wrapText="false" indent="0" shrinkToFit="false"/>
      <protection locked="false" hidden="false"/>
    </xf>
    <xf numFmtId="164" fontId="32" fillId="3" borderId="48" xfId="39" applyFont="true" applyBorder="true" applyAlignment="true" applyProtection="true">
      <alignment horizontal="right" vertical="bottom" textRotation="0" wrapText="false" indent="0" shrinkToFit="false"/>
      <protection locked="true" hidden="true"/>
    </xf>
    <xf numFmtId="164" fontId="32" fillId="3" borderId="53" xfId="39" applyFont="true" applyBorder="true" applyAlignment="true" applyProtection="true">
      <alignment horizontal="right" vertical="bottom" textRotation="0" wrapText="false" indent="0" shrinkToFit="false"/>
      <protection locked="true" hidden="true"/>
    </xf>
    <xf numFmtId="164" fontId="32" fillId="15" borderId="54" xfId="39" applyFont="true" applyBorder="true" applyAlignment="true" applyProtection="true">
      <alignment horizontal="right" vertical="bottom" textRotation="0" wrapText="false" indent="0" shrinkToFit="false"/>
      <protection locked="true" hidden="true"/>
    </xf>
    <xf numFmtId="164" fontId="32" fillId="15" borderId="55" xfId="39" applyFont="true" applyBorder="true" applyAlignment="true" applyProtection="true">
      <alignment horizontal="right" vertical="bottom" textRotation="0" wrapText="false" indent="0" shrinkToFit="false"/>
      <protection locked="true" hidden="true"/>
    </xf>
    <xf numFmtId="167" fontId="33" fillId="18" borderId="55" xfId="40" applyFont="true" applyBorder="true" applyAlignment="false" applyProtection="true">
      <alignment horizontal="general" vertical="bottom" textRotation="0" wrapText="false" indent="0" shrinkToFit="false"/>
      <protection locked="true" hidden="false"/>
    </xf>
    <xf numFmtId="167" fontId="33" fillId="18" borderId="56" xfId="40" applyFont="true" applyBorder="true" applyAlignment="false" applyProtection="true">
      <alignment horizontal="general" vertical="bottom" textRotation="0" wrapText="false" indent="0" shrinkToFit="false"/>
      <protection locked="true" hidden="false"/>
    </xf>
    <xf numFmtId="164" fontId="32" fillId="15" borderId="57" xfId="39" applyFont="true" applyBorder="true" applyAlignment="true" applyProtection="true">
      <alignment horizontal="right" vertical="bottom" textRotation="0" wrapText="false" indent="0" shrinkToFit="false"/>
      <protection locked="true" hidden="true"/>
    </xf>
    <xf numFmtId="164" fontId="32" fillId="3" borderId="42" xfId="39" applyFont="true" applyBorder="true" applyAlignment="true" applyProtection="true">
      <alignment horizontal="right" vertical="bottom" textRotation="0" wrapText="false" indent="0" shrinkToFit="false"/>
      <protection locked="true" hidden="true"/>
    </xf>
    <xf numFmtId="164" fontId="32" fillId="3" borderId="58" xfId="39" applyFont="true" applyBorder="true" applyAlignment="true" applyProtection="true">
      <alignment horizontal="right" vertical="bottom" textRotation="0" wrapText="false" indent="0" shrinkToFit="false"/>
      <protection locked="true" hidden="true"/>
    </xf>
    <xf numFmtId="164" fontId="32" fillId="3" borderId="47" xfId="39" applyFont="true" applyBorder="true" applyAlignment="true" applyProtection="true">
      <alignment horizontal="right" vertical="bottom" textRotation="0" wrapText="false" indent="0" shrinkToFit="false"/>
      <protection locked="true" hidden="true"/>
    </xf>
    <xf numFmtId="164" fontId="32" fillId="3" borderId="59" xfId="39" applyFont="true" applyBorder="true" applyAlignment="true" applyProtection="true">
      <alignment horizontal="right" vertical="bottom" textRotation="0" wrapText="false" indent="0" shrinkToFit="false"/>
      <protection locked="true" hidden="true"/>
    </xf>
    <xf numFmtId="164" fontId="32" fillId="15" borderId="46" xfId="39" applyFont="true" applyBorder="true" applyAlignment="true" applyProtection="true">
      <alignment horizontal="right" vertical="bottom" textRotation="0" wrapText="false" indent="0" shrinkToFit="false"/>
      <protection locked="true" hidden="true"/>
    </xf>
    <xf numFmtId="164" fontId="34" fillId="15" borderId="21" xfId="39" applyFont="true" applyBorder="true" applyAlignment="true" applyProtection="true">
      <alignment horizontal="right" vertical="bottom" textRotation="0" wrapText="false" indent="0" shrinkToFit="false"/>
      <protection locked="true" hidden="true"/>
    </xf>
    <xf numFmtId="167" fontId="33" fillId="18" borderId="21" xfId="40" applyFont="true" applyBorder="true" applyAlignment="false" applyProtection="true">
      <alignment horizontal="general" vertical="bottom" textRotation="0" wrapText="false" indent="0" shrinkToFit="false"/>
      <protection locked="true" hidden="false"/>
    </xf>
    <xf numFmtId="167" fontId="33" fillId="18" borderId="49" xfId="40" applyFont="true" applyBorder="true" applyAlignment="false" applyProtection="true">
      <alignment horizontal="general" vertical="bottom" textRotation="0" wrapText="false" indent="0" shrinkToFit="false"/>
      <protection locked="true" hidden="false"/>
    </xf>
    <xf numFmtId="164" fontId="32" fillId="15" borderId="53" xfId="39" applyFont="true" applyBorder="true" applyAlignment="true" applyProtection="true">
      <alignment horizontal="right" vertical="bottom" textRotation="0" wrapText="false" indent="0" shrinkToFit="false"/>
      <protection locked="true" hidden="true"/>
    </xf>
    <xf numFmtId="164" fontId="34" fillId="15" borderId="53" xfId="39" applyFont="true" applyBorder="true" applyAlignment="true" applyProtection="true">
      <alignment horizontal="right" vertical="bottom" textRotation="0" wrapText="false" indent="0" shrinkToFit="false"/>
      <protection locked="true" hidden="true"/>
    </xf>
    <xf numFmtId="166" fontId="28" fillId="4" borderId="60" xfId="39" applyFont="true" applyBorder="true" applyAlignment="true" applyProtection="true">
      <alignment horizontal="center" vertical="bottom" textRotation="0" wrapText="false" indent="0" shrinkToFit="false"/>
      <protection locked="true" hidden="true"/>
    </xf>
    <xf numFmtId="164" fontId="32" fillId="3" borderId="61" xfId="39" applyFont="true" applyBorder="true" applyAlignment="true" applyProtection="true">
      <alignment horizontal="right" vertical="bottom" textRotation="0" wrapText="false" indent="0" shrinkToFit="false"/>
      <protection locked="true" hidden="true"/>
    </xf>
    <xf numFmtId="164" fontId="32" fillId="3" borderId="62" xfId="39" applyFont="true" applyBorder="true" applyAlignment="true" applyProtection="true">
      <alignment horizontal="right" vertical="bottom" textRotation="0" wrapText="false" indent="0" shrinkToFit="false"/>
      <protection locked="true" hidden="true"/>
    </xf>
    <xf numFmtId="167" fontId="33" fillId="0" borderId="62" xfId="40" applyFont="true" applyBorder="true" applyAlignment="false" applyProtection="true">
      <alignment horizontal="general" vertical="bottom" textRotation="0" wrapText="false" indent="0" shrinkToFit="false"/>
      <protection locked="false" hidden="false"/>
    </xf>
    <xf numFmtId="167" fontId="33" fillId="0" borderId="63" xfId="40" applyFont="true" applyBorder="true" applyAlignment="false" applyProtection="true">
      <alignment horizontal="general" vertical="bottom" textRotation="0" wrapText="false" indent="0" shrinkToFit="false"/>
      <protection locked="false" hidden="false"/>
    </xf>
    <xf numFmtId="164" fontId="32" fillId="3" borderId="64" xfId="39" applyFont="true" applyBorder="true" applyAlignment="true" applyProtection="true">
      <alignment horizontal="right" vertical="bottom" textRotation="0" wrapText="false" indent="0" shrinkToFit="false"/>
      <protection locked="true" hidden="true"/>
    </xf>
    <xf numFmtId="166" fontId="28" fillId="4" borderId="65" xfId="39" applyFont="true" applyBorder="true" applyAlignment="true" applyProtection="true">
      <alignment horizontal="center" vertical="bottom" textRotation="0" wrapText="false" indent="0" shrinkToFit="false"/>
      <protection locked="true" hidden="true"/>
    </xf>
    <xf numFmtId="164" fontId="28" fillId="4" borderId="66" xfId="39" applyFont="true" applyBorder="true" applyAlignment="false" applyProtection="true">
      <alignment horizontal="general" vertical="bottom" textRotation="0" wrapText="false" indent="0" shrinkToFit="false"/>
      <protection locked="true" hidden="true"/>
    </xf>
    <xf numFmtId="164" fontId="29" fillId="0" borderId="11" xfId="40" applyFont="true" applyBorder="true" applyAlignment="true" applyProtection="true">
      <alignment horizontal="center" vertical="center" textRotation="0" wrapText="true" indent="0" shrinkToFit="false"/>
      <protection locked="true" hidden="true"/>
    </xf>
    <xf numFmtId="164" fontId="32" fillId="3" borderId="14" xfId="40" applyFont="true" applyBorder="true" applyAlignment="true" applyProtection="true">
      <alignment horizontal="center" vertical="center" textRotation="0" wrapText="true" indent="0" shrinkToFit="false"/>
      <protection locked="true" hidden="true"/>
    </xf>
    <xf numFmtId="165" fontId="35" fillId="3" borderId="11" xfId="40" applyFont="true" applyBorder="true" applyAlignment="true" applyProtection="true">
      <alignment horizontal="center" vertical="center" textRotation="0" wrapText="true" indent="0" shrinkToFit="false"/>
      <protection locked="true" hidden="true"/>
    </xf>
    <xf numFmtId="164" fontId="29" fillId="0" borderId="38" xfId="40" applyFont="true" applyBorder="true" applyAlignment="true" applyProtection="true">
      <alignment horizontal="center" vertical="center" textRotation="0" wrapText="true" indent="0" shrinkToFit="false"/>
      <protection locked="true" hidden="true"/>
    </xf>
    <xf numFmtId="164" fontId="28" fillId="4" borderId="67" xfId="39" applyFont="true" applyBorder="true" applyAlignment="false" applyProtection="true">
      <alignment horizontal="general" vertical="bottom" textRotation="0" wrapText="false" indent="0" shrinkToFit="false"/>
      <protection locked="true" hidden="true"/>
    </xf>
    <xf numFmtId="164" fontId="29" fillId="0" borderId="41" xfId="40" applyFont="true" applyBorder="true" applyAlignment="true" applyProtection="true">
      <alignment horizontal="center" vertical="center" textRotation="0" wrapText="false" indent="0" shrinkToFit="false"/>
      <protection locked="true" hidden="true"/>
    </xf>
    <xf numFmtId="164" fontId="29" fillId="0" borderId="44" xfId="40" applyFont="true" applyBorder="true" applyAlignment="true" applyProtection="true">
      <alignment horizontal="center" vertical="center" textRotation="0" wrapText="false" indent="0" shrinkToFit="false"/>
      <protection locked="true" hidden="true"/>
    </xf>
    <xf numFmtId="165" fontId="27" fillId="17" borderId="21" xfId="40" applyFont="true" applyBorder="true" applyAlignment="true" applyProtection="true">
      <alignment horizontal="center" vertical="center" textRotation="0" wrapText="false" indent="0" shrinkToFit="false"/>
      <protection locked="true" hidden="true"/>
    </xf>
    <xf numFmtId="168" fontId="27" fillId="3" borderId="49" xfId="40" applyFont="true" applyBorder="true" applyAlignment="true" applyProtection="true">
      <alignment horizontal="center" vertical="center" textRotation="0" wrapText="false" indent="0" shrinkToFit="false"/>
      <protection locked="true" hidden="true"/>
    </xf>
    <xf numFmtId="164" fontId="31" fillId="0" borderId="68" xfId="0" applyFont="true" applyBorder="true" applyAlignment="true" applyProtection="true">
      <alignment horizontal="center" vertical="center" textRotation="0" wrapText="true" indent="0" shrinkToFit="false"/>
      <protection locked="true" hidden="true"/>
    </xf>
    <xf numFmtId="164" fontId="32" fillId="3" borderId="68" xfId="40" applyFont="true" applyBorder="true" applyAlignment="true" applyProtection="true">
      <alignment horizontal="center" vertical="center" textRotation="0" wrapText="false" indent="0" shrinkToFit="false"/>
      <protection locked="true" hidden="true"/>
    </xf>
    <xf numFmtId="164" fontId="31" fillId="0" borderId="69" xfId="0" applyFont="true" applyBorder="true" applyAlignment="true" applyProtection="true">
      <alignment horizontal="center" vertical="center" textRotation="0" wrapText="true" indent="0" shrinkToFit="false"/>
      <protection locked="true" hidden="true"/>
    </xf>
    <xf numFmtId="164" fontId="28" fillId="4" borderId="70" xfId="39" applyFont="true" applyBorder="true" applyAlignment="true" applyProtection="true">
      <alignment horizontal="center" vertical="bottom" textRotation="0" wrapText="false" indent="0" shrinkToFit="false"/>
      <protection locked="true" hidden="true"/>
    </xf>
    <xf numFmtId="164" fontId="28" fillId="4" borderId="71" xfId="39" applyFont="true" applyBorder="true" applyAlignment="true" applyProtection="true">
      <alignment horizontal="center" vertical="bottom" textRotation="0" wrapText="false" indent="0" shrinkToFit="false"/>
      <protection locked="true" hidden="true"/>
    </xf>
    <xf numFmtId="169" fontId="33" fillId="0" borderId="36" xfId="40" applyFont="true" applyBorder="true" applyAlignment="false" applyProtection="true">
      <alignment horizontal="general" vertical="bottom" textRotation="0" wrapText="false" indent="0" shrinkToFit="false"/>
      <protection locked="false" hidden="false"/>
    </xf>
    <xf numFmtId="169" fontId="33" fillId="0" borderId="37" xfId="40" applyFont="true" applyBorder="true" applyAlignment="false" applyProtection="true">
      <alignment horizontal="general" vertical="bottom" textRotation="0" wrapText="false" indent="0" shrinkToFit="false"/>
      <protection locked="false" hidden="false"/>
    </xf>
    <xf numFmtId="164" fontId="32" fillId="3" borderId="72" xfId="39" applyFont="true" applyBorder="true" applyAlignment="true" applyProtection="true">
      <alignment horizontal="right" vertical="bottom" textRotation="0" wrapText="false" indent="0" shrinkToFit="false"/>
      <protection locked="true" hidden="true"/>
    </xf>
    <xf numFmtId="164" fontId="32" fillId="3" borderId="63" xfId="39" applyFont="true" applyBorder="true" applyAlignment="true" applyProtection="true">
      <alignment horizontal="right" vertical="bottom" textRotation="0" wrapText="false" indent="0" shrinkToFit="false"/>
      <protection locked="true" hidden="true"/>
    </xf>
    <xf numFmtId="170" fontId="33" fillId="19" borderId="62" xfId="40" applyFont="true" applyBorder="true" applyAlignment="true" applyProtection="true">
      <alignment horizontal="center" vertical="center" textRotation="0" wrapText="false" indent="0" shrinkToFit="false"/>
      <protection locked="true" hidden="true"/>
    </xf>
    <xf numFmtId="170" fontId="33" fillId="19" borderId="63" xfId="40" applyFont="true" applyBorder="true" applyAlignment="true" applyProtection="true">
      <alignment horizontal="center" vertical="center" textRotation="0" wrapText="false" indent="0" shrinkToFit="false"/>
      <protection locked="true" hidden="true"/>
    </xf>
    <xf numFmtId="164" fontId="22" fillId="0" borderId="0" xfId="40" applyFont="true" applyBorder="false" applyAlignment="true" applyProtection="true">
      <alignment horizontal="right" vertical="center" textRotation="0" wrapText="false" indent="0" shrinkToFit="false"/>
      <protection locked="true" hidden="true"/>
    </xf>
    <xf numFmtId="164" fontId="23" fillId="0" borderId="0" xfId="40" applyFont="true" applyBorder="false" applyAlignment="true" applyProtection="true">
      <alignment horizontal="right" vertical="center" textRotation="0" wrapText="false" indent="0" shrinkToFit="false"/>
      <protection locked="true" hidden="true"/>
    </xf>
    <xf numFmtId="164" fontId="24" fillId="0" borderId="0" xfId="40" applyFont="true" applyBorder="false" applyAlignment="true" applyProtection="true">
      <alignment horizontal="right" vertical="center" textRotation="0" wrapText="false" indent="0" shrinkToFit="false"/>
      <protection locked="true" hidden="true"/>
    </xf>
    <xf numFmtId="165" fontId="36" fillId="0" borderId="73" xfId="40" applyFont="true" applyBorder="true" applyAlignment="true" applyProtection="true">
      <alignment horizontal="center" vertical="center" textRotation="0" wrapText="true" indent="0" shrinkToFit="false"/>
      <protection locked="true" hidden="true"/>
    </xf>
    <xf numFmtId="165" fontId="36" fillId="0" borderId="74" xfId="40" applyFont="true" applyBorder="true" applyAlignment="true" applyProtection="true">
      <alignment horizontal="center" vertical="center" textRotation="0" wrapText="true" indent="0" shrinkToFit="false"/>
      <protection locked="true" hidden="true"/>
    </xf>
    <xf numFmtId="164" fontId="33" fillId="0" borderId="75" xfId="40" applyFont="true" applyBorder="true" applyAlignment="true" applyProtection="true">
      <alignment horizontal="right" vertical="bottom" textRotation="0" wrapText="false" indent="0" shrinkToFit="false"/>
      <protection locked="true" hidden="true"/>
    </xf>
    <xf numFmtId="168" fontId="37" fillId="15" borderId="11" xfId="40" applyFont="true" applyBorder="true" applyAlignment="true" applyProtection="true">
      <alignment horizontal="center" vertical="center" textRotation="0" wrapText="false" indent="0" shrinkToFit="false"/>
      <protection locked="true" hidden="true"/>
    </xf>
    <xf numFmtId="168" fontId="37" fillId="3" borderId="13" xfId="40" applyFont="true" applyBorder="true" applyAlignment="true" applyProtection="true">
      <alignment horizontal="center" vertical="center" textRotation="0" wrapText="false" indent="0" shrinkToFit="false"/>
      <protection locked="true" hidden="true"/>
    </xf>
    <xf numFmtId="168" fontId="37" fillId="15" borderId="76" xfId="40" applyFont="true" applyBorder="true" applyAlignment="true" applyProtection="true">
      <alignment horizontal="center" vertical="center" textRotation="0" wrapText="false" indent="0" shrinkToFit="false"/>
      <protection locked="true" hidden="true"/>
    </xf>
    <xf numFmtId="168" fontId="37" fillId="3" borderId="77" xfId="40" applyFont="true" applyBorder="true" applyAlignment="true" applyProtection="true">
      <alignment horizontal="center" vertical="center" textRotation="0" wrapText="false" indent="0" shrinkToFit="false"/>
      <protection locked="true" hidden="true"/>
    </xf>
    <xf numFmtId="164" fontId="32" fillId="3" borderId="78" xfId="40" applyFont="true" applyBorder="true" applyAlignment="true" applyProtection="true">
      <alignment horizontal="center" vertical="center" textRotation="0" wrapText="false" indent="0" shrinkToFit="false"/>
      <protection locked="true" hidden="true"/>
    </xf>
    <xf numFmtId="164" fontId="32" fillId="3" borderId="11" xfId="40" applyFont="true" applyBorder="true" applyAlignment="true" applyProtection="true">
      <alignment horizontal="center" vertical="center" textRotation="0" wrapText="false" indent="0" shrinkToFit="false"/>
      <protection locked="true" hidden="true"/>
    </xf>
    <xf numFmtId="164" fontId="32" fillId="3" borderId="13" xfId="40" applyFont="true" applyBorder="true" applyAlignment="true" applyProtection="true">
      <alignment horizontal="center" vertical="center" textRotation="0" wrapText="false" indent="0" shrinkToFit="false"/>
      <protection locked="true" hidden="true"/>
    </xf>
    <xf numFmtId="164" fontId="32" fillId="3" borderId="79" xfId="40" applyFont="true" applyBorder="true" applyAlignment="true" applyProtection="true">
      <alignment horizontal="center" vertical="center" textRotation="0" wrapText="false" indent="0" shrinkToFit="false"/>
      <protection locked="true" hidden="true"/>
    </xf>
    <xf numFmtId="164" fontId="32" fillId="3" borderId="55" xfId="40" applyFont="true" applyBorder="true" applyAlignment="true" applyProtection="true">
      <alignment horizontal="center" vertical="center" textRotation="0" wrapText="true" indent="0" shrinkToFit="false"/>
      <protection locked="true" hidden="true"/>
    </xf>
    <xf numFmtId="164" fontId="32" fillId="3" borderId="56" xfId="40" applyFont="true" applyBorder="true" applyAlignment="true" applyProtection="true">
      <alignment horizontal="center" vertical="center" textRotation="0" wrapText="true" indent="0" shrinkToFit="false"/>
      <protection locked="true" hidden="true"/>
    </xf>
    <xf numFmtId="164" fontId="32" fillId="3" borderId="41" xfId="40" applyFont="true" applyBorder="true" applyAlignment="true" applyProtection="true">
      <alignment horizontal="center" vertical="center" textRotation="0" wrapText="false" indent="0" shrinkToFit="false"/>
      <protection locked="true" hidden="true"/>
    </xf>
    <xf numFmtId="164" fontId="32" fillId="3" borderId="18" xfId="40" applyFont="true" applyBorder="true" applyAlignment="true" applyProtection="true">
      <alignment horizontal="center" vertical="center" textRotation="0" wrapText="false" indent="0" shrinkToFit="false"/>
      <protection locked="true" hidden="true"/>
    </xf>
    <xf numFmtId="164" fontId="32" fillId="3" borderId="80" xfId="40" applyFont="true" applyBorder="true" applyAlignment="true" applyProtection="true">
      <alignment horizontal="center" vertical="center" textRotation="0" wrapText="true" indent="0" shrinkToFit="false"/>
      <protection locked="true" hidden="true"/>
    </xf>
    <xf numFmtId="164" fontId="32" fillId="3" borderId="81" xfId="40" applyFont="true" applyBorder="true" applyAlignment="true" applyProtection="true">
      <alignment horizontal="center" vertical="center" textRotation="0" wrapText="false" indent="0" shrinkToFit="false"/>
      <protection locked="true" hidden="true"/>
    </xf>
    <xf numFmtId="164" fontId="32" fillId="3" borderId="82" xfId="40" applyFont="true" applyBorder="true" applyAlignment="true" applyProtection="true">
      <alignment horizontal="center" vertical="center" textRotation="0" wrapText="false" indent="0" shrinkToFit="false"/>
      <protection locked="true" hidden="true"/>
    </xf>
    <xf numFmtId="164" fontId="32" fillId="3" borderId="83" xfId="40" applyFont="true" applyBorder="true" applyAlignment="true" applyProtection="true">
      <alignment horizontal="center" vertical="center" textRotation="0" wrapText="false" indent="0" shrinkToFit="false"/>
      <protection locked="true" hidden="true"/>
    </xf>
    <xf numFmtId="164" fontId="26" fillId="4" borderId="70" xfId="40" applyFont="true" applyBorder="true" applyAlignment="true" applyProtection="true">
      <alignment horizontal="center" vertical="bottom" textRotation="0" wrapText="false" indent="0" shrinkToFit="false"/>
      <protection locked="true" hidden="true"/>
    </xf>
    <xf numFmtId="164" fontId="26" fillId="4" borderId="84" xfId="40" applyFont="true" applyBorder="true" applyAlignment="true" applyProtection="true">
      <alignment horizontal="center" vertical="bottom" textRotation="0" wrapText="false" indent="0" shrinkToFit="false"/>
      <protection locked="true" hidden="true"/>
    </xf>
    <xf numFmtId="164" fontId="26" fillId="4" borderId="85" xfId="40" applyFont="true" applyBorder="true" applyAlignment="true" applyProtection="true">
      <alignment horizontal="center" vertical="bottom" textRotation="0" wrapText="false" indent="0" shrinkToFit="false"/>
      <protection locked="true" hidden="true"/>
    </xf>
    <xf numFmtId="164" fontId="36" fillId="3" borderId="37" xfId="39" applyFont="true" applyBorder="true" applyAlignment="true" applyProtection="true">
      <alignment horizontal="right" vertical="bottom" textRotation="0" wrapText="false" indent="0" shrinkToFit="false"/>
      <protection locked="true" hidden="true"/>
    </xf>
    <xf numFmtId="170" fontId="33" fillId="19" borderId="36" xfId="40" applyFont="true" applyBorder="true" applyAlignment="true" applyProtection="true">
      <alignment horizontal="center" vertical="center" textRotation="0" wrapText="false" indent="0" shrinkToFit="false"/>
      <protection locked="true" hidden="true"/>
    </xf>
    <xf numFmtId="169" fontId="33" fillId="20" borderId="37" xfId="40" applyFont="true" applyBorder="true" applyAlignment="false" applyProtection="true">
      <alignment horizontal="general" vertical="bottom" textRotation="0" wrapText="false" indent="0" shrinkToFit="false"/>
      <protection locked="true" hidden="false"/>
    </xf>
    <xf numFmtId="167" fontId="33" fillId="0" borderId="37" xfId="40" applyFont="true" applyBorder="true" applyAlignment="false" applyProtection="true">
      <alignment horizontal="general" vertical="bottom" textRotation="0" wrapText="false" indent="0" shrinkToFit="false"/>
      <protection locked="false" hidden="false"/>
    </xf>
    <xf numFmtId="170" fontId="33" fillId="19" borderId="37" xfId="40" applyFont="true" applyBorder="true" applyAlignment="true" applyProtection="true">
      <alignment horizontal="center" vertical="center" textRotation="0" wrapText="false" indent="0" shrinkToFit="false"/>
      <protection locked="true" hidden="true"/>
    </xf>
    <xf numFmtId="167" fontId="33" fillId="0" borderId="35" xfId="40" applyFont="true" applyBorder="true" applyAlignment="false" applyProtection="true">
      <alignment horizontal="general" vertical="bottom" textRotation="0" wrapText="false" indent="0" shrinkToFit="false"/>
      <protection locked="false" hidden="false"/>
    </xf>
    <xf numFmtId="170" fontId="33" fillId="19" borderId="86" xfId="40" applyFont="true" applyBorder="true" applyAlignment="true" applyProtection="true">
      <alignment horizontal="center" vertical="center" textRotation="0" wrapText="false" indent="0" shrinkToFit="false"/>
      <protection locked="true" hidden="true"/>
    </xf>
    <xf numFmtId="164" fontId="36" fillId="3" borderId="72" xfId="39" applyFont="true" applyBorder="true" applyAlignment="true" applyProtection="true">
      <alignment horizontal="right" vertical="bottom" textRotation="0" wrapText="false" indent="0" shrinkToFit="false"/>
      <protection locked="true" hidden="true"/>
    </xf>
    <xf numFmtId="164" fontId="38" fillId="3" borderId="43" xfId="39" applyFont="true" applyBorder="true" applyAlignment="true" applyProtection="true">
      <alignment horizontal="right" vertical="bottom" textRotation="0" wrapText="false" indent="0" shrinkToFit="false"/>
      <protection locked="true" hidden="true"/>
    </xf>
    <xf numFmtId="170" fontId="33" fillId="19" borderId="42" xfId="40" applyFont="true" applyBorder="true" applyAlignment="true" applyProtection="true">
      <alignment horizontal="center" vertical="center" textRotation="0" wrapText="false" indent="0" shrinkToFit="false"/>
      <protection locked="true" hidden="true"/>
    </xf>
    <xf numFmtId="170" fontId="33" fillId="19" borderId="43" xfId="40" applyFont="true" applyBorder="true" applyAlignment="true" applyProtection="true">
      <alignment horizontal="center" vertical="center" textRotation="0" wrapText="false" indent="0" shrinkToFit="false"/>
      <protection locked="true" hidden="true"/>
    </xf>
    <xf numFmtId="167" fontId="33" fillId="0" borderId="40" xfId="40" applyFont="true" applyBorder="true" applyAlignment="false" applyProtection="true">
      <alignment horizontal="general" vertical="bottom" textRotation="0" wrapText="false" indent="0" shrinkToFit="false"/>
      <protection locked="false" hidden="false"/>
    </xf>
    <xf numFmtId="170" fontId="33" fillId="19" borderId="87" xfId="40" applyFont="true" applyBorder="true" applyAlignment="true" applyProtection="true">
      <alignment horizontal="center" vertical="center" textRotation="0" wrapText="false" indent="0" shrinkToFit="false"/>
      <protection locked="true" hidden="true"/>
    </xf>
    <xf numFmtId="164" fontId="38" fillId="3" borderId="58" xfId="39" applyFont="true" applyBorder="true" applyAlignment="true" applyProtection="true">
      <alignment horizontal="right" vertical="bottom" textRotation="0" wrapText="false" indent="0" shrinkToFit="false"/>
      <protection locked="true" hidden="true"/>
    </xf>
    <xf numFmtId="164" fontId="34" fillId="3" borderId="43" xfId="39" applyFont="true" applyBorder="true" applyAlignment="true" applyProtection="true">
      <alignment horizontal="right" vertical="bottom" textRotation="0" wrapText="false" indent="0" shrinkToFit="false"/>
      <protection locked="true" hidden="true"/>
    </xf>
    <xf numFmtId="169" fontId="33" fillId="20" borderId="42" xfId="40" applyFont="true" applyBorder="true" applyAlignment="false" applyProtection="true">
      <alignment horizontal="general" vertical="bottom" textRotation="0" wrapText="false" indent="0" shrinkToFit="false"/>
      <protection locked="true" hidden="false"/>
    </xf>
    <xf numFmtId="167" fontId="33" fillId="20" borderId="43" xfId="40" applyFont="true" applyBorder="true" applyAlignment="false" applyProtection="true">
      <alignment horizontal="general" vertical="bottom" textRotation="0" wrapText="false" indent="0" shrinkToFit="false"/>
      <protection locked="true" hidden="false"/>
    </xf>
    <xf numFmtId="169" fontId="33" fillId="20" borderId="43" xfId="40" applyFont="true" applyBorder="true" applyAlignment="false" applyProtection="true">
      <alignment horizontal="general" vertical="bottom" textRotation="0" wrapText="false" indent="0" shrinkToFit="false"/>
      <protection locked="true" hidden="false"/>
    </xf>
    <xf numFmtId="167" fontId="33" fillId="20" borderId="40" xfId="40" applyFont="true" applyBorder="true" applyAlignment="false" applyProtection="true">
      <alignment horizontal="general" vertical="bottom" textRotation="0" wrapText="false" indent="0" shrinkToFit="false"/>
      <protection locked="true" hidden="false"/>
    </xf>
    <xf numFmtId="169" fontId="33" fillId="20" borderId="87" xfId="40" applyFont="true" applyBorder="true" applyAlignment="false" applyProtection="true">
      <alignment horizontal="general" vertical="bottom" textRotation="0" wrapText="false" indent="0" shrinkToFit="false"/>
      <protection locked="true" hidden="false"/>
    </xf>
    <xf numFmtId="164" fontId="34" fillId="3" borderId="58" xfId="39" applyFont="true" applyBorder="true" applyAlignment="true" applyProtection="true">
      <alignment horizontal="right" vertical="bottom" textRotation="0" wrapText="false" indent="0" shrinkToFit="false"/>
      <protection locked="true" hidden="true"/>
    </xf>
    <xf numFmtId="170" fontId="33" fillId="19" borderId="40" xfId="40" applyFont="true" applyBorder="true" applyAlignment="true" applyProtection="true">
      <alignment horizontal="center" vertical="center" textRotation="0" wrapText="false" indent="0" shrinkToFit="false"/>
      <protection locked="true" hidden="true"/>
    </xf>
    <xf numFmtId="164" fontId="36" fillId="3" borderId="43" xfId="39" applyFont="true" applyBorder="true" applyAlignment="true" applyProtection="true">
      <alignment horizontal="right" vertical="bottom" textRotation="0" wrapText="false" indent="0" shrinkToFit="false"/>
      <protection locked="true" hidden="true"/>
    </xf>
    <xf numFmtId="164" fontId="36" fillId="3" borderId="58" xfId="39" applyFont="true" applyBorder="true" applyAlignment="true" applyProtection="true">
      <alignment horizontal="right" vertical="bottom" textRotation="0" wrapText="false" indent="0" shrinkToFit="false"/>
      <protection locked="true" hidden="true"/>
    </xf>
    <xf numFmtId="166" fontId="28" fillId="4" borderId="88" xfId="39" applyFont="true" applyBorder="true" applyAlignment="true" applyProtection="true">
      <alignment horizontal="center" vertical="bottom" textRotation="0" wrapText="false" indent="0" shrinkToFit="false"/>
      <protection locked="true" hidden="true"/>
    </xf>
    <xf numFmtId="164" fontId="34" fillId="3" borderId="89" xfId="39" applyFont="true" applyBorder="true" applyAlignment="true" applyProtection="true">
      <alignment horizontal="right" vertical="bottom" textRotation="0" wrapText="false" indent="0" shrinkToFit="false"/>
      <protection locked="true" hidden="true"/>
    </xf>
    <xf numFmtId="169" fontId="33" fillId="20" borderId="90" xfId="40" applyFont="true" applyBorder="true" applyAlignment="false" applyProtection="true">
      <alignment horizontal="general" vertical="bottom" textRotation="0" wrapText="false" indent="0" shrinkToFit="false"/>
      <protection locked="true" hidden="false"/>
    </xf>
    <xf numFmtId="169" fontId="33" fillId="20" borderId="89" xfId="40" applyFont="true" applyBorder="true" applyAlignment="false" applyProtection="true">
      <alignment horizontal="general" vertical="bottom" textRotation="0" wrapText="false" indent="0" shrinkToFit="false"/>
      <protection locked="true" hidden="false"/>
    </xf>
    <xf numFmtId="170" fontId="33" fillId="19" borderId="89" xfId="40" applyFont="true" applyBorder="true" applyAlignment="true" applyProtection="true">
      <alignment horizontal="center" vertical="center" textRotation="0" wrapText="false" indent="0" shrinkToFit="false"/>
      <protection locked="true" hidden="true"/>
    </xf>
    <xf numFmtId="170" fontId="33" fillId="19" borderId="91" xfId="40" applyFont="true" applyBorder="true" applyAlignment="true" applyProtection="true">
      <alignment horizontal="center" vertical="center" textRotation="0" wrapText="false" indent="0" shrinkToFit="false"/>
      <protection locked="true" hidden="true"/>
    </xf>
    <xf numFmtId="169" fontId="33" fillId="20" borderId="92" xfId="40" applyFont="true" applyBorder="true" applyAlignment="false" applyProtection="true">
      <alignment horizontal="general" vertical="bottom" textRotation="0" wrapText="false" indent="0" shrinkToFit="false"/>
      <protection locked="true" hidden="false"/>
    </xf>
    <xf numFmtId="164" fontId="34" fillId="3" borderId="93" xfId="39" applyFont="true" applyBorder="true" applyAlignment="true" applyProtection="true">
      <alignment horizontal="right" vertical="bottom" textRotation="0" wrapText="false" indent="0" shrinkToFit="false"/>
      <protection locked="true" hidden="true"/>
    </xf>
    <xf numFmtId="166" fontId="28" fillId="4" borderId="94" xfId="39"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7" fillId="3" borderId="10" xfId="40" applyFont="true" applyBorder="true" applyAlignment="true" applyProtection="true">
      <alignment horizontal="center" vertical="center" textRotation="0" wrapText="false" indent="0" shrinkToFit="false"/>
      <protection locked="true" hidden="true"/>
    </xf>
    <xf numFmtId="167" fontId="33" fillId="20" borderId="37" xfId="40" applyFont="true" applyBorder="true" applyAlignment="false" applyProtection="true">
      <alignment horizontal="general" vertical="bottom" textRotation="0" wrapText="false" indent="0" shrinkToFit="false"/>
      <protection locked="true" hidden="false"/>
    </xf>
    <xf numFmtId="167" fontId="33" fillId="20" borderId="35" xfId="40" applyFont="true" applyBorder="true" applyAlignment="false" applyProtection="true">
      <alignment horizontal="general" vertical="bottom" textRotation="0" wrapText="false" indent="0" shrinkToFit="false"/>
      <protection locked="true" hidden="false"/>
    </xf>
    <xf numFmtId="164" fontId="34" fillId="15" borderId="43" xfId="39" applyFont="true" applyBorder="true" applyAlignment="true" applyProtection="true">
      <alignment horizontal="right" vertical="bottom" textRotation="0" wrapText="false" indent="0" shrinkToFit="false"/>
      <protection locked="true" hidden="true"/>
    </xf>
    <xf numFmtId="167" fontId="33" fillId="18" borderId="43" xfId="40" applyFont="true" applyBorder="true" applyAlignment="false" applyProtection="true">
      <alignment horizontal="general" vertical="bottom" textRotation="0" wrapText="false" indent="0" shrinkToFit="false"/>
      <protection locked="true" hidden="false"/>
    </xf>
    <xf numFmtId="164" fontId="34" fillId="15" borderId="58" xfId="39" applyFont="true" applyBorder="true" applyAlignment="true" applyProtection="true">
      <alignment horizontal="right" vertical="bottom" textRotation="0" wrapText="false" indent="0" shrinkToFit="false"/>
      <protection locked="true" hidden="true"/>
    </xf>
    <xf numFmtId="164" fontId="34" fillId="17" borderId="43" xfId="39" applyFont="true" applyBorder="true" applyAlignment="true" applyProtection="true">
      <alignment horizontal="right" vertical="bottom" textRotation="0" wrapText="false" indent="0" shrinkToFit="false"/>
      <protection locked="true" hidden="true"/>
    </xf>
    <xf numFmtId="167" fontId="33" fillId="21" borderId="43" xfId="40" applyFont="true" applyBorder="true" applyAlignment="false" applyProtection="true">
      <alignment horizontal="general" vertical="bottom" textRotation="0" wrapText="false" indent="0" shrinkToFit="false"/>
      <protection locked="true" hidden="false"/>
    </xf>
    <xf numFmtId="164" fontId="34" fillId="17" borderId="58" xfId="39" applyFont="true" applyBorder="true" applyAlignment="true" applyProtection="true">
      <alignment horizontal="right" vertical="bottom" textRotation="0" wrapText="false" indent="0" shrinkToFit="false"/>
      <protection locked="true" hidden="true"/>
    </xf>
    <xf numFmtId="167" fontId="33" fillId="18" borderId="40" xfId="40" applyFont="true" applyBorder="true" applyAlignment="false" applyProtection="true">
      <alignment horizontal="general" vertical="bottom" textRotation="0" wrapText="false" indent="0" shrinkToFit="false"/>
      <protection locked="true" hidden="false"/>
    </xf>
    <xf numFmtId="164" fontId="32" fillId="15" borderId="43" xfId="39" applyFont="true" applyBorder="true" applyAlignment="true" applyProtection="true">
      <alignment horizontal="right" vertical="bottom" textRotation="0" wrapText="false" indent="0" shrinkToFit="false"/>
      <protection locked="true" hidden="true"/>
    </xf>
    <xf numFmtId="164" fontId="32" fillId="15" borderId="58" xfId="39" applyFont="true" applyBorder="true" applyAlignment="true" applyProtection="true">
      <alignment horizontal="right" vertical="bottom" textRotation="0" wrapText="false" indent="0" shrinkToFit="false"/>
      <protection locked="true" hidden="true"/>
    </xf>
    <xf numFmtId="164" fontId="34" fillId="15" borderId="63" xfId="39" applyFont="true" applyBorder="true" applyAlignment="true" applyProtection="true">
      <alignment horizontal="right" vertical="bottom" textRotation="0" wrapText="false" indent="0" shrinkToFit="false"/>
      <protection locked="true" hidden="true"/>
    </xf>
    <xf numFmtId="167" fontId="33" fillId="18" borderId="63" xfId="40" applyFont="true" applyBorder="true" applyAlignment="false" applyProtection="true">
      <alignment horizontal="general" vertical="bottom" textRotation="0" wrapText="false" indent="0" shrinkToFit="false"/>
      <protection locked="true" hidden="false"/>
    </xf>
    <xf numFmtId="167" fontId="33" fillId="18" borderId="61" xfId="40" applyFont="true" applyBorder="true" applyAlignment="false" applyProtection="true">
      <alignment horizontal="general" vertical="bottom" textRotation="0" wrapText="false" indent="0" shrinkToFit="false"/>
      <protection locked="true" hidden="false"/>
    </xf>
    <xf numFmtId="170" fontId="33" fillId="19" borderId="95" xfId="40" applyFont="true" applyBorder="true" applyAlignment="true" applyProtection="true">
      <alignment horizontal="center" vertical="center" textRotation="0" wrapText="false" indent="0" shrinkToFit="false"/>
      <protection locked="true" hidden="true"/>
    </xf>
    <xf numFmtId="164" fontId="34" fillId="15" borderId="64" xfId="39" applyFont="true" applyBorder="true" applyAlignment="true" applyProtection="true">
      <alignment horizontal="right" vertical="bottom" textRotation="0" wrapText="false" indent="0" shrinkToFit="false"/>
      <protection locked="true" hidden="true"/>
    </xf>
    <xf numFmtId="164" fontId="39" fillId="0" borderId="0" xfId="40" applyFont="true" applyBorder="false" applyAlignment="true" applyProtection="true">
      <alignment horizontal="left" vertical="center" textRotation="0" wrapText="false" indent="0" shrinkToFit="false"/>
      <protection locked="true" hidden="true"/>
    </xf>
    <xf numFmtId="164" fontId="39" fillId="0" borderId="0" xfId="40" applyFont="true" applyBorder="false" applyAlignment="true" applyProtection="true">
      <alignment horizontal="right" vertical="center" textRotation="0" wrapText="false" indent="0" shrinkToFit="false"/>
      <protection locked="true" hidden="true"/>
    </xf>
    <xf numFmtId="164" fontId="34" fillId="3" borderId="63" xfId="39" applyFont="true" applyBorder="true" applyAlignment="true" applyProtection="true">
      <alignment horizontal="right" vertical="bottom" textRotation="0" wrapText="false" indent="0" shrinkToFit="false"/>
      <protection locked="true" hidden="true"/>
    </xf>
    <xf numFmtId="169" fontId="33" fillId="20" borderId="62" xfId="40" applyFont="true" applyBorder="true" applyAlignment="false" applyProtection="true">
      <alignment horizontal="general" vertical="bottom" textRotation="0" wrapText="false" indent="0" shrinkToFit="false"/>
      <protection locked="true" hidden="false"/>
    </xf>
    <xf numFmtId="169" fontId="33" fillId="20" borderId="63" xfId="40" applyFont="true" applyBorder="true" applyAlignment="false" applyProtection="true">
      <alignment horizontal="general" vertical="bottom" textRotation="0" wrapText="false" indent="0" shrinkToFit="false"/>
      <protection locked="true" hidden="false"/>
    </xf>
    <xf numFmtId="170" fontId="33" fillId="19" borderId="61" xfId="40" applyFont="true" applyBorder="true" applyAlignment="true" applyProtection="true">
      <alignment horizontal="center" vertical="center" textRotation="0" wrapText="false" indent="0" shrinkToFit="false"/>
      <protection locked="true" hidden="true"/>
    </xf>
    <xf numFmtId="169" fontId="33" fillId="20" borderId="95" xfId="40" applyFont="true" applyBorder="true" applyAlignment="false" applyProtection="true">
      <alignment horizontal="general" vertical="bottom" textRotation="0" wrapText="false" indent="0" shrinkToFit="false"/>
      <protection locked="true" hidden="false"/>
    </xf>
    <xf numFmtId="164" fontId="34" fillId="3" borderId="64" xfId="39" applyFont="true" applyBorder="true" applyAlignment="true" applyProtection="true">
      <alignment horizontal="right" vertical="bottom" textRotation="0" wrapText="false" indent="0" shrinkToFit="false"/>
      <protection locked="true" hidden="true"/>
    </xf>
    <xf numFmtId="165" fontId="27" fillId="17" borderId="11" xfId="40" applyFont="true" applyBorder="true" applyAlignment="true" applyProtection="true">
      <alignment horizontal="center" vertical="center" textRotation="0" wrapText="false" indent="0" shrinkToFit="false"/>
      <protection locked="true" hidden="true"/>
    </xf>
    <xf numFmtId="164" fontId="29" fillId="0" borderId="96" xfId="40" applyFont="true" applyBorder="true" applyAlignment="true" applyProtection="true">
      <alignment horizontal="center" vertical="center" textRotation="0" wrapText="false" indent="0" shrinkToFit="false"/>
      <protection locked="true" hidden="true"/>
    </xf>
    <xf numFmtId="164" fontId="32" fillId="3" borderId="14" xfId="40" applyFont="true" applyBorder="true" applyAlignment="true" applyProtection="true">
      <alignment horizontal="center" vertical="center" textRotation="0" wrapText="false" indent="0" shrinkToFit="false"/>
      <protection locked="true" hidden="true"/>
    </xf>
    <xf numFmtId="164" fontId="29" fillId="0" borderId="97" xfId="40" applyFont="true" applyBorder="true" applyAlignment="true" applyProtection="true">
      <alignment horizontal="center" vertical="center" textRotation="0" wrapText="false" indent="0" shrinkToFit="false"/>
      <protection locked="true" hidden="true"/>
    </xf>
    <xf numFmtId="164" fontId="32" fillId="3" borderId="19" xfId="40" applyFont="true" applyBorder="true" applyAlignment="true" applyProtection="true">
      <alignment horizontal="center" vertical="center" textRotation="0" wrapText="false" indent="0" shrinkToFit="false"/>
      <protection locked="true" hidden="true"/>
    </xf>
    <xf numFmtId="164" fontId="32" fillId="3" borderId="25" xfId="40" applyFont="true" applyBorder="true" applyAlignment="true" applyProtection="true">
      <alignment horizontal="center" vertical="center" textRotation="0" wrapText="false" indent="0" shrinkToFit="false"/>
      <protection locked="true" hidden="true"/>
    </xf>
    <xf numFmtId="169" fontId="33" fillId="0" borderId="42" xfId="40" applyFont="true" applyBorder="true" applyAlignment="false" applyProtection="true">
      <alignment horizontal="general" vertical="bottom" textRotation="0" wrapText="false" indent="0" shrinkToFit="false"/>
      <protection locked="false" hidden="false"/>
    </xf>
    <xf numFmtId="169" fontId="33" fillId="0" borderId="43" xfId="40" applyFont="true" applyBorder="true" applyAlignment="false" applyProtection="true">
      <alignment horizontal="general" vertical="bottom" textRotation="0" wrapText="false" indent="0" shrinkToFit="false"/>
      <protection locked="false" hidden="false"/>
    </xf>
    <xf numFmtId="170" fontId="33" fillId="19" borderId="47" xfId="40" applyFont="true" applyBorder="true" applyAlignment="true" applyProtection="true">
      <alignment horizontal="center" vertical="center" textRotation="0" wrapText="false" indent="0" shrinkToFit="false"/>
      <protection locked="true" hidden="true"/>
    </xf>
    <xf numFmtId="170" fontId="33" fillId="19" borderId="48" xfId="40" applyFont="true" applyBorder="true" applyAlignment="true" applyProtection="true">
      <alignment horizontal="center" vertical="center" textRotation="0" wrapText="false" indent="0" shrinkToFit="false"/>
      <protection locked="true" hidden="true"/>
    </xf>
    <xf numFmtId="167" fontId="33" fillId="20" borderId="48" xfId="40" applyFont="true" applyBorder="true" applyAlignment="false" applyProtection="true">
      <alignment horizontal="general" vertical="bottom" textRotation="0" wrapText="false" indent="0" shrinkToFit="false"/>
      <protection locked="true" hidden="false"/>
    </xf>
    <xf numFmtId="164" fontId="32" fillId="15" borderId="40" xfId="39" applyFont="true" applyBorder="true" applyAlignment="true" applyProtection="true">
      <alignment horizontal="right" vertical="bottom" textRotation="0" wrapText="false" indent="0" shrinkToFit="false"/>
      <protection locked="true" hidden="true"/>
    </xf>
    <xf numFmtId="169" fontId="33" fillId="15" borderId="42" xfId="40" applyFont="true" applyBorder="true" applyAlignment="false" applyProtection="true">
      <alignment horizontal="general" vertical="bottom" textRotation="0" wrapText="false" indent="0" shrinkToFit="false"/>
      <protection locked="false" hidden="false"/>
    </xf>
    <xf numFmtId="169" fontId="33" fillId="15" borderId="43" xfId="40" applyFont="true" applyBorder="true" applyAlignment="false" applyProtection="true">
      <alignment horizontal="general" vertical="bottom" textRotation="0" wrapText="false" indent="0" shrinkToFit="false"/>
      <protection locked="false" hidden="false"/>
    </xf>
    <xf numFmtId="169" fontId="33" fillId="18" borderId="42" xfId="40" applyFont="true" applyBorder="true" applyAlignment="false" applyProtection="true">
      <alignment horizontal="general" vertical="bottom" textRotation="0" wrapText="false" indent="0" shrinkToFit="false"/>
      <protection locked="true" hidden="false"/>
    </xf>
    <xf numFmtId="169" fontId="33" fillId="18" borderId="43" xfId="40" applyFont="true" applyBorder="true" applyAlignment="false" applyProtection="true">
      <alignment horizontal="general" vertical="bottom" textRotation="0" wrapText="false" indent="0" shrinkToFit="false"/>
      <protection locked="true" hidden="false"/>
    </xf>
    <xf numFmtId="167" fontId="33" fillId="20" borderId="63" xfId="40" applyFont="true" applyBorder="true" applyAlignment="false" applyProtection="true">
      <alignment horizontal="general" vertical="bottom" textRotation="0" wrapText="false" indent="0" shrinkToFit="false"/>
      <protection locked="true" hidden="false"/>
    </xf>
    <xf numFmtId="166" fontId="28" fillId="4" borderId="98" xfId="39" applyFont="true" applyBorder="true" applyAlignment="true" applyProtection="true">
      <alignment horizontal="center" vertical="bottom" textRotation="0" wrapText="false" indent="0" shrinkToFit="false"/>
      <protection locked="true" hidden="true"/>
    </xf>
    <xf numFmtId="164" fontId="33" fillId="0" borderId="0" xfId="4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right" vertical="bottom" textRotation="0" wrapText="false" indent="0" shrinkToFit="false" readingOrder="2"/>
      <protection locked="true" hidden="true"/>
    </xf>
    <xf numFmtId="164" fontId="40" fillId="0" borderId="0" xfId="40" applyFont="true" applyBorder="false" applyAlignment="true" applyProtection="true">
      <alignment horizontal="left" vertical="bottom" textRotation="0" wrapText="false" indent="0" shrinkToFit="false"/>
      <protection locked="true" hidden="true"/>
    </xf>
    <xf numFmtId="164" fontId="28" fillId="0" borderId="0" xfId="0" applyFont="true" applyBorder="false" applyAlignment="true" applyProtection="true">
      <alignment horizontal="right" vertical="bottom" textRotation="0" wrapText="false" indent="0" shrinkToFit="false"/>
      <protection locked="true" hidden="true"/>
    </xf>
    <xf numFmtId="164" fontId="41" fillId="0" borderId="0" xfId="0" applyFont="true" applyBorder="false" applyAlignment="true" applyProtection="true">
      <alignment horizontal="right" vertical="bottom" textRotation="0" wrapText="false" indent="0" shrinkToFit="false" readingOrder="2"/>
      <protection locked="true" hidden="true"/>
    </xf>
    <xf numFmtId="164" fontId="41" fillId="0" borderId="0" xfId="40" applyFont="true" applyBorder="false" applyAlignment="true" applyProtection="true">
      <alignment horizontal="right" vertical="bottom" textRotation="0" wrapText="false" indent="0" shrinkToFit="false" readingOrder="2"/>
      <protection locked="true" hidden="true"/>
    </xf>
    <xf numFmtId="165" fontId="27" fillId="17" borderId="13" xfId="40" applyFont="true" applyBorder="true" applyAlignment="true" applyProtection="true">
      <alignment horizontal="center" vertical="center" textRotation="0" wrapText="false" indent="0" shrinkToFit="false"/>
      <protection locked="true" hidden="true"/>
    </xf>
    <xf numFmtId="165" fontId="27" fillId="15" borderId="99" xfId="40" applyFont="true" applyBorder="true" applyAlignment="true" applyProtection="true">
      <alignment horizontal="center" vertical="center" textRotation="0" wrapText="false" indent="0" shrinkToFit="false"/>
      <protection locked="true" hidden="true"/>
    </xf>
    <xf numFmtId="165" fontId="27" fillId="15" borderId="13" xfId="40" applyFont="true" applyBorder="true" applyAlignment="true" applyProtection="true">
      <alignment horizontal="center" vertical="center" textRotation="0" wrapText="false" indent="0" shrinkToFit="false"/>
      <protection locked="true" hidden="true"/>
    </xf>
    <xf numFmtId="165" fontId="27" fillId="3" borderId="99" xfId="40" applyFont="true" applyBorder="true" applyAlignment="true" applyProtection="true">
      <alignment horizontal="center" vertical="center" textRotation="0" wrapText="false" indent="0" shrinkToFit="false"/>
      <protection locked="true" hidden="true"/>
    </xf>
    <xf numFmtId="164" fontId="32" fillId="3" borderId="99" xfId="40" applyFont="true" applyBorder="true" applyAlignment="true" applyProtection="true">
      <alignment horizontal="center" vertical="center" textRotation="0" wrapText="false" indent="0" shrinkToFit="false"/>
      <protection locked="true" hidden="true"/>
    </xf>
    <xf numFmtId="164" fontId="32" fillId="3" borderId="100" xfId="40" applyFont="true" applyBorder="true" applyAlignment="true" applyProtection="true">
      <alignment horizontal="center" vertical="center" textRotation="0" wrapText="false" indent="0" shrinkToFit="false"/>
      <protection locked="true" hidden="true"/>
    </xf>
    <xf numFmtId="164" fontId="32" fillId="3" borderId="24" xfId="40" applyFont="true" applyBorder="true" applyAlignment="true" applyProtection="true">
      <alignment horizontal="center" vertical="center" textRotation="0" wrapText="false" indent="0" shrinkToFit="false"/>
      <protection locked="true" hidden="true"/>
    </xf>
    <xf numFmtId="164" fontId="32" fillId="3" borderId="101" xfId="40" applyFont="true" applyBorder="true" applyAlignment="true" applyProtection="true">
      <alignment horizontal="center" vertical="center" textRotation="0" wrapText="false" indent="0" shrinkToFit="false"/>
      <protection locked="true" hidden="true"/>
    </xf>
    <xf numFmtId="164" fontId="26" fillId="4" borderId="102" xfId="40" applyFont="true" applyBorder="true" applyAlignment="true" applyProtection="true">
      <alignment horizontal="center" vertical="bottom" textRotation="0" wrapText="false" indent="0" shrinkToFit="false"/>
      <protection locked="true" hidden="true"/>
    </xf>
    <xf numFmtId="167" fontId="33" fillId="0" borderId="36" xfId="40" applyFont="true" applyBorder="true" applyAlignment="false" applyProtection="true">
      <alignment horizontal="general" vertical="bottom" textRotation="0" wrapText="false" indent="0" shrinkToFit="false"/>
      <protection locked="false" hidden="false"/>
    </xf>
    <xf numFmtId="167" fontId="33" fillId="0" borderId="103" xfId="40" applyFont="true" applyBorder="true" applyAlignment="false" applyProtection="true">
      <alignment horizontal="general" vertical="bottom" textRotation="0" wrapText="false" indent="0" shrinkToFit="false"/>
      <protection locked="false" hidden="false"/>
    </xf>
    <xf numFmtId="167" fontId="33" fillId="0" borderId="104" xfId="40" applyFont="true" applyBorder="true" applyAlignment="false" applyProtection="true">
      <alignment horizontal="general" vertical="bottom" textRotation="0" wrapText="false" indent="0" shrinkToFit="false"/>
      <protection locked="false" hidden="false"/>
    </xf>
    <xf numFmtId="167" fontId="33" fillId="0" borderId="19" xfId="40" applyFont="true" applyBorder="true" applyAlignment="false" applyProtection="true">
      <alignment horizontal="general" vertical="bottom" textRotation="0" wrapText="false" indent="0" shrinkToFit="false"/>
      <protection locked="false" hidden="false"/>
    </xf>
    <xf numFmtId="167" fontId="33" fillId="0" borderId="41" xfId="40" applyFont="true" applyBorder="true" applyAlignment="false" applyProtection="true">
      <alignment horizontal="general" vertical="bottom" textRotation="0" wrapText="false" indent="0" shrinkToFit="false"/>
      <protection locked="false" hidden="false"/>
    </xf>
    <xf numFmtId="167" fontId="33" fillId="20" borderId="41" xfId="40" applyFont="true" applyBorder="true" applyAlignment="false" applyProtection="true">
      <alignment horizontal="general" vertical="bottom" textRotation="0" wrapText="false" indent="0" shrinkToFit="false"/>
      <protection locked="true" hidden="false"/>
    </xf>
    <xf numFmtId="167" fontId="33" fillId="0" borderId="18" xfId="40" applyFont="true" applyBorder="true" applyAlignment="false" applyProtection="true">
      <alignment horizontal="general" vertical="bottom" textRotation="0" wrapText="false" indent="0" shrinkToFit="false"/>
      <protection locked="false" hidden="false"/>
    </xf>
    <xf numFmtId="167" fontId="33" fillId="0" borderId="100" xfId="40" applyFont="true" applyBorder="true" applyAlignment="false" applyProtection="true">
      <alignment horizontal="general" vertical="bottom" textRotation="0" wrapText="false" indent="0" shrinkToFit="false"/>
      <protection locked="false" hidden="false"/>
    </xf>
    <xf numFmtId="164" fontId="32" fillId="3" borderId="105" xfId="39" applyFont="true" applyBorder="true" applyAlignment="true" applyProtection="true">
      <alignment horizontal="right" vertical="bottom" textRotation="0" wrapText="false" indent="0" shrinkToFit="false"/>
      <protection locked="true" hidden="true"/>
    </xf>
    <xf numFmtId="167" fontId="33" fillId="20" borderId="106" xfId="40" applyFont="true" applyBorder="true" applyAlignment="false" applyProtection="true">
      <alignment horizontal="general" vertical="bottom" textRotation="0" wrapText="false" indent="0" shrinkToFit="false"/>
      <protection locked="true" hidden="false"/>
    </xf>
    <xf numFmtId="167" fontId="33" fillId="20" borderId="105" xfId="40" applyFont="true" applyBorder="true" applyAlignment="false" applyProtection="true">
      <alignment horizontal="general" vertical="bottom" textRotation="0" wrapText="false" indent="0" shrinkToFit="false"/>
      <protection locked="true" hidden="false"/>
    </xf>
    <xf numFmtId="167" fontId="33" fillId="20" borderId="107" xfId="40" applyFont="true" applyBorder="true" applyAlignment="false" applyProtection="true">
      <alignment horizontal="general" vertical="bottom" textRotation="0" wrapText="false" indent="0" shrinkToFit="false"/>
      <protection locked="true" hidden="false"/>
    </xf>
    <xf numFmtId="167" fontId="33" fillId="20" borderId="108" xfId="40" applyFont="true" applyBorder="true" applyAlignment="false" applyProtection="true">
      <alignment horizontal="general" vertical="bottom" textRotation="0" wrapText="false" indent="0" shrinkToFit="false"/>
      <protection locked="true" hidden="false"/>
    </xf>
    <xf numFmtId="164" fontId="32" fillId="3" borderId="109" xfId="39" applyFont="true" applyBorder="true" applyAlignment="true" applyProtection="true">
      <alignment horizontal="right" vertical="bottom" textRotation="0" wrapText="false" indent="0" shrinkToFit="false"/>
      <protection locked="true" hidden="true"/>
    </xf>
    <xf numFmtId="164" fontId="32" fillId="15" borderId="56" xfId="39" applyFont="true" applyBorder="true" applyAlignment="true" applyProtection="true">
      <alignment horizontal="right" vertical="bottom" textRotation="0" wrapText="false" indent="0" shrinkToFit="false"/>
      <protection locked="true" hidden="true"/>
    </xf>
    <xf numFmtId="167" fontId="33" fillId="18" borderId="54" xfId="40" applyFont="true" applyBorder="true" applyAlignment="false" applyProtection="true">
      <alignment horizontal="general" vertical="bottom" textRotation="0" wrapText="false" indent="0" shrinkToFit="false"/>
      <protection locked="true" hidden="false"/>
    </xf>
    <xf numFmtId="167" fontId="33" fillId="18" borderId="110" xfId="40" applyFont="true" applyBorder="true" applyAlignment="false" applyProtection="true">
      <alignment horizontal="general" vertical="bottom" textRotation="0" wrapText="false" indent="0" shrinkToFit="false"/>
      <protection locked="true" hidden="false"/>
    </xf>
    <xf numFmtId="170" fontId="33" fillId="19" borderId="106" xfId="40" applyFont="true" applyBorder="true" applyAlignment="true" applyProtection="true">
      <alignment horizontal="center" vertical="center" textRotation="0" wrapText="false" indent="0" shrinkToFit="false"/>
      <protection locked="true" hidden="true"/>
    </xf>
    <xf numFmtId="170" fontId="33" fillId="19" borderId="105" xfId="40" applyFont="true" applyBorder="true" applyAlignment="true" applyProtection="true">
      <alignment horizontal="center" vertical="center" textRotation="0" wrapText="false" indent="0" shrinkToFit="false"/>
      <protection locked="true" hidden="true"/>
    </xf>
    <xf numFmtId="167" fontId="33" fillId="0" borderId="107" xfId="40" applyFont="true" applyBorder="true" applyAlignment="false" applyProtection="true">
      <alignment horizontal="general" vertical="bottom" textRotation="0" wrapText="false" indent="0" shrinkToFit="false"/>
      <protection locked="false" hidden="false"/>
    </xf>
    <xf numFmtId="170" fontId="33" fillId="19" borderId="108" xfId="40" applyFont="true" applyBorder="true" applyAlignment="true" applyProtection="true">
      <alignment horizontal="center" vertical="center" textRotation="0" wrapText="false" indent="0" shrinkToFit="false"/>
      <protection locked="true" hidden="true"/>
    </xf>
    <xf numFmtId="167" fontId="33" fillId="0" borderId="105" xfId="40" applyFont="true" applyBorder="true" applyAlignment="false" applyProtection="true">
      <alignment horizontal="general" vertical="bottom" textRotation="0" wrapText="false" indent="0" shrinkToFit="false"/>
      <protection locked="false" hidden="false"/>
    </xf>
    <xf numFmtId="170" fontId="33" fillId="19" borderId="104" xfId="40" applyFont="true" applyBorder="true" applyAlignment="true" applyProtection="true">
      <alignment horizontal="center" vertical="center" textRotation="0" wrapText="false" indent="0" shrinkToFit="false"/>
      <protection locked="true" hidden="true"/>
    </xf>
    <xf numFmtId="167" fontId="33" fillId="0" borderId="61" xfId="40" applyFont="true" applyBorder="true" applyAlignment="false" applyProtection="true">
      <alignment horizontal="general" vertical="bottom" textRotation="0" wrapText="false" indent="0" shrinkToFit="false"/>
      <protection locked="false" hidden="false"/>
    </xf>
    <xf numFmtId="170" fontId="33" fillId="19" borderId="111" xfId="40" applyFont="true" applyBorder="true" applyAlignment="true" applyProtection="true">
      <alignment horizontal="center" vertical="center" textRotation="0" wrapText="false" indent="0" shrinkToFit="false"/>
      <protection locked="true" hidden="true"/>
    </xf>
    <xf numFmtId="164" fontId="23" fillId="0" borderId="0" xfId="40" applyFont="true" applyBorder="false" applyAlignment="true" applyProtection="true">
      <alignment horizontal="left" vertical="center" textRotation="0" wrapText="false" indent="0" shrinkToFit="false"/>
      <protection locked="true" hidden="true"/>
    </xf>
    <xf numFmtId="164" fontId="30" fillId="3" borderId="112" xfId="40" applyFont="true" applyBorder="true" applyAlignment="true" applyProtection="true">
      <alignment horizontal="center" vertical="center" textRotation="0" wrapText="false" indent="0" shrinkToFit="false"/>
      <protection locked="true" hidden="true"/>
    </xf>
    <xf numFmtId="164" fontId="32" fillId="3" borderId="35" xfId="39" applyFont="true" applyBorder="true" applyAlignment="true" applyProtection="true">
      <alignment horizontal="right" vertical="center" textRotation="0" wrapText="false" indent="0" shrinkToFit="false"/>
      <protection locked="true" hidden="true"/>
    </xf>
    <xf numFmtId="164" fontId="42" fillId="3" borderId="36" xfId="39" applyFont="true" applyBorder="true" applyAlignment="true" applyProtection="true">
      <alignment horizontal="right" vertical="center" textRotation="0" wrapText="false" indent="0" shrinkToFit="false"/>
      <protection locked="true" hidden="true"/>
    </xf>
    <xf numFmtId="164" fontId="42" fillId="3" borderId="113" xfId="39" applyFont="true" applyBorder="true" applyAlignment="true" applyProtection="true">
      <alignment horizontal="right" vertical="center" textRotation="0" wrapText="false" indent="0" shrinkToFit="false"/>
      <protection locked="true" hidden="true"/>
    </xf>
    <xf numFmtId="164" fontId="32" fillId="3" borderId="40" xfId="39" applyFont="true" applyBorder="true" applyAlignment="true" applyProtection="true">
      <alignment horizontal="right" vertical="center" textRotation="0" wrapText="false" indent="0" shrinkToFit="false"/>
      <protection locked="true" hidden="true"/>
    </xf>
    <xf numFmtId="164" fontId="32" fillId="3" borderId="42" xfId="39" applyFont="true" applyBorder="true" applyAlignment="true" applyProtection="true">
      <alignment horizontal="center" vertical="center" textRotation="0" wrapText="false" indent="0" shrinkToFit="false"/>
      <protection locked="true" hidden="true"/>
    </xf>
    <xf numFmtId="164" fontId="32" fillId="3" borderId="114" xfId="39" applyFont="true" applyBorder="true" applyAlignment="true" applyProtection="true">
      <alignment horizontal="center" vertical="center" textRotation="0" wrapText="false" indent="0" shrinkToFit="false"/>
      <protection locked="true" hidden="true"/>
    </xf>
    <xf numFmtId="164" fontId="34" fillId="15" borderId="40" xfId="39" applyFont="true" applyBorder="true" applyAlignment="true" applyProtection="true">
      <alignment horizontal="right" vertical="center" textRotation="0" wrapText="false" indent="0" shrinkToFit="false"/>
      <protection locked="true" hidden="true"/>
    </xf>
    <xf numFmtId="164" fontId="34" fillId="15" borderId="42" xfId="39" applyFont="true" applyBorder="true" applyAlignment="true" applyProtection="true">
      <alignment horizontal="right" vertical="center" textRotation="0" wrapText="false" indent="0" shrinkToFit="false"/>
      <protection locked="true" hidden="true"/>
    </xf>
    <xf numFmtId="167" fontId="33" fillId="18" borderId="42" xfId="40" applyFont="true" applyBorder="true" applyAlignment="false" applyProtection="true">
      <alignment horizontal="general" vertical="bottom" textRotation="0" wrapText="false" indent="0" shrinkToFit="false"/>
      <protection locked="true" hidden="false"/>
    </xf>
    <xf numFmtId="164" fontId="34" fillId="15" borderId="114" xfId="39" applyFont="true" applyBorder="true" applyAlignment="true" applyProtection="true">
      <alignment horizontal="right" vertical="center" textRotation="0" wrapText="false" indent="0" shrinkToFit="false"/>
      <protection locked="true" hidden="true"/>
    </xf>
    <xf numFmtId="164" fontId="32" fillId="3" borderId="40" xfId="39" applyFont="true" applyBorder="true" applyAlignment="true" applyProtection="true">
      <alignment horizontal="general" vertical="center" textRotation="0" wrapText="false" indent="0" shrinkToFit="false"/>
      <protection locked="true" hidden="true"/>
    </xf>
    <xf numFmtId="164" fontId="34" fillId="3" borderId="42" xfId="39" applyFont="true" applyBorder="true" applyAlignment="true" applyProtection="true">
      <alignment horizontal="right" vertical="center" textRotation="0" wrapText="false" indent="0" shrinkToFit="false"/>
      <protection locked="true" hidden="true"/>
    </xf>
    <xf numFmtId="164" fontId="34" fillId="3" borderId="114" xfId="39" applyFont="true" applyBorder="true" applyAlignment="true" applyProtection="true">
      <alignment horizontal="right" vertical="center" textRotation="0" wrapText="false" indent="0" shrinkToFit="false"/>
      <protection locked="true" hidden="true"/>
    </xf>
    <xf numFmtId="164" fontId="34" fillId="3" borderId="40" xfId="39" applyFont="true" applyBorder="true" applyAlignment="true" applyProtection="true">
      <alignment horizontal="right" vertical="center" textRotation="0" wrapText="false" indent="0" shrinkToFit="false"/>
      <protection locked="true" hidden="true"/>
    </xf>
    <xf numFmtId="167" fontId="33" fillId="22" borderId="42" xfId="40" applyFont="true" applyBorder="true" applyAlignment="false" applyProtection="true">
      <alignment horizontal="general" vertical="bottom" textRotation="0" wrapText="false" indent="0" shrinkToFit="false"/>
      <protection locked="true" hidden="false"/>
    </xf>
    <xf numFmtId="167" fontId="33" fillId="22" borderId="43" xfId="40" applyFont="true" applyBorder="true" applyAlignment="false" applyProtection="true">
      <alignment horizontal="general" vertical="bottom" textRotation="0" wrapText="false" indent="0" shrinkToFit="false"/>
      <protection locked="true" hidden="false"/>
    </xf>
    <xf numFmtId="164" fontId="32" fillId="3" borderId="42" xfId="39" applyFont="true" applyBorder="true" applyAlignment="true" applyProtection="true">
      <alignment horizontal="right" vertical="center" textRotation="0" wrapText="false" indent="0" shrinkToFit="false"/>
      <protection locked="true" hidden="true"/>
    </xf>
    <xf numFmtId="164" fontId="32" fillId="3" borderId="114" xfId="39" applyFont="true" applyBorder="true" applyAlignment="true" applyProtection="true">
      <alignment horizontal="right" vertical="center" textRotation="0" wrapText="false" indent="0" shrinkToFit="false"/>
      <protection locked="true" hidden="true"/>
    </xf>
    <xf numFmtId="164" fontId="34" fillId="15" borderId="61" xfId="39" applyFont="true" applyBorder="true" applyAlignment="true" applyProtection="true">
      <alignment horizontal="right" vertical="center" textRotation="0" wrapText="false" indent="0" shrinkToFit="false"/>
      <protection locked="true" hidden="true"/>
    </xf>
    <xf numFmtId="164" fontId="34" fillId="15" borderId="90" xfId="39" applyFont="true" applyBorder="true" applyAlignment="true" applyProtection="true">
      <alignment horizontal="right" vertical="center" textRotation="0" wrapText="false" indent="0" shrinkToFit="false"/>
      <protection locked="true" hidden="true"/>
    </xf>
    <xf numFmtId="167" fontId="33" fillId="18" borderId="62" xfId="40" applyFont="true" applyBorder="true" applyAlignment="false" applyProtection="true">
      <alignment horizontal="general" vertical="bottom" textRotation="0" wrapText="false" indent="0" shrinkToFit="false"/>
      <protection locked="true" hidden="false"/>
    </xf>
    <xf numFmtId="164" fontId="34" fillId="15" borderId="115" xfId="39" applyFont="true" applyBorder="true" applyAlignment="true" applyProtection="true">
      <alignment horizontal="right" vertical="center" textRotation="0" wrapText="false" indent="0" shrinkToFit="false"/>
      <protection locked="true" hidden="true"/>
    </xf>
    <xf numFmtId="165" fontId="35" fillId="3" borderId="116" xfId="40" applyFont="true" applyBorder="true" applyAlignment="true" applyProtection="true">
      <alignment horizontal="center" vertical="center" textRotation="0" wrapText="true" indent="0" shrinkToFit="false"/>
      <protection locked="true" hidden="true"/>
    </xf>
    <xf numFmtId="165" fontId="27" fillId="17" borderId="112" xfId="40" applyFont="true" applyBorder="true" applyAlignment="true" applyProtection="true">
      <alignment horizontal="center" vertical="center" textRotation="0" wrapText="false" indent="0" shrinkToFit="false"/>
      <protection locked="true" hidden="true"/>
    </xf>
    <xf numFmtId="168" fontId="27" fillId="17" borderId="78" xfId="40" applyFont="true" applyBorder="true" applyAlignment="true" applyProtection="true">
      <alignment horizontal="center" vertical="center" textRotation="0" wrapText="false" indent="0" shrinkToFit="false"/>
      <protection locked="true" hidden="true"/>
    </xf>
    <xf numFmtId="168" fontId="27" fillId="3" borderId="78" xfId="40" applyFont="true" applyBorder="true" applyAlignment="true" applyProtection="true">
      <alignment horizontal="center" vertical="center" textRotation="0" wrapText="false" indent="0" shrinkToFit="false"/>
      <protection locked="true" hidden="true"/>
    </xf>
    <xf numFmtId="167" fontId="43" fillId="22" borderId="117" xfId="39" applyFont="true" applyBorder="true" applyAlignment="true" applyProtection="true">
      <alignment horizontal="right" vertical="bottom" textRotation="0" wrapText="false" indent="0" shrinkToFit="false"/>
      <protection locked="true" hidden="false"/>
    </xf>
    <xf numFmtId="167" fontId="43" fillId="22" borderId="118" xfId="39" applyFont="true" applyBorder="true" applyAlignment="true" applyProtection="true">
      <alignment horizontal="right" vertical="bottom" textRotation="0" wrapText="false" indent="0" shrinkToFit="false"/>
      <protection locked="true" hidden="false"/>
    </xf>
    <xf numFmtId="164" fontId="44" fillId="3" borderId="43" xfId="39" applyFont="true" applyBorder="true" applyAlignment="true" applyProtection="true">
      <alignment horizontal="right" vertical="bottom" textRotation="0" wrapText="false" indent="0" shrinkToFit="false"/>
      <protection locked="true" hidden="true"/>
    </xf>
    <xf numFmtId="164" fontId="44" fillId="3" borderId="119" xfId="39" applyFont="true" applyBorder="true" applyAlignment="true" applyProtection="true">
      <alignment horizontal="right" vertical="bottom" textRotation="0" wrapText="false" indent="0" shrinkToFit="false"/>
      <protection locked="true" hidden="true"/>
    </xf>
    <xf numFmtId="164" fontId="32" fillId="3" borderId="43" xfId="39" applyFont="true" applyBorder="true" applyAlignment="true" applyProtection="true">
      <alignment horizontal="center" vertical="bottom" textRotation="0" wrapText="false" indent="0" shrinkToFit="false"/>
      <protection locked="true" hidden="true"/>
    </xf>
    <xf numFmtId="164" fontId="32" fillId="3" borderId="58" xfId="39" applyFont="true" applyBorder="true" applyAlignment="true" applyProtection="true">
      <alignment horizontal="center" vertical="bottom" textRotation="0" wrapText="false" indent="0" shrinkToFit="false"/>
      <protection locked="true" hidden="true"/>
    </xf>
    <xf numFmtId="164" fontId="44" fillId="3" borderId="58" xfId="39" applyFont="true" applyBorder="true" applyAlignment="true" applyProtection="true">
      <alignment horizontal="right" vertical="bottom" textRotation="0" wrapText="false" indent="0" shrinkToFit="false"/>
      <protection locked="true" hidden="true"/>
    </xf>
    <xf numFmtId="164" fontId="45" fillId="3" borderId="43" xfId="39" applyFont="true" applyBorder="true" applyAlignment="true" applyProtection="true">
      <alignment horizontal="right" vertical="bottom" textRotation="0" wrapText="false" indent="0" shrinkToFit="false" readingOrder="2"/>
      <protection locked="true" hidden="true"/>
    </xf>
    <xf numFmtId="164" fontId="45" fillId="3" borderId="58" xfId="39" applyFont="true" applyBorder="true" applyAlignment="true" applyProtection="true">
      <alignment horizontal="right" vertical="bottom" textRotation="0" wrapText="false" indent="0" shrinkToFit="false" readingOrder="2"/>
      <protection locked="true" hidden="true"/>
    </xf>
    <xf numFmtId="164" fontId="45" fillId="3" borderId="43" xfId="39" applyFont="true" applyBorder="true" applyAlignment="true" applyProtection="true">
      <alignment horizontal="right" vertical="bottom" textRotation="0" wrapText="false" indent="0" shrinkToFit="false"/>
      <protection locked="true" hidden="true"/>
    </xf>
    <xf numFmtId="164" fontId="45" fillId="3" borderId="58" xfId="39" applyFont="true" applyBorder="true" applyAlignment="true" applyProtection="true">
      <alignment horizontal="right" vertical="bottom" textRotation="0" wrapText="false" indent="0" shrinkToFit="false"/>
      <protection locked="true" hidden="true"/>
    </xf>
    <xf numFmtId="164" fontId="42" fillId="15" borderId="43" xfId="39" applyFont="true" applyBorder="true" applyAlignment="true" applyProtection="true">
      <alignment horizontal="right" vertical="bottom" textRotation="0" wrapText="false" indent="0" shrinkToFit="false"/>
      <protection locked="true" hidden="true"/>
    </xf>
    <xf numFmtId="164" fontId="42" fillId="15" borderId="58" xfId="39" applyFont="true" applyBorder="true" applyAlignment="true" applyProtection="true">
      <alignment horizontal="right" vertical="bottom" textRotation="0" wrapText="false" indent="0" shrinkToFit="false"/>
      <protection locked="true" hidden="true"/>
    </xf>
    <xf numFmtId="165" fontId="36" fillId="3" borderId="120" xfId="40" applyFont="true" applyBorder="true" applyAlignment="true" applyProtection="true">
      <alignment horizontal="center" vertical="center" textRotation="0" wrapText="false" indent="0" shrinkToFit="false"/>
      <protection locked="true" hidden="true"/>
    </xf>
    <xf numFmtId="165" fontId="36" fillId="3" borderId="121" xfId="40" applyFont="true" applyBorder="true" applyAlignment="true" applyProtection="true">
      <alignment horizontal="center" vertical="center" textRotation="0" wrapText="false" indent="0" shrinkToFit="false"/>
      <protection locked="true" hidden="true"/>
    </xf>
    <xf numFmtId="168" fontId="27" fillId="15" borderId="122" xfId="40" applyFont="true" applyBorder="true" applyAlignment="true" applyProtection="true">
      <alignment horizontal="center" vertical="center" textRotation="0" wrapText="false" indent="0" shrinkToFit="false"/>
      <protection locked="true" hidden="true"/>
    </xf>
    <xf numFmtId="168" fontId="27" fillId="3" borderId="110" xfId="40" applyFont="true" applyBorder="true" applyAlignment="true" applyProtection="true">
      <alignment horizontal="center" vertical="center" textRotation="0" wrapText="false" indent="0" shrinkToFit="false"/>
      <protection locked="true" hidden="true"/>
    </xf>
    <xf numFmtId="165" fontId="27" fillId="3" borderId="18" xfId="40" applyFont="true" applyBorder="true" applyAlignment="true" applyProtection="true">
      <alignment horizontal="center" vertical="center" textRotation="0" wrapText="false" indent="0" shrinkToFit="false"/>
      <protection locked="true" hidden="true"/>
    </xf>
    <xf numFmtId="165" fontId="27" fillId="3" borderId="123" xfId="40" applyFont="true" applyBorder="true" applyAlignment="true" applyProtection="true">
      <alignment horizontal="center" vertical="center" textRotation="0" wrapText="false" indent="0" shrinkToFit="false"/>
      <protection locked="true" hidden="true"/>
    </xf>
    <xf numFmtId="165" fontId="27" fillId="3" borderId="19" xfId="40" applyFont="true" applyBorder="true" applyAlignment="true" applyProtection="true">
      <alignment horizontal="center" vertical="center" textRotation="0" wrapText="false" indent="0" shrinkToFit="false"/>
      <protection locked="true" hidden="true"/>
    </xf>
    <xf numFmtId="165" fontId="32" fillId="3" borderId="63" xfId="40" applyFont="true" applyBorder="true" applyAlignment="true" applyProtection="true">
      <alignment horizontal="center" vertical="center" textRotation="0" wrapText="false" indent="0" shrinkToFit="false"/>
      <protection locked="true" hidden="true"/>
    </xf>
    <xf numFmtId="165" fontId="27" fillId="3" borderId="0" xfId="40" applyFont="true" applyBorder="true" applyAlignment="true" applyProtection="true">
      <alignment horizontal="center" vertical="center" textRotation="0" wrapText="false" indent="0" shrinkToFit="false"/>
      <protection locked="true" hidden="true"/>
    </xf>
    <xf numFmtId="165" fontId="27" fillId="3" borderId="124" xfId="40" applyFont="true" applyBorder="true" applyAlignment="true" applyProtection="true">
      <alignment horizontal="center" vertical="center" textRotation="0" wrapText="false" indent="0" shrinkToFit="false"/>
      <protection locked="true" hidden="true"/>
    </xf>
    <xf numFmtId="165" fontId="27" fillId="3" borderId="62" xfId="40" applyFont="true" applyBorder="true" applyAlignment="true" applyProtection="true">
      <alignment horizontal="center" vertical="center" textRotation="0" wrapText="false" indent="0" shrinkToFit="false"/>
      <protection locked="true" hidden="true"/>
    </xf>
    <xf numFmtId="164" fontId="32" fillId="3" borderId="73" xfId="40" applyFont="true" applyBorder="true" applyAlignment="true" applyProtection="true">
      <alignment horizontal="center" vertical="center" textRotation="0" wrapText="false" indent="0" shrinkToFit="false"/>
      <protection locked="true" hidden="true"/>
    </xf>
    <xf numFmtId="164" fontId="32" fillId="3" borderId="125" xfId="40" applyFont="true" applyBorder="true" applyAlignment="true" applyProtection="true">
      <alignment horizontal="center" vertical="center" textRotation="0" wrapText="false" indent="0" shrinkToFit="false"/>
      <protection locked="true" hidden="true"/>
    </xf>
    <xf numFmtId="164" fontId="32" fillId="3" borderId="112" xfId="40" applyFont="true" applyBorder="true" applyAlignment="true" applyProtection="true">
      <alignment horizontal="center" vertical="center" textRotation="0" wrapText="false" indent="0" shrinkToFit="false"/>
      <protection locked="true" hidden="true"/>
    </xf>
    <xf numFmtId="164" fontId="45" fillId="3" borderId="41" xfId="40" applyFont="true" applyBorder="true" applyAlignment="true" applyProtection="true">
      <alignment horizontal="center" vertical="center" textRotation="0" wrapText="false" indent="0" shrinkToFit="false"/>
      <protection locked="true" hidden="true"/>
    </xf>
    <xf numFmtId="164" fontId="43" fillId="3" borderId="41" xfId="40" applyFont="true" applyBorder="true" applyAlignment="true" applyProtection="true">
      <alignment horizontal="center" vertical="center" textRotation="0" wrapText="false" indent="0" shrinkToFit="false"/>
      <protection locked="true" hidden="true"/>
    </xf>
    <xf numFmtId="164" fontId="46" fillId="3" borderId="68" xfId="40" applyFont="true" applyBorder="true" applyAlignment="true" applyProtection="true">
      <alignment horizontal="center" vertical="center" textRotation="0" wrapText="false" indent="0" shrinkToFit="false"/>
      <protection locked="true" hidden="true"/>
    </xf>
    <xf numFmtId="164" fontId="45" fillId="3" borderId="68" xfId="40" applyFont="true" applyBorder="true" applyAlignment="true" applyProtection="true">
      <alignment horizontal="center" vertical="center" textRotation="0" wrapText="false" indent="0" shrinkToFit="false"/>
      <protection locked="true" hidden="true"/>
    </xf>
    <xf numFmtId="164" fontId="32" fillId="15" borderId="37" xfId="39" applyFont="true" applyBorder="true" applyAlignment="true" applyProtection="true">
      <alignment horizontal="right" vertical="bottom" textRotation="0" wrapText="false" indent="0" shrinkToFit="false"/>
      <protection locked="true" hidden="true"/>
    </xf>
    <xf numFmtId="167" fontId="33" fillId="18" borderId="36" xfId="40" applyFont="true" applyBorder="true" applyAlignment="false" applyProtection="true">
      <alignment horizontal="general" vertical="bottom" textRotation="0" wrapText="false" indent="0" shrinkToFit="false"/>
      <protection locked="true" hidden="false"/>
    </xf>
    <xf numFmtId="167" fontId="33" fillId="15" borderId="37" xfId="40" applyFont="true" applyBorder="true" applyAlignment="false" applyProtection="true">
      <alignment horizontal="general" vertical="bottom" textRotation="0" wrapText="false" indent="0" shrinkToFit="false"/>
      <protection locked="false" hidden="false"/>
    </xf>
    <xf numFmtId="167" fontId="33" fillId="18" borderId="37" xfId="40" applyFont="true" applyBorder="true" applyAlignment="false" applyProtection="true">
      <alignment horizontal="general" vertical="bottom" textRotation="0" wrapText="false" indent="0" shrinkToFit="false"/>
      <protection locked="true" hidden="false"/>
    </xf>
    <xf numFmtId="167" fontId="33" fillId="15" borderId="35" xfId="40" applyFont="true" applyBorder="true" applyAlignment="false" applyProtection="true">
      <alignment horizontal="general" vertical="bottom" textRotation="0" wrapText="false" indent="0" shrinkToFit="false"/>
      <protection locked="false" hidden="false"/>
    </xf>
    <xf numFmtId="167" fontId="33" fillId="18" borderId="103" xfId="40" applyFont="true" applyBorder="true" applyAlignment="false" applyProtection="true">
      <alignment horizontal="general" vertical="bottom" textRotation="0" wrapText="false" indent="0" shrinkToFit="false"/>
      <protection locked="true" hidden="false"/>
    </xf>
    <xf numFmtId="164" fontId="32" fillId="15" borderId="72" xfId="39" applyFont="true" applyBorder="true" applyAlignment="true" applyProtection="true">
      <alignment horizontal="right" vertical="bottom" textRotation="0" wrapText="false" indent="0" shrinkToFit="false"/>
      <protection locked="true" hidden="true"/>
    </xf>
    <xf numFmtId="167" fontId="33" fillId="20" borderId="42" xfId="40" applyFont="true" applyBorder="true" applyAlignment="false" applyProtection="true">
      <alignment horizontal="general" vertical="bottom" textRotation="0" wrapText="false" indent="0" shrinkToFit="false"/>
      <protection locked="true" hidden="false"/>
    </xf>
    <xf numFmtId="167" fontId="33" fillId="20" borderId="104" xfId="40" applyFont="true" applyBorder="true" applyAlignment="false" applyProtection="true">
      <alignment horizontal="general" vertical="bottom" textRotation="0" wrapText="false" indent="0" shrinkToFit="false"/>
      <protection locked="true" hidden="false"/>
    </xf>
    <xf numFmtId="164" fontId="32" fillId="15" borderId="63" xfId="39" applyFont="true" applyBorder="true" applyAlignment="true" applyProtection="true">
      <alignment horizontal="right" vertical="bottom" textRotation="0" wrapText="false" indent="0" shrinkToFit="false"/>
      <protection locked="true" hidden="true"/>
    </xf>
    <xf numFmtId="167" fontId="33" fillId="18" borderId="111" xfId="40" applyFont="true" applyBorder="true" applyAlignment="false" applyProtection="true">
      <alignment horizontal="general" vertical="bottom" textRotation="0" wrapText="false" indent="0" shrinkToFit="false"/>
      <protection locked="true" hidden="false"/>
    </xf>
    <xf numFmtId="164" fontId="32" fillId="15" borderId="64" xfId="39" applyFont="true" applyBorder="true" applyAlignment="true" applyProtection="true">
      <alignment horizontal="right" vertical="bottom" textRotation="0" wrapText="false" indent="0" shrinkToFit="false"/>
      <protection locked="true" hidden="true"/>
    </xf>
    <xf numFmtId="164" fontId="31" fillId="0" borderId="0" xfId="40" applyFont="true" applyBorder="false" applyAlignment="true" applyProtection="true">
      <alignment horizontal="right" vertical="bottom" textRotation="0" wrapText="false" indent="0" shrinkToFit="false" readingOrder="2"/>
      <protection locked="true" hidden="true"/>
    </xf>
    <xf numFmtId="164" fontId="36" fillId="3" borderId="10" xfId="40" applyFont="true" applyBorder="true" applyAlignment="true" applyProtection="true">
      <alignment horizontal="center" vertical="bottom" textRotation="0" wrapText="false" indent="0" shrinkToFit="false"/>
      <protection locked="true" hidden="true"/>
    </xf>
    <xf numFmtId="168" fontId="27" fillId="15" borderId="126" xfId="40" applyFont="true" applyBorder="true" applyAlignment="true" applyProtection="true">
      <alignment horizontal="center" vertical="center" textRotation="0" wrapText="false" indent="0" shrinkToFit="false"/>
      <protection locked="true" hidden="true"/>
    </xf>
    <xf numFmtId="168" fontId="27" fillId="3" borderId="121" xfId="40" applyFont="true" applyBorder="true" applyAlignment="true" applyProtection="true">
      <alignment horizontal="center" vertical="center" textRotation="0" wrapText="false" indent="0" shrinkToFit="false"/>
      <protection locked="true" hidden="true"/>
    </xf>
    <xf numFmtId="165" fontId="27" fillId="3" borderId="127" xfId="40" applyFont="true" applyBorder="true" applyAlignment="true" applyProtection="true">
      <alignment horizontal="center" vertical="center" textRotation="0" wrapText="false" indent="0" shrinkToFit="false"/>
      <protection locked="true" hidden="true"/>
    </xf>
    <xf numFmtId="165" fontId="27" fillId="3" borderId="128" xfId="40" applyFont="true" applyBorder="true" applyAlignment="true" applyProtection="true">
      <alignment horizontal="center" vertical="center" textRotation="0" wrapText="false" indent="0" shrinkToFit="false"/>
      <protection locked="true" hidden="true"/>
    </xf>
    <xf numFmtId="165" fontId="27" fillId="3" borderId="129" xfId="40" applyFont="true" applyBorder="true" applyAlignment="true" applyProtection="true">
      <alignment horizontal="center" vertical="center" textRotation="0" wrapText="false" indent="0" shrinkToFit="false"/>
      <protection locked="true" hidden="true"/>
    </xf>
    <xf numFmtId="165" fontId="32" fillId="3" borderId="130" xfId="40" applyFont="true" applyBorder="true" applyAlignment="true" applyProtection="true">
      <alignment horizontal="center" vertical="center" textRotation="0" wrapText="false" indent="0" shrinkToFit="false"/>
      <protection locked="true" hidden="true"/>
    </xf>
    <xf numFmtId="165" fontId="27" fillId="3" borderId="131" xfId="40" applyFont="true" applyBorder="true" applyAlignment="true" applyProtection="true">
      <alignment horizontal="center" vertical="center" textRotation="0" wrapText="false" indent="0" shrinkToFit="false"/>
      <protection locked="true" hidden="true"/>
    </xf>
    <xf numFmtId="165" fontId="27" fillId="3" borderId="132" xfId="40" applyFont="true" applyBorder="true" applyAlignment="true" applyProtection="true">
      <alignment horizontal="center" vertical="center" textRotation="0" wrapText="false" indent="0" shrinkToFit="false"/>
      <protection locked="true" hidden="true"/>
    </xf>
    <xf numFmtId="165" fontId="47" fillId="3" borderId="11" xfId="40" applyFont="true" applyBorder="true" applyAlignment="true" applyProtection="true">
      <alignment horizontal="center" vertical="center" textRotation="0" wrapText="true" indent="0" shrinkToFit="false"/>
      <protection locked="true" hidden="true"/>
    </xf>
    <xf numFmtId="165" fontId="47" fillId="3" borderId="19" xfId="40" applyFont="true" applyBorder="true" applyAlignment="true" applyProtection="true">
      <alignment horizontal="center" vertical="center" textRotation="0" wrapText="true" indent="0" shrinkToFit="false"/>
      <protection locked="true" hidden="true"/>
    </xf>
    <xf numFmtId="165" fontId="47" fillId="3" borderId="41" xfId="40" applyFont="true" applyBorder="true" applyAlignment="true" applyProtection="true">
      <alignment horizontal="center" vertical="center" textRotation="0" wrapText="true" indent="0" shrinkToFit="false"/>
      <protection locked="true" hidden="true"/>
    </xf>
    <xf numFmtId="165" fontId="47" fillId="3" borderId="21" xfId="40" applyFont="true" applyBorder="true" applyAlignment="true" applyProtection="true">
      <alignment horizontal="center" vertical="center" textRotation="0" wrapText="true" indent="0" shrinkToFit="false"/>
      <protection locked="true" hidden="true"/>
    </xf>
    <xf numFmtId="165" fontId="47" fillId="3" borderId="49" xfId="40" applyFont="true" applyBorder="true" applyAlignment="true" applyProtection="true">
      <alignment horizontal="center" vertical="center" textRotation="0" wrapText="true" indent="0" shrinkToFit="false"/>
      <protection locked="true" hidden="true"/>
    </xf>
    <xf numFmtId="168" fontId="27" fillId="17" borderId="49" xfId="40" applyFont="true" applyBorder="true" applyAlignment="true" applyProtection="true">
      <alignment horizontal="center" vertical="center" textRotation="0" wrapText="false" indent="0" shrinkToFit="false"/>
      <protection locked="true" hidden="true"/>
    </xf>
    <xf numFmtId="164" fontId="34" fillId="3" borderId="37" xfId="39" applyFont="true" applyBorder="true" applyAlignment="true" applyProtection="true">
      <alignment horizontal="right" vertical="bottom" textRotation="0" wrapText="false" indent="0" shrinkToFit="false"/>
      <protection locked="true" hidden="true"/>
    </xf>
    <xf numFmtId="164" fontId="34" fillId="3" borderId="72" xfId="39" applyFont="true" applyBorder="true" applyAlignment="true" applyProtection="true">
      <alignment horizontal="right" vertical="bottom" textRotation="0" wrapText="false" indent="0" shrinkToFit="false"/>
      <protection locked="true" hidden="true"/>
    </xf>
    <xf numFmtId="164" fontId="32" fillId="15" borderId="48" xfId="39" applyFont="true" applyBorder="true" applyAlignment="true" applyProtection="true">
      <alignment horizontal="right" vertical="bottom" textRotation="0" wrapText="false" indent="0" shrinkToFit="false"/>
      <protection locked="true" hidden="true"/>
    </xf>
    <xf numFmtId="167" fontId="33" fillId="15" borderId="47" xfId="40" applyFont="true" applyBorder="true" applyAlignment="false" applyProtection="true">
      <alignment horizontal="general" vertical="bottom" textRotation="0" wrapText="false" indent="0" shrinkToFit="false"/>
      <protection locked="false" hidden="false"/>
    </xf>
    <xf numFmtId="167" fontId="33" fillId="15" borderId="48" xfId="40" applyFont="true" applyBorder="true" applyAlignment="false" applyProtection="true">
      <alignment horizontal="general" vertical="bottom" textRotation="0" wrapText="false" indent="0" shrinkToFit="false"/>
      <protection locked="false" hidden="false"/>
    </xf>
    <xf numFmtId="164" fontId="32" fillId="15" borderId="59" xfId="39" applyFont="true" applyBorder="true" applyAlignment="true" applyProtection="true">
      <alignment horizontal="right" vertical="bottom" textRotation="0" wrapText="false" indent="0" shrinkToFit="false"/>
      <protection locked="true" hidden="true"/>
    </xf>
    <xf numFmtId="165" fontId="47" fillId="3" borderId="78" xfId="40" applyFont="true" applyBorder="true" applyAlignment="true" applyProtection="true">
      <alignment horizontal="center" vertical="center" textRotation="0" wrapText="true" indent="0" shrinkToFit="false"/>
      <protection locked="true" hidden="true"/>
    </xf>
    <xf numFmtId="164" fontId="29" fillId="0" borderId="11" xfId="40" applyFont="true" applyBorder="true" applyAlignment="true" applyProtection="true">
      <alignment horizontal="center" vertical="center" textRotation="0" wrapText="false" indent="0" shrinkToFit="false"/>
      <protection locked="true" hidden="true"/>
    </xf>
    <xf numFmtId="164" fontId="29" fillId="0" borderId="38" xfId="4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general" vertical="bottom" textRotation="0" wrapText="false" indent="0" shrinkToFit="false"/>
      <protection locked="true" hidden="true"/>
    </xf>
    <xf numFmtId="164" fontId="29" fillId="0" borderId="24" xfId="40" applyFont="true" applyBorder="true" applyAlignment="true" applyProtection="true">
      <alignment horizontal="center" vertical="center" textRotation="0" wrapText="false" indent="0" shrinkToFit="false"/>
      <protection locked="true" hidden="true"/>
    </xf>
    <xf numFmtId="164" fontId="29" fillId="0" borderId="25" xfId="40" applyFont="true" applyBorder="true" applyAlignment="true" applyProtection="true">
      <alignment horizontal="center" vertical="center" textRotation="0" wrapText="false" indent="0" shrinkToFit="false"/>
      <protection locked="true" hidden="true"/>
    </xf>
    <xf numFmtId="164" fontId="29" fillId="0" borderId="27" xfId="40" applyFont="true" applyBorder="true" applyAlignment="true" applyProtection="true">
      <alignment horizontal="center" vertical="center" textRotation="0" wrapText="false" indent="0" shrinkToFit="false"/>
      <protection locked="true" hidden="true"/>
    </xf>
    <xf numFmtId="164" fontId="32" fillId="15" borderId="52" xfId="39" applyFont="true" applyBorder="true" applyAlignment="true" applyProtection="true">
      <alignment horizontal="right" vertical="bottom" textRotation="0" wrapText="false" indent="0" shrinkToFit="false"/>
      <protection locked="true" hidden="true"/>
    </xf>
    <xf numFmtId="167" fontId="33" fillId="18" borderId="47" xfId="40" applyFont="true" applyBorder="true" applyAlignment="false" applyProtection="true">
      <alignment horizontal="general" vertical="bottom" textRotation="0" wrapText="false" indent="0" shrinkToFit="false"/>
      <protection locked="true" hidden="false"/>
    </xf>
    <xf numFmtId="167" fontId="33" fillId="18" borderId="48" xfId="40" applyFont="true" applyBorder="true" applyAlignment="false" applyProtection="true">
      <alignment horizontal="general" vertical="bottom" textRotation="0" wrapText="false" indent="0" shrinkToFit="false"/>
      <protection locked="true" hidden="false"/>
    </xf>
    <xf numFmtId="164" fontId="32" fillId="15" borderId="61" xfId="39" applyFont="true" applyBorder="true" applyAlignment="true" applyProtection="true">
      <alignment horizontal="right" vertical="bottom" textRotation="0" wrapText="false" indent="0" shrinkToFit="false"/>
      <protection locked="true" hidden="true"/>
    </xf>
    <xf numFmtId="164" fontId="32" fillId="3" borderId="41" xfId="40" applyFont="true" applyBorder="true" applyAlignment="true" applyProtection="true">
      <alignment horizontal="center" vertical="center" textRotation="0" wrapText="false" indent="0" shrinkToFit="false" readingOrder="2"/>
      <protection locked="true" hidden="true"/>
    </xf>
    <xf numFmtId="167" fontId="33" fillId="15" borderId="36" xfId="40" applyFont="true" applyBorder="true" applyAlignment="false" applyProtection="true">
      <alignment horizontal="general" vertical="bottom" textRotation="0" wrapText="false" indent="0" shrinkToFit="false"/>
      <protection locked="false" hidden="false"/>
    </xf>
    <xf numFmtId="167" fontId="33" fillId="15" borderId="103" xfId="40" applyFont="true" applyBorder="true" applyAlignment="false" applyProtection="true">
      <alignment horizontal="general" vertical="bottom" textRotation="0" wrapText="false" indent="0" shrinkToFit="false"/>
      <protection locked="false" hidden="false"/>
    </xf>
    <xf numFmtId="167" fontId="33" fillId="18" borderId="104" xfId="40" applyFont="true" applyBorder="true" applyAlignment="false" applyProtection="true">
      <alignment horizontal="general" vertical="bottom" textRotation="0" wrapText="false" indent="0" shrinkToFit="false"/>
      <protection locked="true" hidden="false"/>
    </xf>
    <xf numFmtId="164" fontId="32" fillId="3" borderId="63" xfId="39" applyFont="true" applyBorder="true" applyAlignment="true" applyProtection="true">
      <alignment horizontal="right" vertical="bottom" textRotation="0" wrapText="false" indent="0" shrinkToFit="false" readingOrder="2"/>
      <protection locked="true" hidden="true"/>
    </xf>
    <xf numFmtId="167" fontId="33" fillId="0" borderId="111" xfId="40" applyFont="true" applyBorder="true" applyAlignment="false" applyProtection="true">
      <alignment horizontal="general" vertical="bottom" textRotation="0" wrapText="false" indent="0" shrinkToFit="false"/>
      <protection locked="false" hidden="false"/>
    </xf>
    <xf numFmtId="164" fontId="32" fillId="3" borderId="64" xfId="39" applyFont="true" applyBorder="true" applyAlignment="true" applyProtection="true">
      <alignment horizontal="right" vertical="bottom" textRotation="0" wrapText="false" indent="0" shrinkToFit="false" readingOrder="2"/>
      <protection locked="true" hidden="true"/>
    </xf>
    <xf numFmtId="164" fontId="29" fillId="0" borderId="133" xfId="40" applyFont="true" applyBorder="true" applyAlignment="true" applyProtection="true">
      <alignment horizontal="center" vertical="center" textRotation="0" wrapText="false" indent="0" shrinkToFit="false"/>
      <protection locked="true" hidden="true"/>
    </xf>
    <xf numFmtId="164" fontId="32" fillId="3" borderId="50" xfId="40" applyFont="true" applyBorder="true" applyAlignment="true" applyProtection="true">
      <alignment horizontal="center" vertical="center" textRotation="0" wrapText="false" indent="0" shrinkToFit="false"/>
      <protection locked="true" hidden="true"/>
    </xf>
    <xf numFmtId="164" fontId="32" fillId="3" borderId="18" xfId="40" applyFont="true" applyBorder="true" applyAlignment="true" applyProtection="true">
      <alignment horizontal="center" vertical="center" textRotation="0" wrapText="false" indent="0" shrinkToFit="false" readingOrder="2"/>
      <protection locked="true" hidden="true"/>
    </xf>
    <xf numFmtId="164" fontId="28" fillId="4" borderId="84" xfId="39" applyFont="true" applyBorder="true" applyAlignment="true" applyProtection="true">
      <alignment horizontal="center" vertical="bottom" textRotation="0" wrapText="false" indent="0" shrinkToFit="false"/>
      <protection locked="true" hidden="true"/>
    </xf>
    <xf numFmtId="164" fontId="32" fillId="3" borderId="78" xfId="39" applyFont="true" applyBorder="true" applyAlignment="true" applyProtection="true">
      <alignment horizontal="general" vertical="bottom" textRotation="0" wrapText="true" indent="0" shrinkToFit="false"/>
      <protection locked="true" hidden="true"/>
    </xf>
    <xf numFmtId="167" fontId="33" fillId="22" borderId="40" xfId="40" applyFont="true" applyBorder="true" applyAlignment="false" applyProtection="true">
      <alignment horizontal="general" vertical="bottom" textRotation="0" wrapText="false" indent="0" shrinkToFit="false"/>
      <protection locked="true" hidden="false"/>
    </xf>
    <xf numFmtId="167" fontId="33" fillId="22" borderId="104" xfId="40" applyFont="true" applyBorder="true" applyAlignment="false" applyProtection="true">
      <alignment horizontal="general" vertical="bottom" textRotation="0" wrapText="false" indent="0" shrinkToFit="false"/>
      <protection locked="true" hidden="false"/>
    </xf>
    <xf numFmtId="164" fontId="32" fillId="3" borderId="49" xfId="39" applyFont="true" applyBorder="true" applyAlignment="true" applyProtection="true">
      <alignment horizontal="general" vertical="bottom" textRotation="0" wrapText="true" indent="0" shrinkToFit="false"/>
      <protection locked="true" hidden="true"/>
    </xf>
    <xf numFmtId="164" fontId="32" fillId="3" borderId="114" xfId="39" applyFont="true" applyBorder="true" applyAlignment="true" applyProtection="true">
      <alignment horizontal="right" vertical="bottom" textRotation="0" wrapText="false" indent="0" shrinkToFit="false"/>
      <protection locked="true" hidden="true"/>
    </xf>
    <xf numFmtId="164" fontId="32" fillId="3" borderId="40" xfId="39" applyFont="true" applyBorder="true" applyAlignment="true" applyProtection="true">
      <alignment horizontal="general" vertical="bottom" textRotation="0" wrapText="true" indent="0" shrinkToFit="false"/>
      <protection locked="true" hidden="true"/>
    </xf>
    <xf numFmtId="164" fontId="32" fillId="3" borderId="54" xfId="39" applyFont="true" applyBorder="true" applyAlignment="true" applyProtection="true">
      <alignment horizontal="right" vertical="bottom" textRotation="0" wrapText="false" indent="0" shrinkToFit="false"/>
      <protection locked="true" hidden="true"/>
    </xf>
    <xf numFmtId="164" fontId="32" fillId="3" borderId="21" xfId="39" applyFont="true" applyBorder="true" applyAlignment="true" applyProtection="true">
      <alignment horizontal="right" vertical="bottom" textRotation="0" wrapText="false" indent="0" shrinkToFit="false"/>
      <protection locked="true" hidden="true"/>
    </xf>
    <xf numFmtId="167" fontId="33" fillId="18" borderId="46" xfId="40" applyFont="true" applyBorder="true" applyAlignment="false" applyProtection="true">
      <alignment horizontal="general" vertical="bottom" textRotation="0" wrapText="false" indent="0" shrinkToFit="false"/>
      <protection locked="true" hidden="false"/>
    </xf>
    <xf numFmtId="167" fontId="33" fillId="18" borderId="134" xfId="40" applyFont="true" applyBorder="true" applyAlignment="false" applyProtection="true">
      <alignment horizontal="general" vertical="bottom" textRotation="0" wrapText="false" indent="0" shrinkToFit="false"/>
      <protection locked="true" hidden="false"/>
    </xf>
    <xf numFmtId="164" fontId="32" fillId="3" borderId="135" xfId="39" applyFont="true" applyBorder="true" applyAlignment="true" applyProtection="true">
      <alignment horizontal="right" vertical="bottom" textRotation="0" wrapText="false" indent="0" shrinkToFit="false"/>
      <protection locked="true" hidden="true"/>
    </xf>
    <xf numFmtId="164" fontId="32" fillId="3" borderId="107" xfId="39" applyFont="true" applyBorder="true" applyAlignment="true" applyProtection="true">
      <alignment horizontal="right" vertical="bottom" textRotation="0" wrapText="false" indent="0" shrinkToFit="false"/>
      <protection locked="true" hidden="true"/>
    </xf>
    <xf numFmtId="164" fontId="32" fillId="3" borderId="119" xfId="39" applyFont="true" applyBorder="true" applyAlignment="true" applyProtection="true">
      <alignment horizontal="right" vertical="bottom" textRotation="0" wrapText="false" indent="0" shrinkToFit="false"/>
      <protection locked="true" hidden="true"/>
    </xf>
    <xf numFmtId="167" fontId="33" fillId="18" borderId="52" xfId="40" applyFont="true" applyBorder="true" applyAlignment="false" applyProtection="true">
      <alignment horizontal="general" vertical="bottom" textRotation="0" wrapText="false" indent="0" shrinkToFit="false"/>
      <protection locked="true" hidden="false"/>
    </xf>
    <xf numFmtId="167" fontId="33" fillId="18" borderId="136" xfId="40" applyFont="true" applyBorder="true" applyAlignment="false" applyProtection="true">
      <alignment horizontal="general" vertical="bottom" textRotation="0" wrapText="false" indent="0" shrinkToFit="false"/>
      <protection locked="true" hidden="false"/>
    </xf>
    <xf numFmtId="164" fontId="32" fillId="3" borderId="137" xfId="39" applyFont="true" applyBorder="true" applyAlignment="true" applyProtection="true">
      <alignment horizontal="right" vertical="bottom" textRotation="0" wrapText="false" indent="0" shrinkToFit="false"/>
      <protection locked="true" hidden="true"/>
    </xf>
    <xf numFmtId="164" fontId="32" fillId="15" borderId="123" xfId="39" applyFont="true" applyBorder="true" applyAlignment="true" applyProtection="true">
      <alignment horizontal="right" vertical="bottom" textRotation="0" wrapText="false" indent="0" shrinkToFit="false"/>
      <protection locked="true" hidden="true"/>
    </xf>
    <xf numFmtId="164" fontId="32" fillId="15" borderId="62" xfId="39" applyFont="true" applyBorder="true" applyAlignment="true" applyProtection="true">
      <alignment horizontal="right" vertical="bottom" textRotation="0" wrapText="false" indent="0" shrinkToFit="false"/>
      <protection locked="true" hidden="true"/>
    </xf>
    <xf numFmtId="164" fontId="32" fillId="3" borderId="73" xfId="39" applyFont="true" applyBorder="true" applyAlignment="true" applyProtection="true">
      <alignment horizontal="general" vertical="bottom" textRotation="0" wrapText="true" indent="0" shrinkToFit="false"/>
      <protection locked="true" hidden="true"/>
    </xf>
    <xf numFmtId="164" fontId="32" fillId="3" borderId="46" xfId="39" applyFont="true" applyBorder="true" applyAlignment="true" applyProtection="true">
      <alignment horizontal="general" vertical="bottom" textRotation="0" wrapText="true" indent="0" shrinkToFit="false"/>
      <protection locked="true" hidden="true"/>
    </xf>
    <xf numFmtId="164" fontId="32" fillId="3" borderId="112" xfId="40" applyFont="true" applyBorder="true" applyAlignment="true" applyProtection="true">
      <alignment horizontal="center" vertical="center" textRotation="0" wrapText="false" indent="0" shrinkToFit="false" readingOrder="2"/>
      <protection locked="true" hidden="true"/>
    </xf>
    <xf numFmtId="164" fontId="32" fillId="3" borderId="138" xfId="40" applyFont="true" applyBorder="true" applyAlignment="true" applyProtection="true">
      <alignment horizontal="center" vertical="center" textRotation="0" wrapText="false" indent="0" shrinkToFit="false" readingOrder="2"/>
      <protection locked="true" hidden="true"/>
    </xf>
    <xf numFmtId="164" fontId="29" fillId="0" borderId="0" xfId="40" applyFont="true" applyBorder="true" applyAlignment="true" applyProtection="true">
      <alignment horizontal="center" vertical="center" textRotation="0" wrapText="false" indent="0" shrinkToFit="false"/>
      <protection locked="true" hidden="true"/>
    </xf>
    <xf numFmtId="164" fontId="32" fillId="3" borderId="54" xfId="39" applyFont="true" applyBorder="true" applyAlignment="true" applyProtection="true">
      <alignment horizontal="general" vertical="bottom" textRotation="0" wrapText="true" indent="0" shrinkToFit="false"/>
      <protection locked="true" hidden="true"/>
    </xf>
    <xf numFmtId="164" fontId="32" fillId="3" borderId="56" xfId="39" applyFont="true" applyBorder="true" applyAlignment="true" applyProtection="true">
      <alignment horizontal="general" vertical="bottom" textRotation="0" wrapText="true" indent="0" shrinkToFit="false"/>
      <protection locked="true" hidden="true"/>
    </xf>
    <xf numFmtId="164" fontId="32" fillId="15" borderId="128" xfId="39" applyFont="true" applyBorder="true" applyAlignment="true" applyProtection="true">
      <alignment horizontal="right" vertical="bottom" textRotation="0" wrapText="false" indent="0" shrinkToFit="false"/>
      <protection locked="true" hidden="true"/>
    </xf>
    <xf numFmtId="165" fontId="48" fillId="3" borderId="139" xfId="40" applyFont="true" applyBorder="true" applyAlignment="true" applyProtection="true">
      <alignment horizontal="center" vertical="center" textRotation="0" wrapText="false" indent="0" shrinkToFit="false"/>
      <protection locked="true" hidden="true"/>
    </xf>
    <xf numFmtId="165" fontId="48" fillId="3" borderId="140" xfId="40" applyFont="true" applyBorder="true" applyAlignment="true" applyProtection="true">
      <alignment horizontal="center" vertical="center" textRotation="0" wrapText="false" indent="0" shrinkToFit="false"/>
      <protection locked="true" hidden="true"/>
    </xf>
    <xf numFmtId="164" fontId="23" fillId="0" borderId="0" xfId="40" applyFont="true" applyBorder="true" applyAlignment="true" applyProtection="true">
      <alignment horizontal="left" vertical="center" textRotation="0" wrapText="false" indent="0" shrinkToFit="false"/>
      <protection locked="true" hidden="true"/>
    </xf>
    <xf numFmtId="168" fontId="27" fillId="17" borderId="141" xfId="40" applyFont="true" applyBorder="true" applyAlignment="true" applyProtection="true">
      <alignment horizontal="center" vertical="center" textRotation="0" wrapText="false" indent="0" shrinkToFit="false"/>
      <protection locked="true" hidden="true"/>
    </xf>
    <xf numFmtId="168" fontId="27" fillId="3" borderId="142" xfId="40" applyFont="true" applyBorder="true" applyAlignment="true" applyProtection="true">
      <alignment horizontal="center" vertical="center" textRotation="0" wrapText="false" indent="0" shrinkToFit="false"/>
      <protection locked="true" hidden="true"/>
    </xf>
    <xf numFmtId="168" fontId="27" fillId="3" borderId="143" xfId="40" applyFont="true" applyBorder="true" applyAlignment="true" applyProtection="true">
      <alignment horizontal="center" vertical="center" textRotation="0" wrapText="false" indent="0" shrinkToFit="false"/>
      <protection locked="true" hidden="true"/>
    </xf>
    <xf numFmtId="168" fontId="27" fillId="3" borderId="144" xfId="40" applyFont="true" applyBorder="true" applyAlignment="true" applyProtection="true">
      <alignment horizontal="center" vertical="center" textRotation="0" wrapText="false" indent="0" shrinkToFit="false"/>
      <protection locked="true" hidden="true"/>
    </xf>
    <xf numFmtId="164" fontId="32" fillId="3" borderId="54" xfId="40" applyFont="true" applyBorder="true" applyAlignment="true" applyProtection="true">
      <alignment horizontal="center" vertical="center" textRotation="0" wrapText="true" indent="0" shrinkToFit="true"/>
      <protection locked="true" hidden="true"/>
    </xf>
    <xf numFmtId="168" fontId="27" fillId="3" borderId="145" xfId="40" applyFont="true" applyBorder="true" applyAlignment="true" applyProtection="true">
      <alignment horizontal="general" vertical="center" textRotation="0" wrapText="false" indent="0" shrinkToFit="false"/>
      <protection locked="true" hidden="true"/>
    </xf>
    <xf numFmtId="164" fontId="32" fillId="3" borderId="54" xfId="40" applyFont="true" applyBorder="true" applyAlignment="true" applyProtection="true">
      <alignment horizontal="center" vertical="center" textRotation="0" wrapText="false" indent="0" shrinkToFit="false"/>
      <protection locked="true" hidden="true"/>
    </xf>
    <xf numFmtId="168" fontId="27" fillId="3" borderId="144" xfId="40" applyFont="true" applyBorder="true" applyAlignment="true" applyProtection="true">
      <alignment horizontal="general" vertical="center" textRotation="0" wrapText="false" indent="0" shrinkToFit="false"/>
      <protection locked="true" hidden="true"/>
    </xf>
    <xf numFmtId="164" fontId="32" fillId="3" borderId="46" xfId="40" applyFont="true" applyBorder="true" applyAlignment="true" applyProtection="true">
      <alignment horizontal="center" vertical="center" textRotation="0" wrapText="false" indent="0" shrinkToFit="false"/>
      <protection locked="true" hidden="true"/>
    </xf>
    <xf numFmtId="164" fontId="0" fillId="3" borderId="146" xfId="0" applyFont="false" applyBorder="true" applyAlignment="true" applyProtection="true">
      <alignment horizontal="general" vertical="bottom" textRotation="0" wrapText="false" indent="0" shrinkToFit="false"/>
      <protection locked="true" hidden="true"/>
    </xf>
    <xf numFmtId="164" fontId="32" fillId="3" borderId="56" xfId="40" applyFont="true" applyBorder="true" applyAlignment="true" applyProtection="true">
      <alignment horizontal="center" vertical="center" textRotation="0" wrapText="false" indent="0" shrinkToFit="false"/>
      <protection locked="true" hidden="true"/>
    </xf>
    <xf numFmtId="164" fontId="32" fillId="3" borderId="145" xfId="40" applyFont="true" applyBorder="true" applyAlignment="true" applyProtection="true">
      <alignment horizontal="center" vertical="center" textRotation="0" wrapText="false" indent="0" shrinkToFit="false"/>
      <protection locked="true" hidden="true"/>
    </xf>
    <xf numFmtId="164" fontId="32" fillId="3" borderId="144" xfId="40" applyFont="true" applyBorder="true" applyAlignment="true" applyProtection="true">
      <alignment horizontal="center" vertical="center" textRotation="0" wrapText="false" indent="0" shrinkToFit="false"/>
      <protection locked="true" hidden="true"/>
    </xf>
    <xf numFmtId="164" fontId="32" fillId="3" borderId="147" xfId="40" applyFont="true" applyBorder="true" applyAlignment="true" applyProtection="true">
      <alignment horizontal="center" vertical="center" textRotation="0" wrapText="false" indent="0" shrinkToFit="false"/>
      <protection locked="true" hidden="true"/>
    </xf>
    <xf numFmtId="164" fontId="32" fillId="3" borderId="148" xfId="40" applyFont="true" applyBorder="true" applyAlignment="true" applyProtection="true">
      <alignment horizontal="center" vertical="center" textRotation="0" wrapText="false" indent="0" shrinkToFit="false"/>
      <protection locked="true" hidden="true"/>
    </xf>
    <xf numFmtId="164" fontId="26" fillId="4" borderId="149" xfId="39" applyFont="true" applyBorder="true" applyAlignment="true" applyProtection="true">
      <alignment horizontal="center" vertical="bottom" textRotation="0" wrapText="false" indent="0" shrinkToFit="false"/>
      <protection locked="true" hidden="true"/>
    </xf>
    <xf numFmtId="164" fontId="26" fillId="4" borderId="30" xfId="40" applyFont="true" applyBorder="true" applyAlignment="true" applyProtection="true">
      <alignment horizontal="center" vertical="bottom" textRotation="0" wrapText="false" indent="0" shrinkToFit="false"/>
      <protection locked="true" hidden="true"/>
    </xf>
    <xf numFmtId="164" fontId="26" fillId="4" borderId="150" xfId="40" applyFont="true" applyBorder="true" applyAlignment="true" applyProtection="true">
      <alignment horizontal="center" vertical="bottom" textRotation="0" wrapText="false" indent="0" shrinkToFit="false"/>
      <protection locked="true" hidden="true"/>
    </xf>
    <xf numFmtId="164" fontId="26" fillId="4" borderId="151" xfId="40" applyFont="true" applyBorder="true" applyAlignment="true" applyProtection="true">
      <alignment horizontal="center" vertical="bottom" textRotation="0" wrapText="false" indent="0" shrinkToFit="false"/>
      <protection locked="true" hidden="true"/>
    </xf>
    <xf numFmtId="166" fontId="28" fillId="4" borderId="152" xfId="39" applyFont="true" applyBorder="true" applyAlignment="true" applyProtection="true">
      <alignment horizontal="center" vertical="bottom" textRotation="0" wrapText="false" indent="0" shrinkToFit="false"/>
      <protection locked="true" hidden="true"/>
    </xf>
    <xf numFmtId="167" fontId="33" fillId="18" borderId="36" xfId="40" applyFont="true" applyBorder="true" applyAlignment="true" applyProtection="true">
      <alignment horizontal="general" vertical="bottom" textRotation="0" wrapText="false" indent="0" shrinkToFit="false"/>
      <protection locked="true" hidden="false"/>
    </xf>
    <xf numFmtId="167" fontId="33" fillId="15" borderId="37" xfId="40" applyFont="true" applyBorder="true" applyAlignment="true" applyProtection="true">
      <alignment horizontal="general" vertical="bottom" textRotation="0" wrapText="false" indent="0" shrinkToFit="false"/>
      <protection locked="false" hidden="false"/>
    </xf>
    <xf numFmtId="167" fontId="33" fillId="15" borderId="35" xfId="40" applyFont="true" applyBorder="true" applyAlignment="true" applyProtection="true">
      <alignment horizontal="general" vertical="bottom" textRotation="0" wrapText="false" indent="0" shrinkToFit="false"/>
      <protection locked="false" hidden="false"/>
    </xf>
    <xf numFmtId="167" fontId="33" fillId="18" borderId="153" xfId="40" applyFont="true" applyBorder="true" applyAlignment="true" applyProtection="true">
      <alignment horizontal="general" vertical="bottom" textRotation="0" wrapText="false" indent="0" shrinkToFit="false"/>
      <protection locked="true" hidden="false"/>
    </xf>
    <xf numFmtId="167" fontId="33" fillId="18" borderId="154" xfId="40" applyFont="true" applyBorder="true" applyAlignment="true" applyProtection="true">
      <alignment horizontal="general" vertical="bottom" textRotation="0" wrapText="false" indent="0" shrinkToFit="false"/>
      <protection locked="true" hidden="false"/>
    </xf>
    <xf numFmtId="167" fontId="33" fillId="20" borderId="42" xfId="40" applyFont="true" applyBorder="true" applyAlignment="true" applyProtection="true">
      <alignment horizontal="general" vertical="bottom" textRotation="0" wrapText="false" indent="0" shrinkToFit="false"/>
      <protection locked="true" hidden="false"/>
    </xf>
    <xf numFmtId="167" fontId="33" fillId="0" borderId="43" xfId="40" applyFont="true" applyBorder="true" applyAlignment="true" applyProtection="true">
      <alignment horizontal="general" vertical="bottom" textRotation="0" wrapText="false" indent="0" shrinkToFit="false"/>
      <protection locked="false" hidden="false"/>
    </xf>
    <xf numFmtId="167" fontId="33" fillId="0" borderId="40" xfId="40" applyFont="true" applyBorder="true" applyAlignment="true" applyProtection="true">
      <alignment horizontal="general" vertical="bottom" textRotation="0" wrapText="false" indent="0" shrinkToFit="false"/>
      <protection locked="false" hidden="false"/>
    </xf>
    <xf numFmtId="167" fontId="33" fillId="20" borderId="155" xfId="40" applyFont="true" applyBorder="true" applyAlignment="true" applyProtection="true">
      <alignment horizontal="general" vertical="bottom" textRotation="0" wrapText="false" indent="0" shrinkToFit="false"/>
      <protection locked="true" hidden="false"/>
    </xf>
    <xf numFmtId="167" fontId="33" fillId="20" borderId="156" xfId="40" applyFont="true" applyBorder="true" applyAlignment="true" applyProtection="true">
      <alignment horizontal="general" vertical="bottom" textRotation="0" wrapText="false" indent="0" shrinkToFit="false"/>
      <protection locked="true" hidden="false"/>
    </xf>
    <xf numFmtId="167" fontId="33" fillId="18" borderId="42" xfId="40" applyFont="true" applyBorder="true" applyAlignment="true" applyProtection="true">
      <alignment horizontal="general" vertical="bottom" textRotation="0" wrapText="false" indent="0" shrinkToFit="false"/>
      <protection locked="true" hidden="false"/>
    </xf>
    <xf numFmtId="167" fontId="33" fillId="18" borderId="43" xfId="40" applyFont="true" applyBorder="true" applyAlignment="true" applyProtection="true">
      <alignment horizontal="general" vertical="bottom" textRotation="0" wrapText="false" indent="0" shrinkToFit="false"/>
      <protection locked="true" hidden="false"/>
    </xf>
    <xf numFmtId="167" fontId="33" fillId="18" borderId="40" xfId="40" applyFont="true" applyBorder="true" applyAlignment="true" applyProtection="true">
      <alignment horizontal="general" vertical="bottom" textRotation="0" wrapText="false" indent="0" shrinkToFit="false"/>
      <protection locked="true" hidden="false"/>
    </xf>
    <xf numFmtId="167" fontId="33" fillId="18" borderId="155" xfId="40" applyFont="true" applyBorder="true" applyAlignment="true" applyProtection="true">
      <alignment horizontal="general" vertical="bottom" textRotation="0" wrapText="false" indent="0" shrinkToFit="false"/>
      <protection locked="true" hidden="false"/>
    </xf>
    <xf numFmtId="167" fontId="33" fillId="18" borderId="156" xfId="40" applyFont="true" applyBorder="true" applyAlignment="true" applyProtection="true">
      <alignment horizontal="general" vertical="bottom" textRotation="0" wrapText="false" indent="0" shrinkToFit="false"/>
      <protection locked="true" hidden="false"/>
    </xf>
    <xf numFmtId="167" fontId="33" fillId="20" borderId="155" xfId="40" applyFont="true" applyBorder="true" applyAlignment="false" applyProtection="true">
      <alignment horizontal="general" vertical="bottom" textRotation="0" wrapText="false" indent="0" shrinkToFit="false"/>
      <protection locked="true" hidden="false"/>
    </xf>
    <xf numFmtId="167" fontId="33" fillId="20" borderId="156" xfId="40" applyFont="true" applyBorder="true" applyAlignment="false" applyProtection="true">
      <alignment horizontal="general" vertical="bottom" textRotation="0" wrapText="false" indent="0" shrinkToFit="false"/>
      <protection locked="true" hidden="false"/>
    </xf>
    <xf numFmtId="166" fontId="28" fillId="4" borderId="157" xfId="39" applyFont="true" applyBorder="true" applyAlignment="true" applyProtection="true">
      <alignment horizontal="center" vertical="bottom" textRotation="0" wrapText="false" indent="0" shrinkToFit="false"/>
      <protection locked="true" hidden="true"/>
    </xf>
    <xf numFmtId="167" fontId="33" fillId="20" borderId="62" xfId="40" applyFont="true" applyBorder="true" applyAlignment="false" applyProtection="true">
      <alignment horizontal="general" vertical="bottom" textRotation="0" wrapText="false" indent="0" shrinkToFit="false"/>
      <protection locked="true" hidden="false"/>
    </xf>
    <xf numFmtId="167" fontId="33" fillId="20" borderId="158" xfId="40" applyFont="true" applyBorder="true" applyAlignment="false" applyProtection="true">
      <alignment horizontal="general" vertical="bottom" textRotation="0" wrapText="false" indent="0" shrinkToFit="false"/>
      <protection locked="true" hidden="false"/>
    </xf>
    <xf numFmtId="167" fontId="33" fillId="20" borderId="159" xfId="40" applyFont="true" applyBorder="true" applyAlignment="false" applyProtection="true">
      <alignment horizontal="general" vertical="bottom" textRotation="0" wrapText="false" indent="0" shrinkToFit="false"/>
      <protection locked="true" hidden="false"/>
    </xf>
    <xf numFmtId="164" fontId="32" fillId="3" borderId="112" xfId="40" applyFont="true" applyBorder="true" applyAlignment="true" applyProtection="true">
      <alignment horizontal="right" vertical="center" textRotation="0" wrapText="false" indent="0" shrinkToFit="false"/>
      <protection locked="true" hidden="true"/>
    </xf>
    <xf numFmtId="164" fontId="32" fillId="3" borderId="160" xfId="40" applyFont="true" applyBorder="true" applyAlignment="true" applyProtection="true">
      <alignment horizontal="center" vertical="center" textRotation="0" wrapText="false" indent="0" shrinkToFit="false"/>
      <protection locked="true" hidden="true"/>
    </xf>
    <xf numFmtId="164" fontId="29" fillId="0" borderId="41" xfId="40" applyFont="true" applyBorder="true" applyAlignment="true" applyProtection="true">
      <alignment horizontal="center" vertical="center" textRotation="0" wrapText="true" indent="0" shrinkToFit="false"/>
      <protection locked="true" hidden="true"/>
    </xf>
    <xf numFmtId="164" fontId="32" fillId="3" borderId="161" xfId="40" applyFont="true" applyBorder="true" applyAlignment="true" applyProtection="true">
      <alignment horizontal="center" vertical="center" textRotation="0" wrapText="false" indent="0" shrinkToFit="false"/>
      <protection locked="true" hidden="true"/>
    </xf>
    <xf numFmtId="164" fontId="32" fillId="3" borderId="55" xfId="40" applyFont="true" applyBorder="true" applyAlignment="true" applyProtection="true">
      <alignment horizontal="center" vertical="center" textRotation="0" wrapText="false" indent="0" shrinkToFit="false"/>
      <protection locked="true" hidden="true"/>
    </xf>
    <xf numFmtId="164" fontId="32" fillId="3" borderId="162" xfId="40" applyFont="true" applyBorder="true" applyAlignment="true" applyProtection="true">
      <alignment horizontal="center" vertical="center" textRotation="0" wrapText="false" indent="0" shrinkToFit="false"/>
      <protection locked="true" hidden="true"/>
    </xf>
    <xf numFmtId="164" fontId="29" fillId="0" borderId="44" xfId="40" applyFont="true" applyBorder="true" applyAlignment="true" applyProtection="true">
      <alignment horizontal="center" vertical="center" textRotation="0" wrapText="true" indent="0" shrinkToFit="false"/>
      <protection locked="true" hidden="true"/>
    </xf>
    <xf numFmtId="167" fontId="33" fillId="20" borderId="36" xfId="40" applyFont="true" applyBorder="true" applyAlignment="false" applyProtection="true">
      <alignment horizontal="general" vertical="bottom" textRotation="0" wrapText="false" indent="0" shrinkToFit="false"/>
      <protection locked="true" hidden="false"/>
    </xf>
    <xf numFmtId="167" fontId="33" fillId="20" borderId="103" xfId="40" applyFont="true" applyBorder="true" applyAlignment="false" applyProtection="true">
      <alignment horizontal="general" vertical="bottom" textRotation="0" wrapText="false" indent="0" shrinkToFit="false"/>
      <protection locked="true" hidden="false"/>
    </xf>
    <xf numFmtId="164" fontId="32" fillId="3" borderId="35" xfId="39" applyFont="true" applyBorder="true" applyAlignment="true" applyProtection="true">
      <alignment horizontal="right" vertical="bottom" textRotation="0" wrapText="false" indent="0" shrinkToFit="false" readingOrder="2"/>
      <protection locked="true" hidden="true"/>
    </xf>
    <xf numFmtId="164" fontId="32" fillId="3" borderId="37" xfId="39" applyFont="true" applyBorder="true" applyAlignment="true" applyProtection="true">
      <alignment horizontal="right" vertical="bottom" textRotation="0" wrapText="false" indent="0" shrinkToFit="false" readingOrder="2"/>
      <protection locked="true" hidden="true"/>
    </xf>
    <xf numFmtId="164" fontId="32" fillId="3" borderId="72" xfId="39" applyFont="true" applyBorder="true" applyAlignment="true" applyProtection="true">
      <alignment horizontal="right" vertical="bottom" textRotation="0" wrapText="false" indent="0" shrinkToFit="false" readingOrder="2"/>
      <protection locked="true" hidden="true"/>
    </xf>
    <xf numFmtId="164" fontId="32" fillId="3" borderId="52" xfId="39" applyFont="true" applyBorder="true" applyAlignment="true" applyProtection="true">
      <alignment horizontal="general" vertical="bottom" textRotation="0" wrapText="false" indent="0" shrinkToFit="false"/>
      <protection locked="true" hidden="true"/>
    </xf>
    <xf numFmtId="164" fontId="32" fillId="3" borderId="40" xfId="39" applyFont="true" applyBorder="true" applyAlignment="true" applyProtection="true">
      <alignment horizontal="right" vertical="bottom" textRotation="0" wrapText="false" indent="0" shrinkToFit="false" readingOrder="2"/>
      <protection locked="true" hidden="true"/>
    </xf>
    <xf numFmtId="164" fontId="32" fillId="3" borderId="43" xfId="39" applyFont="true" applyBorder="true" applyAlignment="true" applyProtection="true">
      <alignment horizontal="right" vertical="bottom" textRotation="0" wrapText="false" indent="0" shrinkToFit="false" readingOrder="2"/>
      <protection locked="true" hidden="true"/>
    </xf>
    <xf numFmtId="169" fontId="33" fillId="0" borderId="63" xfId="40" applyFont="true" applyBorder="true" applyAlignment="false" applyProtection="true">
      <alignment horizontal="general" vertical="bottom" textRotation="0" wrapText="false" indent="0" shrinkToFit="false"/>
      <protection locked="false" hidden="false"/>
    </xf>
    <xf numFmtId="165" fontId="42" fillId="17" borderId="140" xfId="40" applyFont="true" applyBorder="true" applyAlignment="true" applyProtection="true">
      <alignment horizontal="center" vertical="center" textRotation="0" wrapText="false" indent="0" shrinkToFit="false"/>
      <protection locked="true" hidden="true"/>
    </xf>
    <xf numFmtId="165" fontId="42" fillId="15" borderId="140" xfId="40" applyFont="true" applyBorder="true" applyAlignment="true" applyProtection="true">
      <alignment horizontal="center" vertical="center" textRotation="0" wrapText="false" indent="0" shrinkToFit="false"/>
      <protection locked="true" hidden="true"/>
    </xf>
    <xf numFmtId="165" fontId="42" fillId="3" borderId="140" xfId="40" applyFont="true" applyBorder="true" applyAlignment="true" applyProtection="true">
      <alignment horizontal="center" vertical="center" textRotation="0" wrapText="false" indent="0" shrinkToFit="false"/>
      <protection locked="true" hidden="true"/>
    </xf>
    <xf numFmtId="164" fontId="32" fillId="3" borderId="163" xfId="40" applyFont="true" applyBorder="true" applyAlignment="true" applyProtection="true">
      <alignment horizontal="center" vertical="center" textRotation="0" wrapText="false" indent="0" shrinkToFit="false"/>
      <protection locked="true" hidden="true"/>
    </xf>
    <xf numFmtId="164" fontId="32" fillId="3" borderId="164" xfId="40" applyFont="true" applyBorder="true" applyAlignment="true" applyProtection="true">
      <alignment horizontal="center" vertical="center" textRotation="0" wrapText="false" indent="0" shrinkToFit="false"/>
      <protection locked="true" hidden="true"/>
    </xf>
    <xf numFmtId="164" fontId="29" fillId="0" borderId="165" xfId="40" applyFont="true" applyBorder="true" applyAlignment="true" applyProtection="true">
      <alignment horizontal="center" vertical="center" textRotation="0" wrapText="true" indent="0" shrinkToFit="false"/>
      <protection locked="true" hidden="true"/>
    </xf>
    <xf numFmtId="164" fontId="31" fillId="0" borderId="133" xfId="0" applyFont="true" applyBorder="true" applyAlignment="true" applyProtection="true">
      <alignment horizontal="center" vertical="center" textRotation="0" wrapText="true" indent="0" shrinkToFit="false"/>
      <protection locked="true" hidden="true"/>
    </xf>
    <xf numFmtId="164" fontId="26" fillId="4" borderId="32" xfId="40" applyFont="true" applyBorder="true" applyAlignment="true" applyProtection="true">
      <alignment horizontal="center" vertical="bottom" textRotation="0" wrapText="false" indent="0" shrinkToFit="false"/>
      <protection locked="true" hidden="true"/>
    </xf>
    <xf numFmtId="164" fontId="36" fillId="3" borderId="36" xfId="39" applyFont="true" applyBorder="true" applyAlignment="true" applyProtection="true">
      <alignment horizontal="right" vertical="bottom" textRotation="0" wrapText="false" indent="0" shrinkToFit="false"/>
      <protection locked="true" hidden="true"/>
    </xf>
    <xf numFmtId="167" fontId="33" fillId="20" borderId="154" xfId="40" applyFont="true" applyBorder="true" applyAlignment="false" applyProtection="true">
      <alignment horizontal="general" vertical="bottom" textRotation="0" wrapText="false" indent="0" shrinkToFit="false"/>
      <protection locked="true" hidden="false"/>
    </xf>
    <xf numFmtId="164" fontId="36" fillId="3" borderId="113" xfId="39" applyFont="true" applyBorder="true" applyAlignment="true" applyProtection="true">
      <alignment horizontal="right" vertical="bottom" textRotation="0" wrapText="false" indent="0" shrinkToFit="false"/>
      <protection locked="true" hidden="true"/>
    </xf>
    <xf numFmtId="164" fontId="32" fillId="15" borderId="42" xfId="39" applyFont="true" applyBorder="true" applyAlignment="true" applyProtection="true">
      <alignment horizontal="right" vertical="bottom" textRotation="0" wrapText="false" indent="0" shrinkToFit="false"/>
      <protection locked="true" hidden="true"/>
    </xf>
    <xf numFmtId="167" fontId="49" fillId="18" borderId="42" xfId="40" applyFont="true" applyBorder="true" applyAlignment="false" applyProtection="true">
      <alignment horizontal="general" vertical="bottom" textRotation="0" wrapText="false" indent="0" shrinkToFit="false"/>
      <protection locked="true" hidden="false"/>
    </xf>
    <xf numFmtId="167" fontId="49" fillId="18" borderId="43" xfId="40" applyFont="true" applyBorder="true" applyAlignment="false" applyProtection="true">
      <alignment horizontal="general" vertical="bottom" textRotation="0" wrapText="false" indent="0" shrinkToFit="false"/>
      <protection locked="true" hidden="false"/>
    </xf>
    <xf numFmtId="167" fontId="49" fillId="18" borderId="156" xfId="40" applyFont="true" applyBorder="true" applyAlignment="false" applyProtection="true">
      <alignment horizontal="general" vertical="bottom" textRotation="0" wrapText="false" indent="0" shrinkToFit="false"/>
      <protection locked="true" hidden="false"/>
    </xf>
    <xf numFmtId="164" fontId="32" fillId="15" borderId="114" xfId="39" applyFont="true" applyBorder="true" applyAlignment="true" applyProtection="true">
      <alignment horizontal="right" vertical="bottom" textRotation="0" wrapText="false" indent="0" shrinkToFit="false"/>
      <protection locked="true" hidden="true"/>
    </xf>
    <xf numFmtId="164" fontId="36" fillId="3" borderId="42" xfId="39" applyFont="true" applyBorder="true" applyAlignment="true" applyProtection="true">
      <alignment horizontal="right" vertical="bottom" textRotation="0" wrapText="false" indent="0" shrinkToFit="false"/>
      <protection locked="true" hidden="true"/>
    </xf>
    <xf numFmtId="164" fontId="36" fillId="3" borderId="114" xfId="39" applyFont="true" applyBorder="true" applyAlignment="true" applyProtection="true">
      <alignment horizontal="right" vertical="bottom" textRotation="0" wrapText="false" indent="0" shrinkToFit="false"/>
      <protection locked="true" hidden="true"/>
    </xf>
    <xf numFmtId="167" fontId="33" fillId="18" borderId="156" xfId="40" applyFont="true" applyBorder="true" applyAlignment="false" applyProtection="true">
      <alignment horizontal="general" vertical="bottom" textRotation="0" wrapText="false" indent="0" shrinkToFit="false"/>
      <protection locked="true" hidden="false"/>
    </xf>
    <xf numFmtId="164" fontId="32" fillId="15" borderId="18" xfId="39" applyFont="true" applyBorder="true" applyAlignment="true" applyProtection="true">
      <alignment horizontal="right" vertical="bottom" textRotation="0" wrapText="false" indent="0" shrinkToFit="false"/>
      <protection locked="true" hidden="true"/>
    </xf>
    <xf numFmtId="164" fontId="32" fillId="15" borderId="19" xfId="39" applyFont="true" applyBorder="true" applyAlignment="true" applyProtection="true">
      <alignment horizontal="right" vertical="bottom" textRotation="0" wrapText="false" indent="0" shrinkToFit="false"/>
      <protection locked="true" hidden="true"/>
    </xf>
    <xf numFmtId="167" fontId="33" fillId="18" borderId="19" xfId="40" applyFont="true" applyBorder="true" applyAlignment="false" applyProtection="true">
      <alignment horizontal="general" vertical="bottom" textRotation="0" wrapText="false" indent="0" shrinkToFit="false"/>
      <protection locked="true" hidden="false"/>
    </xf>
    <xf numFmtId="167" fontId="33" fillId="18" borderId="41" xfId="40" applyFont="true" applyBorder="true" applyAlignment="false" applyProtection="true">
      <alignment horizontal="general" vertical="bottom" textRotation="0" wrapText="false" indent="0" shrinkToFit="false"/>
      <protection locked="true" hidden="false"/>
    </xf>
    <xf numFmtId="167" fontId="33" fillId="18" borderId="144" xfId="40" applyFont="true" applyBorder="true" applyAlignment="false" applyProtection="true">
      <alignment horizontal="general" vertical="bottom" textRotation="0" wrapText="false" indent="0" shrinkToFit="false"/>
      <protection locked="true" hidden="false"/>
    </xf>
    <xf numFmtId="164" fontId="32" fillId="15" borderId="0" xfId="39" applyFont="true" applyBorder="true" applyAlignment="true" applyProtection="true">
      <alignment horizontal="right" vertical="bottom" textRotation="0" wrapText="false" indent="0" shrinkToFit="false"/>
      <protection locked="true" hidden="true"/>
    </xf>
    <xf numFmtId="164" fontId="50" fillId="3" borderId="56" xfId="39" applyFont="true" applyBorder="true" applyAlignment="true" applyProtection="true">
      <alignment horizontal="center" vertical="bottom" textRotation="0" wrapText="true" indent="0" shrinkToFit="false"/>
      <protection locked="true" hidden="true"/>
    </xf>
    <xf numFmtId="167" fontId="33" fillId="20" borderId="166" xfId="40" applyFont="true" applyBorder="true" applyAlignment="false" applyProtection="true">
      <alignment horizontal="general" vertical="bottom" textRotation="0" wrapText="false" indent="0" shrinkToFit="false"/>
      <protection locked="true" hidden="false"/>
    </xf>
    <xf numFmtId="164" fontId="50" fillId="3" borderId="57" xfId="39" applyFont="true" applyBorder="true" applyAlignment="true" applyProtection="true">
      <alignment horizontal="center" vertical="bottom" textRotation="0" wrapText="true" indent="0" shrinkToFit="false"/>
      <protection locked="true" hidden="true"/>
    </xf>
    <xf numFmtId="167" fontId="33" fillId="20" borderId="47" xfId="40" applyFont="true" applyBorder="true" applyAlignment="false" applyProtection="true">
      <alignment horizontal="general" vertical="bottom" textRotation="0" wrapText="false" indent="0" shrinkToFit="false"/>
      <protection locked="true" hidden="false"/>
    </xf>
    <xf numFmtId="167" fontId="33" fillId="20" borderId="167" xfId="40" applyFont="true" applyBorder="true" applyAlignment="false" applyProtection="true">
      <alignment horizontal="general" vertical="bottom" textRotation="0" wrapText="false" indent="0" shrinkToFit="false"/>
      <protection locked="true" hidden="false"/>
    </xf>
    <xf numFmtId="164" fontId="32" fillId="3" borderId="127" xfId="39" applyFont="true" applyBorder="true" applyAlignment="true" applyProtection="true">
      <alignment horizontal="right" vertical="bottom" textRotation="0" wrapText="false" indent="0" shrinkToFit="false"/>
      <protection locked="true" hidden="true"/>
    </xf>
    <xf numFmtId="164" fontId="32" fillId="3" borderId="129" xfId="39" applyFont="true" applyBorder="true" applyAlignment="true" applyProtection="true">
      <alignment horizontal="right" vertical="bottom" textRotation="0" wrapText="false" indent="0" shrinkToFit="false"/>
      <protection locked="true" hidden="true"/>
    </xf>
    <xf numFmtId="164" fontId="51" fillId="0" borderId="0" xfId="40" applyFont="true" applyBorder="false" applyAlignment="true" applyProtection="true">
      <alignment horizontal="left" vertical="center" textRotation="0" wrapText="false" indent="0" shrinkToFit="false"/>
      <protection locked="true" hidden="true"/>
    </xf>
    <xf numFmtId="164" fontId="32" fillId="3" borderId="113" xfId="39" applyFont="true" applyBorder="true" applyAlignment="true" applyProtection="true">
      <alignment horizontal="right" vertical="bottom" textRotation="0" wrapText="false" indent="0" shrinkToFit="false"/>
      <protection locked="true" hidden="true"/>
    </xf>
    <xf numFmtId="164" fontId="32" fillId="3" borderId="36" xfId="39" applyFont="true" applyBorder="true" applyAlignment="true" applyProtection="true">
      <alignment horizontal="right" vertical="bottom" textRotation="0" wrapText="false" indent="0" shrinkToFit="false"/>
      <protection locked="true" hidden="true"/>
    </xf>
    <xf numFmtId="164" fontId="34" fillId="3" borderId="168" xfId="39" applyFont="true" applyBorder="true" applyAlignment="true" applyProtection="true">
      <alignment horizontal="right" vertical="bottom" textRotation="0" wrapText="false" indent="0" shrinkToFit="false"/>
      <protection locked="true" hidden="true"/>
    </xf>
    <xf numFmtId="164" fontId="32" fillId="3" borderId="18" xfId="39" applyFont="true" applyBorder="true" applyAlignment="true" applyProtection="true">
      <alignment horizontal="right" vertical="bottom" textRotation="0" wrapText="false" indent="0" shrinkToFit="false"/>
      <protection locked="true" hidden="true"/>
    </xf>
    <xf numFmtId="164" fontId="32" fillId="3" borderId="20" xfId="39" applyFont="true" applyBorder="true" applyAlignment="true" applyProtection="true">
      <alignment horizontal="right" vertical="bottom" textRotation="0" wrapText="false" indent="0" shrinkToFit="false"/>
      <protection locked="true" hidden="true"/>
    </xf>
    <xf numFmtId="164" fontId="34" fillId="3" borderId="114" xfId="39" applyFont="true" applyBorder="true" applyAlignment="true" applyProtection="true">
      <alignment horizontal="right" vertical="bottom" textRotation="0" wrapText="false" indent="0" shrinkToFit="false"/>
      <protection locked="true" hidden="true"/>
    </xf>
    <xf numFmtId="164" fontId="32" fillId="3" borderId="106" xfId="39" applyFont="true" applyBorder="true" applyAlignment="true" applyProtection="true">
      <alignment horizontal="right" vertical="bottom" textRotation="0" wrapText="false" indent="0" shrinkToFit="false"/>
      <protection locked="true" hidden="true"/>
    </xf>
    <xf numFmtId="164" fontId="32" fillId="3" borderId="120" xfId="39" applyFont="true" applyBorder="true" applyAlignment="true" applyProtection="true">
      <alignment horizontal="right" vertical="bottom" textRotation="0" wrapText="false" indent="0" shrinkToFit="false"/>
      <protection locked="true" hidden="true"/>
    </xf>
    <xf numFmtId="164" fontId="32" fillId="3" borderId="0" xfId="39" applyFont="true" applyBorder="true" applyAlignment="true" applyProtection="true">
      <alignment horizontal="right" vertical="bottom" textRotation="0" wrapText="false" indent="0" shrinkToFit="false"/>
      <protection locked="true" hidden="true"/>
    </xf>
    <xf numFmtId="167" fontId="33" fillId="20" borderId="19" xfId="40" applyFont="true" applyBorder="true" applyAlignment="false" applyProtection="true">
      <alignment horizontal="general" vertical="bottom" textRotation="0" wrapText="false" indent="0" shrinkToFit="false"/>
      <protection locked="true" hidden="false"/>
    </xf>
    <xf numFmtId="167" fontId="33" fillId="20" borderId="100" xfId="40" applyFont="true" applyBorder="true" applyAlignment="false" applyProtection="true">
      <alignment horizontal="general" vertical="bottom" textRotation="0" wrapText="false" indent="0" shrinkToFit="false"/>
      <protection locked="true" hidden="false"/>
    </xf>
    <xf numFmtId="164" fontId="32" fillId="3" borderId="19" xfId="39" applyFont="true" applyBorder="true" applyAlignment="true" applyProtection="true">
      <alignment horizontal="right" vertical="bottom" textRotation="0" wrapText="false" indent="0" shrinkToFit="false"/>
      <protection locked="true" hidden="true"/>
    </xf>
    <xf numFmtId="164" fontId="32" fillId="3" borderId="169" xfId="39" applyFont="true" applyBorder="true" applyAlignment="true" applyProtection="true">
      <alignment horizontal="right" vertical="bottom" textRotation="0" wrapText="false" indent="0" shrinkToFit="false"/>
      <protection locked="true" hidden="true"/>
    </xf>
    <xf numFmtId="164" fontId="32" fillId="3" borderId="170" xfId="39" applyFont="true" applyBorder="true" applyAlignment="true" applyProtection="true">
      <alignment horizontal="right" vertical="bottom" textRotation="0" wrapText="false" indent="0" shrinkToFit="false"/>
      <protection locked="true" hidden="true"/>
    </xf>
    <xf numFmtId="167" fontId="33" fillId="20" borderId="171" xfId="40" applyFont="true" applyBorder="true" applyAlignment="false" applyProtection="true">
      <alignment horizontal="general" vertical="bottom" textRotation="0" wrapText="false" indent="0" shrinkToFit="false"/>
      <protection locked="true" hidden="false"/>
    </xf>
    <xf numFmtId="167" fontId="33" fillId="20" borderId="172" xfId="40" applyFont="true" applyBorder="true" applyAlignment="false" applyProtection="true">
      <alignment horizontal="general" vertical="bottom" textRotation="0" wrapText="false" indent="0" shrinkToFit="false"/>
      <protection locked="true" hidden="false"/>
    </xf>
    <xf numFmtId="167" fontId="33" fillId="20" borderId="169" xfId="40" applyFont="true" applyBorder="true" applyAlignment="false" applyProtection="true">
      <alignment horizontal="general" vertical="bottom" textRotation="0" wrapText="false" indent="0" shrinkToFit="false"/>
      <protection locked="true" hidden="false"/>
    </xf>
    <xf numFmtId="167" fontId="33" fillId="20" borderId="173" xfId="40" applyFont="true" applyBorder="true" applyAlignment="false" applyProtection="true">
      <alignment horizontal="general" vertical="bottom" textRotation="0" wrapText="false" indent="0" shrinkToFit="false"/>
      <protection locked="true" hidden="false"/>
    </xf>
    <xf numFmtId="164" fontId="45" fillId="3" borderId="123" xfId="39" applyFont="true" applyBorder="true" applyAlignment="true" applyProtection="true">
      <alignment horizontal="right" vertical="bottom" textRotation="0" wrapText="false" indent="0" shrinkToFit="false" readingOrder="2"/>
      <protection locked="true" hidden="true"/>
    </xf>
    <xf numFmtId="164" fontId="32" fillId="3" borderId="89" xfId="39" applyFont="true" applyBorder="true" applyAlignment="true" applyProtection="true">
      <alignment horizontal="right" vertical="bottom" textRotation="0" wrapText="false" indent="0" shrinkToFit="false"/>
      <protection locked="true" hidden="true"/>
    </xf>
    <xf numFmtId="167" fontId="33" fillId="20" borderId="111" xfId="40" applyFont="true" applyBorder="true" applyAlignment="false" applyProtection="true">
      <alignment horizontal="general" vertical="bottom" textRotation="0" wrapText="false" indent="0" shrinkToFit="false"/>
      <protection locked="true" hidden="false"/>
    </xf>
    <xf numFmtId="164" fontId="45" fillId="3" borderId="62" xfId="39" applyFont="true" applyBorder="true" applyAlignment="true" applyProtection="true">
      <alignment horizontal="right" vertical="bottom" textRotation="0" wrapText="false" indent="0" shrinkToFit="false" readingOrder="2"/>
      <protection locked="true" hidden="true"/>
    </xf>
    <xf numFmtId="164" fontId="32" fillId="3" borderId="174" xfId="39" applyFont="true" applyBorder="true" applyAlignment="true" applyProtection="true">
      <alignment horizontal="right" vertical="bottom" textRotation="0" wrapText="false" indent="0" shrinkToFit="false"/>
      <protection locked="true" hidden="true"/>
    </xf>
    <xf numFmtId="164" fontId="52" fillId="3" borderId="43" xfId="39" applyFont="true" applyBorder="true" applyAlignment="true" applyProtection="true">
      <alignment horizontal="right" vertical="bottom" textRotation="0" wrapText="false" indent="0" shrinkToFit="false"/>
      <protection locked="true" hidden="true"/>
    </xf>
    <xf numFmtId="164" fontId="52" fillId="3" borderId="114" xfId="39" applyFont="true" applyBorder="true" applyAlignment="true" applyProtection="true">
      <alignment horizontal="right" vertical="bottom" textRotation="0" wrapText="false" indent="0" shrinkToFit="false"/>
      <protection locked="true" hidden="true"/>
    </xf>
    <xf numFmtId="164" fontId="32" fillId="3" borderId="117" xfId="39" applyFont="true" applyBorder="true" applyAlignment="true" applyProtection="true">
      <alignment horizontal="right" vertical="bottom" textRotation="0" wrapText="false" indent="0" shrinkToFit="false"/>
      <protection locked="true" hidden="true"/>
    </xf>
    <xf numFmtId="164" fontId="32" fillId="3" borderId="91" xfId="39" applyFont="true" applyBorder="true" applyAlignment="true" applyProtection="true">
      <alignment horizontal="right" vertical="bottom" textRotation="0" wrapText="false" indent="0" shrinkToFit="false"/>
      <protection locked="true" hidden="true"/>
    </xf>
    <xf numFmtId="164" fontId="45" fillId="3" borderId="170" xfId="39" applyFont="true" applyBorder="true" applyAlignment="true" applyProtection="true">
      <alignment horizontal="right" vertical="bottom" textRotation="0" wrapText="false" indent="0" shrinkToFit="false"/>
      <protection locked="true" hidden="true"/>
    </xf>
    <xf numFmtId="164" fontId="34" fillId="3" borderId="175" xfId="39" applyFont="true" applyBorder="true" applyAlignment="true" applyProtection="true">
      <alignment horizontal="right" vertical="bottom" textRotation="0" wrapText="false" indent="0" shrinkToFit="false"/>
      <protection locked="true" hidden="true"/>
    </xf>
    <xf numFmtId="170" fontId="33" fillId="19" borderId="41" xfId="40" applyFont="true" applyBorder="true" applyAlignment="true" applyProtection="true">
      <alignment horizontal="center" vertical="center" textRotation="0" wrapText="false" indent="0" shrinkToFit="false"/>
      <protection locked="true" hidden="true"/>
    </xf>
    <xf numFmtId="170" fontId="33" fillId="19" borderId="18" xfId="40" applyFont="true" applyBorder="true" applyAlignment="true" applyProtection="true">
      <alignment horizontal="center" vertical="center" textRotation="0" wrapText="false" indent="0" shrinkToFit="false"/>
      <protection locked="true" hidden="true"/>
    </xf>
    <xf numFmtId="164" fontId="34" fillId="3" borderId="0" xfId="39" applyFont="true" applyBorder="true" applyAlignment="true" applyProtection="true">
      <alignment horizontal="right" vertical="bottom" textRotation="0" wrapText="false" indent="0" shrinkToFit="false"/>
      <protection locked="true" hidden="true"/>
    </xf>
    <xf numFmtId="164" fontId="32" fillId="17" borderId="176" xfId="39" applyFont="true" applyBorder="true" applyAlignment="true" applyProtection="true">
      <alignment horizontal="right" vertical="bottom" textRotation="0" wrapText="false" indent="0" shrinkToFit="false"/>
      <protection locked="true" hidden="true"/>
    </xf>
    <xf numFmtId="164" fontId="32" fillId="17" borderId="177" xfId="39" applyFont="true" applyBorder="true" applyAlignment="true" applyProtection="true">
      <alignment horizontal="right" vertical="bottom" textRotation="0" wrapText="false" indent="0" shrinkToFit="false"/>
      <protection locked="true" hidden="true"/>
    </xf>
    <xf numFmtId="164" fontId="34" fillId="17" borderId="178" xfId="39" applyFont="true" applyBorder="true" applyAlignment="true" applyProtection="true">
      <alignment horizontal="right" vertical="bottom" textRotation="0" wrapText="false" indent="0" shrinkToFit="false"/>
      <protection locked="true" hidden="true"/>
    </xf>
    <xf numFmtId="167" fontId="33" fillId="21" borderId="178" xfId="40" applyFont="true" applyBorder="true" applyAlignment="false" applyProtection="true">
      <alignment horizontal="general" vertical="bottom" textRotation="0" wrapText="false" indent="0" shrinkToFit="false"/>
      <protection locked="true" hidden="false"/>
    </xf>
    <xf numFmtId="167" fontId="33" fillId="21" borderId="179" xfId="40" applyFont="true" applyBorder="true" applyAlignment="false" applyProtection="true">
      <alignment horizontal="general" vertical="bottom" textRotation="0" wrapText="false" indent="0" shrinkToFit="false"/>
      <protection locked="true" hidden="false"/>
    </xf>
    <xf numFmtId="167" fontId="33" fillId="21" borderId="176" xfId="40" applyFont="true" applyBorder="true" applyAlignment="false" applyProtection="true">
      <alignment horizontal="general" vertical="bottom" textRotation="0" wrapText="false" indent="0" shrinkToFit="false"/>
      <protection locked="true" hidden="false"/>
    </xf>
    <xf numFmtId="167" fontId="33" fillId="21" borderId="180" xfId="40" applyFont="true" applyBorder="true" applyAlignment="false" applyProtection="true">
      <alignment horizontal="general" vertical="bottom" textRotation="0" wrapText="false" indent="0" shrinkToFit="false"/>
      <protection locked="true" hidden="false"/>
    </xf>
    <xf numFmtId="164" fontId="34" fillId="17" borderId="177" xfId="39" applyFont="true" applyBorder="true" applyAlignment="true" applyProtection="true">
      <alignment horizontal="right" vertical="bottom" textRotation="0" wrapText="false" indent="0" shrinkToFit="false"/>
      <protection locked="true" hidden="true"/>
    </xf>
    <xf numFmtId="164" fontId="53" fillId="0" borderId="0" xfId="40" applyFont="true" applyBorder="false" applyAlignment="true" applyProtection="true">
      <alignment horizontal="right" vertical="bottom" textRotation="0" wrapText="false" indent="0" shrinkToFit="false" readingOrder="2"/>
      <protection locked="true" hidden="true"/>
    </xf>
    <xf numFmtId="164" fontId="54" fillId="3" borderId="25" xfId="40" applyFont="true" applyBorder="true" applyAlignment="true" applyProtection="true">
      <alignment horizontal="center" vertical="center" textRotation="0" wrapText="false" indent="0" shrinkToFit="false"/>
      <protection locked="true" hidden="true"/>
    </xf>
    <xf numFmtId="164" fontId="54" fillId="3" borderId="68" xfId="40" applyFont="true" applyBorder="true" applyAlignment="true" applyProtection="true">
      <alignment horizontal="center" vertical="center" textRotation="0" wrapText="false" indent="0" shrinkToFit="false"/>
      <protection locked="true" hidden="true"/>
    </xf>
    <xf numFmtId="164" fontId="54" fillId="3" borderId="24" xfId="40" applyFont="true" applyBorder="true" applyAlignment="true" applyProtection="true">
      <alignment horizontal="center" vertical="center" textRotation="0" wrapText="false" indent="0" shrinkToFit="false"/>
      <protection locked="true" hidden="true"/>
    </xf>
    <xf numFmtId="164" fontId="54" fillId="3" borderId="101" xfId="40" applyFont="true" applyBorder="true" applyAlignment="true" applyProtection="true">
      <alignment horizontal="center" vertical="center" textRotation="0" wrapText="false" indent="0" shrinkToFit="false"/>
      <protection locked="true" hidden="true"/>
    </xf>
    <xf numFmtId="164" fontId="34" fillId="3" borderId="36" xfId="39" applyFont="true" applyBorder="true" applyAlignment="true" applyProtection="true">
      <alignment horizontal="right" vertical="bottom" textRotation="0" wrapText="false" indent="0" shrinkToFit="false"/>
      <protection locked="true" hidden="true"/>
    </xf>
    <xf numFmtId="167" fontId="33" fillId="20" borderId="90" xfId="40" applyFont="true" applyBorder="true" applyAlignment="false" applyProtection="true">
      <alignment horizontal="general" vertical="bottom" textRotation="0" wrapText="false" indent="0" shrinkToFit="false"/>
      <protection locked="true" hidden="false"/>
    </xf>
    <xf numFmtId="167" fontId="33" fillId="0" borderId="89" xfId="40" applyFont="true" applyBorder="true" applyAlignment="false" applyProtection="true">
      <alignment horizontal="general" vertical="bottom" textRotation="0" wrapText="false" indent="0" shrinkToFit="false"/>
      <protection locked="false" hidden="false"/>
    </xf>
    <xf numFmtId="167" fontId="33" fillId="0" borderId="91" xfId="40" applyFont="true" applyBorder="true" applyAlignment="false" applyProtection="true">
      <alignment horizontal="general" vertical="bottom" textRotation="0" wrapText="false" indent="0" shrinkToFit="false"/>
      <protection locked="false" hidden="false"/>
    </xf>
    <xf numFmtId="167" fontId="33" fillId="20" borderId="181" xfId="40" applyFont="true" applyBorder="true" applyAlignment="false" applyProtection="true">
      <alignment horizontal="general" vertical="bottom" textRotation="0" wrapText="false" indent="0" shrinkToFit="false"/>
      <protection locked="true" hidden="false"/>
    </xf>
    <xf numFmtId="164" fontId="32" fillId="3" borderId="22" xfId="39" applyFont="true" applyBorder="true" applyAlignment="true" applyProtection="true">
      <alignment horizontal="right" vertical="bottom" textRotation="0" wrapText="false" indent="0" shrinkToFit="false"/>
      <protection locked="true" hidden="true"/>
    </xf>
    <xf numFmtId="164" fontId="32" fillId="3" borderId="182" xfId="39" applyFont="true" applyBorder="true" applyAlignment="true" applyProtection="true">
      <alignment horizontal="right" vertical="bottom" textRotation="0" wrapText="false" indent="0" shrinkToFit="false"/>
      <protection locked="true" hidden="true"/>
    </xf>
    <xf numFmtId="164" fontId="32" fillId="3" borderId="165" xfId="39" applyFont="true" applyBorder="true" applyAlignment="true" applyProtection="true">
      <alignment horizontal="right" vertical="bottom" textRotation="0" wrapText="false" indent="0" shrinkToFit="false"/>
      <protection locked="true" hidden="true"/>
    </xf>
    <xf numFmtId="164" fontId="34" fillId="3" borderId="19" xfId="39" applyFont="true" applyBorder="true" applyAlignment="true" applyProtection="true">
      <alignment horizontal="right" vertical="bottom" textRotation="0" wrapText="false" indent="0" shrinkToFit="false"/>
      <protection locked="true" hidden="true"/>
    </xf>
    <xf numFmtId="167" fontId="33" fillId="20" borderId="183" xfId="40" applyFont="true" applyBorder="true" applyAlignment="false" applyProtection="true">
      <alignment horizontal="general" vertical="bottom" textRotation="0" wrapText="false" indent="0" shrinkToFit="false"/>
      <protection locked="true" hidden="false"/>
    </xf>
    <xf numFmtId="167" fontId="33" fillId="20" borderId="175" xfId="40" applyFont="true" applyBorder="true" applyAlignment="false" applyProtection="true">
      <alignment horizontal="general" vertical="bottom" textRotation="0" wrapText="false" indent="0" shrinkToFit="false"/>
      <protection locked="true" hidden="false"/>
    </xf>
    <xf numFmtId="167" fontId="33" fillId="20" borderId="182" xfId="40" applyFont="true" applyBorder="true" applyAlignment="false" applyProtection="true">
      <alignment horizontal="general" vertical="bottom" textRotation="0" wrapText="false" indent="0" shrinkToFit="false"/>
      <protection locked="true" hidden="false"/>
    </xf>
    <xf numFmtId="167" fontId="33" fillId="20" borderId="184" xfId="40" applyFont="true" applyBorder="true" applyAlignment="false" applyProtection="true">
      <alignment horizontal="general" vertical="bottom" textRotation="0" wrapText="false" indent="0" shrinkToFit="false"/>
      <protection locked="true" hidden="false"/>
    </xf>
    <xf numFmtId="164" fontId="32" fillId="3" borderId="14" xfId="39" applyFont="true" applyBorder="true" applyAlignment="true" applyProtection="true">
      <alignment horizontal="right" vertical="bottom" textRotation="0" wrapText="false" indent="0" shrinkToFit="false"/>
      <protection locked="true" hidden="true"/>
    </xf>
    <xf numFmtId="164" fontId="34" fillId="3" borderId="41" xfId="39" applyFont="true" applyBorder="true" applyAlignment="true" applyProtection="true">
      <alignment horizontal="right" vertical="bottom" textRotation="0" wrapText="false" indent="0" shrinkToFit="false"/>
      <protection locked="true" hidden="true"/>
    </xf>
    <xf numFmtId="164" fontId="32" fillId="3" borderId="177" xfId="39" applyFont="true" applyBorder="true" applyAlignment="true" applyProtection="true">
      <alignment horizontal="right" vertical="bottom" textRotation="0" wrapText="false" indent="0" shrinkToFit="false"/>
      <protection locked="true" hidden="true"/>
    </xf>
    <xf numFmtId="164" fontId="34" fillId="3" borderId="178" xfId="39" applyFont="true" applyBorder="true" applyAlignment="true" applyProtection="true">
      <alignment horizontal="right" vertical="bottom" textRotation="0" wrapText="false" indent="0" shrinkToFit="false"/>
      <protection locked="true" hidden="true"/>
    </xf>
    <xf numFmtId="167" fontId="33" fillId="20" borderId="61" xfId="40" applyFont="true" applyBorder="true" applyAlignment="false" applyProtection="true">
      <alignment horizontal="general" vertical="bottom" textRotation="0" wrapText="false" indent="0" shrinkToFit="false"/>
      <protection locked="true" hidden="false"/>
    </xf>
    <xf numFmtId="164" fontId="32" fillId="3" borderId="178" xfId="39" applyFont="true" applyBorder="true" applyAlignment="true" applyProtection="true">
      <alignment horizontal="right" vertical="bottom" textRotation="0" wrapText="false" indent="0" shrinkToFit="false"/>
      <protection locked="true" hidden="true"/>
    </xf>
    <xf numFmtId="164" fontId="34" fillId="3" borderId="185" xfId="39" applyFont="true" applyBorder="true" applyAlignment="true" applyProtection="true">
      <alignment horizontal="right" vertical="bottom" textRotation="0" wrapText="false" indent="0" shrinkToFit="false"/>
      <protection locked="true" hidden="true"/>
    </xf>
    <xf numFmtId="164" fontId="55" fillId="0" borderId="0" xfId="40" applyFont="true" applyBorder="false" applyAlignment="true" applyProtection="true">
      <alignment horizontal="right" vertical="bottom" textRotation="0" wrapText="false" indent="0" shrinkToFit="false" readingOrder="2"/>
      <protection locked="true" hidden="true"/>
    </xf>
    <xf numFmtId="167" fontId="33" fillId="14" borderId="37" xfId="40" applyFont="true" applyBorder="true" applyAlignment="false" applyProtection="true">
      <alignment horizontal="general" vertical="bottom" textRotation="0" wrapText="false" indent="0" shrinkToFit="false"/>
      <protection locked="false" hidden="false"/>
    </xf>
    <xf numFmtId="167" fontId="33" fillId="14" borderId="35" xfId="40" applyFont="true" applyBorder="true" applyAlignment="false" applyProtection="true">
      <alignment horizontal="general" vertical="bottom" textRotation="0" wrapText="false" indent="0" shrinkToFit="false"/>
      <protection locked="false" hidden="false"/>
    </xf>
    <xf numFmtId="167" fontId="33" fillId="14" borderId="43" xfId="40" applyFont="true" applyBorder="true" applyAlignment="false" applyProtection="true">
      <alignment horizontal="general" vertical="bottom" textRotation="0" wrapText="false" indent="0" shrinkToFit="false"/>
      <protection locked="false" hidden="false"/>
    </xf>
    <xf numFmtId="167" fontId="33" fillId="14" borderId="40" xfId="40" applyFont="true" applyBorder="true" applyAlignment="false" applyProtection="true">
      <alignment horizontal="general" vertical="bottom" textRotation="0" wrapText="false" indent="0" shrinkToFit="false"/>
      <protection locked="false" hidden="false"/>
    </xf>
    <xf numFmtId="167" fontId="33" fillId="14" borderId="41" xfId="40" applyFont="true" applyBorder="true" applyAlignment="false" applyProtection="true">
      <alignment horizontal="general" vertical="bottom" textRotation="0" wrapText="false" indent="0" shrinkToFit="false"/>
      <protection locked="false" hidden="false"/>
    </xf>
    <xf numFmtId="167" fontId="33" fillId="14" borderId="18" xfId="40" applyFont="true" applyBorder="true" applyAlignment="false" applyProtection="true">
      <alignment horizontal="general" vertical="bottom" textRotation="0" wrapText="false" indent="0" shrinkToFit="false"/>
      <protection locked="false" hidden="false"/>
    </xf>
    <xf numFmtId="167" fontId="33" fillId="14" borderId="105" xfId="40" applyFont="true" applyBorder="true" applyAlignment="false" applyProtection="true">
      <alignment horizontal="general" vertical="bottom" textRotation="0" wrapText="false" indent="0" shrinkToFit="false"/>
      <protection locked="false" hidden="false"/>
    </xf>
    <xf numFmtId="167" fontId="33" fillId="14" borderId="107" xfId="40" applyFont="true" applyBorder="true" applyAlignment="false" applyProtection="true">
      <alignment horizontal="general" vertical="bottom" textRotation="0" wrapText="false" indent="0" shrinkToFit="false"/>
      <protection locked="false" hidden="false"/>
    </xf>
    <xf numFmtId="164" fontId="32" fillId="3" borderId="11" xfId="39" applyFont="true" applyBorder="true" applyAlignment="true" applyProtection="true">
      <alignment horizontal="general" vertical="bottom" textRotation="0" wrapText="true" indent="0" shrinkToFit="false"/>
      <protection locked="true" hidden="true"/>
    </xf>
    <xf numFmtId="164" fontId="32" fillId="3" borderId="186" xfId="39" applyFont="true" applyBorder="true" applyAlignment="true" applyProtection="true">
      <alignment horizontal="general" vertical="bottom" textRotation="0" wrapText="true" indent="0" shrinkToFit="false"/>
      <protection locked="true" hidden="true"/>
    </xf>
    <xf numFmtId="164" fontId="32" fillId="3" borderId="187" xfId="39" applyFont="true" applyBorder="true" applyAlignment="true" applyProtection="true">
      <alignment horizontal="general" vertical="bottom" textRotation="0" wrapText="false" indent="0" shrinkToFit="false"/>
      <protection locked="true" hidden="true"/>
    </xf>
    <xf numFmtId="164" fontId="0" fillId="3" borderId="49" xfId="0" applyFont="false" applyBorder="true" applyAlignment="true" applyProtection="true">
      <alignment horizontal="center" vertical="bottom" textRotation="0" wrapText="true" indent="0" shrinkToFit="false"/>
      <protection locked="true" hidden="true"/>
    </xf>
    <xf numFmtId="164" fontId="32" fillId="3" borderId="188" xfId="39" applyFont="true" applyBorder="true" applyAlignment="true" applyProtection="true">
      <alignment horizontal="general" vertical="bottom" textRotation="0" wrapText="false" indent="0" shrinkToFit="false"/>
      <protection locked="true" hidden="true"/>
    </xf>
    <xf numFmtId="164" fontId="0" fillId="3" borderId="189" xfId="0" applyFont="false" applyBorder="true" applyAlignment="true" applyProtection="true">
      <alignment horizontal="center" vertical="bottom" textRotation="0" wrapText="true" indent="0" shrinkToFit="false"/>
      <protection locked="true" hidden="true"/>
    </xf>
    <xf numFmtId="164" fontId="32" fillId="3" borderId="48" xfId="39" applyFont="true" applyBorder="true" applyAlignment="true" applyProtection="true">
      <alignment horizontal="general" vertical="bottom" textRotation="0" wrapText="false" indent="0" shrinkToFit="false"/>
      <protection locked="true" hidden="true"/>
    </xf>
    <xf numFmtId="164" fontId="32" fillId="3" borderId="190" xfId="39" applyFont="true" applyBorder="true" applyAlignment="true" applyProtection="true">
      <alignment horizontal="general" vertical="bottom" textRotation="0" wrapText="true" indent="0" shrinkToFit="false"/>
      <protection locked="true" hidden="true"/>
    </xf>
    <xf numFmtId="164" fontId="32" fillId="3" borderId="50" xfId="39" applyFont="true" applyBorder="true" applyAlignment="true" applyProtection="true">
      <alignment horizontal="general" vertical="center" textRotation="0" wrapText="true" indent="0" shrinkToFit="false"/>
      <protection locked="true" hidden="true"/>
    </xf>
    <xf numFmtId="164" fontId="32" fillId="3" borderId="191" xfId="39" applyFont="true" applyBorder="true" applyAlignment="true" applyProtection="true">
      <alignment horizontal="general" vertical="center" textRotation="0" wrapText="true" indent="0" shrinkToFit="false"/>
      <protection locked="true" hidden="true"/>
    </xf>
    <xf numFmtId="164" fontId="32" fillId="3" borderId="41" xfId="39" applyFont="true" applyBorder="true" applyAlignment="true" applyProtection="true">
      <alignment horizontal="general" vertical="bottom" textRotation="0" wrapText="true" indent="0" shrinkToFit="false"/>
      <protection locked="true" hidden="true"/>
    </xf>
    <xf numFmtId="164" fontId="32" fillId="3" borderId="49" xfId="39" applyFont="true" applyBorder="true" applyAlignment="true" applyProtection="true">
      <alignment horizontal="right" vertical="bottom" textRotation="0" wrapText="true" indent="0" shrinkToFit="false"/>
      <protection locked="true" hidden="true"/>
    </xf>
    <xf numFmtId="164" fontId="32" fillId="3" borderId="189" xfId="39" applyFont="true" applyBorder="true" applyAlignment="true" applyProtection="true">
      <alignment horizontal="right" vertical="bottom" textRotation="0" wrapText="true" indent="0" shrinkToFit="false"/>
      <protection locked="true" hidden="true"/>
    </xf>
    <xf numFmtId="164" fontId="32" fillId="15" borderId="129" xfId="39" applyFont="true" applyBorder="true" applyAlignment="true" applyProtection="true">
      <alignment horizontal="right" vertical="bottom" textRotation="0" wrapText="false" indent="0" shrinkToFit="false"/>
      <protection locked="true" hidden="true"/>
    </xf>
    <xf numFmtId="164" fontId="32" fillId="15" borderId="192" xfId="39" applyFont="true" applyBorder="true" applyAlignment="true" applyProtection="true">
      <alignment horizontal="right" vertical="bottom" textRotation="0" wrapText="false" indent="0" shrinkToFit="false"/>
      <protection locked="true" hidden="true"/>
    </xf>
    <xf numFmtId="164" fontId="33" fillId="0" borderId="0" xfId="40" applyFont="true" applyBorder="true" applyAlignment="true" applyProtection="true">
      <alignment horizontal="right" vertical="bottom" textRotation="0" wrapText="true" indent="0" shrinkToFit="false"/>
      <protection locked="true" hidden="true"/>
    </xf>
    <xf numFmtId="164" fontId="23" fillId="0" borderId="0" xfId="40" applyFont="true" applyBorder="false" applyAlignment="true" applyProtection="true">
      <alignment horizontal="left" vertical="top" textRotation="0" wrapText="false" indent="0" shrinkToFit="false"/>
      <protection locked="true" hidden="true"/>
    </xf>
    <xf numFmtId="164" fontId="29" fillId="0" borderId="13" xfId="40" applyFont="true" applyBorder="true" applyAlignment="true" applyProtection="true">
      <alignment horizontal="center" vertical="center" textRotation="0" wrapText="false" indent="0" shrinkToFit="false"/>
      <protection locked="true" hidden="true"/>
    </xf>
    <xf numFmtId="164" fontId="0" fillId="0" borderId="193" xfId="0" applyFont="false" applyBorder="true" applyAlignment="true" applyProtection="true">
      <alignment horizontal="general" vertical="bottom" textRotation="0" wrapText="false" indent="0" shrinkToFit="false"/>
      <protection locked="true" hidden="true"/>
    </xf>
    <xf numFmtId="165" fontId="56" fillId="3" borderId="194" xfId="40" applyFont="true" applyBorder="true" applyAlignment="true" applyProtection="true">
      <alignment horizontal="center" vertical="center" textRotation="0" wrapText="true" indent="0" shrinkToFit="false"/>
      <protection locked="true" hidden="true"/>
    </xf>
    <xf numFmtId="165" fontId="56" fillId="3" borderId="195" xfId="40" applyFont="true" applyBorder="true" applyAlignment="true" applyProtection="true">
      <alignment horizontal="center" vertical="center" textRotation="0" wrapText="true" indent="0" shrinkToFit="false"/>
      <protection locked="true" hidden="true"/>
    </xf>
    <xf numFmtId="164" fontId="23" fillId="0" borderId="13" xfId="40" applyFont="true" applyBorder="true" applyAlignment="false" applyProtection="true">
      <alignment horizontal="general" vertical="bottom" textRotation="0" wrapText="false" indent="0" shrinkToFit="false"/>
      <protection locked="true" hidden="true"/>
    </xf>
    <xf numFmtId="164" fontId="29" fillId="0" borderId="165" xfId="40" applyFont="true" applyBorder="true" applyAlignment="true" applyProtection="true">
      <alignment horizontal="center" vertical="center" textRotation="0" wrapText="false" indent="0" shrinkToFit="false"/>
      <protection locked="true" hidden="true"/>
    </xf>
    <xf numFmtId="164" fontId="29" fillId="0" borderId="193" xfId="40" applyFont="true" applyBorder="true" applyAlignment="true" applyProtection="true">
      <alignment horizontal="center" vertical="center" textRotation="0" wrapText="false" indent="0" shrinkToFit="false"/>
      <protection locked="true" hidden="true"/>
    </xf>
    <xf numFmtId="164" fontId="28" fillId="0" borderId="25" xfId="39" applyFont="true" applyBorder="true" applyAlignment="false" applyProtection="true">
      <alignment horizontal="general" vertical="bottom" textRotation="0" wrapText="false" indent="0" shrinkToFit="false"/>
      <protection locked="true" hidden="true"/>
    </xf>
    <xf numFmtId="168" fontId="27" fillId="17" borderId="112" xfId="40" applyFont="true" applyBorder="true" applyAlignment="true" applyProtection="true">
      <alignment horizontal="center" vertical="center" textRotation="0" wrapText="false" indent="0" shrinkToFit="false"/>
      <protection locked="true" hidden="true"/>
    </xf>
    <xf numFmtId="168" fontId="27" fillId="3" borderId="96" xfId="40" applyFont="true" applyBorder="true" applyAlignment="true" applyProtection="true">
      <alignment horizontal="center" vertical="center" textRotation="0" wrapText="false" indent="0" shrinkToFit="false"/>
      <protection locked="true" hidden="true"/>
    </xf>
    <xf numFmtId="168" fontId="27" fillId="17" borderId="196" xfId="40" applyFont="true" applyBorder="true" applyAlignment="true" applyProtection="true">
      <alignment horizontal="center" vertical="center" textRotation="0" wrapText="false" indent="0" shrinkToFit="false"/>
      <protection locked="true" hidden="true"/>
    </xf>
    <xf numFmtId="164" fontId="29" fillId="0" borderId="197" xfId="40" applyFont="true" applyBorder="true" applyAlignment="true" applyProtection="true">
      <alignment horizontal="center" vertical="center" textRotation="0" wrapText="false" indent="0" shrinkToFit="false"/>
      <protection locked="true" hidden="true"/>
    </xf>
    <xf numFmtId="164" fontId="34" fillId="3" borderId="105" xfId="39" applyFont="true" applyBorder="true" applyAlignment="true" applyProtection="true">
      <alignment horizontal="right" vertical="bottom" textRotation="0" wrapText="false" indent="0" shrinkToFit="false"/>
      <protection locked="true" hidden="true"/>
    </xf>
    <xf numFmtId="164" fontId="34" fillId="3" borderId="109" xfId="39" applyFont="true" applyBorder="true" applyAlignment="true" applyProtection="true">
      <alignment horizontal="right" vertical="bottom" textRotation="0" wrapText="false" indent="0" shrinkToFit="false"/>
      <protection locked="true" hidden="true"/>
    </xf>
    <xf numFmtId="164" fontId="34" fillId="3" borderId="48" xfId="39" applyFont="true" applyBorder="true" applyAlignment="true" applyProtection="true">
      <alignment horizontal="right" vertical="bottom" textRotation="0" wrapText="false" indent="0" shrinkToFit="false"/>
      <protection locked="true" hidden="true"/>
    </xf>
    <xf numFmtId="164" fontId="34" fillId="3" borderId="59" xfId="39" applyFont="true" applyBorder="true" applyAlignment="true" applyProtection="true">
      <alignment horizontal="right" vertical="bottom" textRotation="0" wrapText="false" indent="0" shrinkToFit="false"/>
      <protection locked="true" hidden="true"/>
    </xf>
    <xf numFmtId="164" fontId="32" fillId="15" borderId="127" xfId="39" applyFont="true" applyBorder="true" applyAlignment="true" applyProtection="true">
      <alignment horizontal="right" vertical="bottom" textRotation="0" wrapText="false" indent="0" shrinkToFit="false"/>
      <protection locked="true" hidden="true"/>
    </xf>
    <xf numFmtId="167" fontId="33" fillId="18" borderId="129" xfId="40" applyFont="true" applyBorder="true" applyAlignment="false" applyProtection="true">
      <alignment horizontal="general" vertical="bottom" textRotation="0" wrapText="false" indent="0" shrinkToFit="false"/>
      <protection locked="true" hidden="false"/>
    </xf>
    <xf numFmtId="167" fontId="33" fillId="18" borderId="130" xfId="40" applyFont="true" applyBorder="true" applyAlignment="false" applyProtection="true">
      <alignment horizontal="general" vertical="bottom" textRotation="0" wrapText="false" indent="0" shrinkToFit="false"/>
      <protection locked="true" hidden="false"/>
    </xf>
    <xf numFmtId="164" fontId="32" fillId="15" borderId="198" xfId="39" applyFont="true" applyBorder="true" applyAlignment="true" applyProtection="true">
      <alignment horizontal="right" vertical="bottom" textRotation="0" wrapText="false" indent="0" shrinkToFit="false"/>
      <protection locked="true" hidden="true"/>
    </xf>
    <xf numFmtId="164" fontId="32" fillId="3" borderId="73" xfId="39" applyFont="true" applyBorder="true" applyAlignment="true" applyProtection="true">
      <alignment horizontal="right" vertical="bottom" textRotation="0" wrapText="false" indent="0" shrinkToFit="false"/>
      <protection locked="true" hidden="true"/>
    </xf>
    <xf numFmtId="164" fontId="32" fillId="3" borderId="112" xfId="39" applyFont="true" applyBorder="true" applyAlignment="true" applyProtection="true">
      <alignment horizontal="right" vertical="bottom" textRotation="0" wrapText="false" indent="0" shrinkToFit="false"/>
      <protection locked="true" hidden="true"/>
    </xf>
    <xf numFmtId="167" fontId="33" fillId="0" borderId="112" xfId="40" applyFont="true" applyBorder="true" applyAlignment="false" applyProtection="true">
      <alignment horizontal="general" vertical="bottom" textRotation="0" wrapText="false" indent="0" shrinkToFit="false"/>
      <protection locked="false" hidden="false"/>
    </xf>
    <xf numFmtId="167" fontId="33" fillId="0" borderId="78" xfId="40" applyFont="true" applyBorder="true" applyAlignment="false" applyProtection="true">
      <alignment horizontal="general" vertical="bottom" textRotation="0" wrapText="false" indent="0" shrinkToFit="false"/>
      <protection locked="false" hidden="false"/>
    </xf>
    <xf numFmtId="164" fontId="32" fillId="3" borderId="199" xfId="39" applyFont="true" applyBorder="true" applyAlignment="true" applyProtection="true">
      <alignment horizontal="right" vertical="bottom" textRotation="0" wrapText="false" indent="0" shrinkToFit="false"/>
      <protection locked="true" hidden="true"/>
    </xf>
    <xf numFmtId="164" fontId="34" fillId="3" borderId="40" xfId="39" applyFont="true" applyBorder="true" applyAlignment="true" applyProtection="true">
      <alignment horizontal="right" vertical="bottom" textRotation="0" wrapText="false" indent="0" shrinkToFit="false"/>
      <protection locked="true" hidden="true"/>
    </xf>
    <xf numFmtId="164" fontId="38" fillId="3" borderId="52" xfId="39" applyFont="true" applyBorder="true" applyAlignment="true" applyProtection="true">
      <alignment horizontal="right" vertical="bottom" textRotation="0" wrapText="false" indent="0" shrinkToFit="false"/>
      <protection locked="true" hidden="true"/>
    </xf>
    <xf numFmtId="164" fontId="38" fillId="3" borderId="48" xfId="39" applyFont="true" applyBorder="true" applyAlignment="true" applyProtection="true">
      <alignment horizontal="right" vertical="bottom" textRotation="0" wrapText="false" indent="0" shrinkToFit="false"/>
      <protection locked="true" hidden="true"/>
    </xf>
    <xf numFmtId="164" fontId="32" fillId="3" borderId="118" xfId="39" applyFont="true" applyBorder="true" applyAlignment="true" applyProtection="true">
      <alignment horizontal="right" vertical="bottom" textRotation="0" wrapText="false" indent="0" shrinkToFit="false"/>
      <protection locked="true" hidden="true"/>
    </xf>
    <xf numFmtId="164" fontId="32" fillId="3" borderId="200" xfId="39" applyFont="true" applyBorder="true" applyAlignment="true" applyProtection="true">
      <alignment horizontal="right" vertical="bottom" textRotation="0" wrapText="false" indent="0" shrinkToFit="false"/>
      <protection locked="true" hidden="true"/>
    </xf>
    <xf numFmtId="164" fontId="34" fillId="3" borderId="47" xfId="39" applyFont="true" applyBorder="true" applyAlignment="true" applyProtection="true">
      <alignment horizontal="right" vertical="bottom" textRotation="0" wrapText="false" indent="0" shrinkToFit="false"/>
      <protection locked="true" hidden="true"/>
    </xf>
    <xf numFmtId="167" fontId="33" fillId="20" borderId="55" xfId="40" applyFont="true" applyBorder="true" applyAlignment="false" applyProtection="true">
      <alignment horizontal="general" vertical="bottom" textRotation="0" wrapText="false" indent="0" shrinkToFit="false"/>
      <protection locked="true" hidden="false"/>
    </xf>
    <xf numFmtId="167" fontId="33" fillId="20" borderId="56" xfId="40" applyFont="true" applyBorder="true" applyAlignment="false" applyProtection="true">
      <alignment horizontal="general" vertical="bottom" textRotation="0" wrapText="false" indent="0" shrinkToFit="false"/>
      <protection locked="true" hidden="false"/>
    </xf>
    <xf numFmtId="164" fontId="34" fillId="3" borderId="201" xfId="39" applyFont="true" applyBorder="true" applyAlignment="true" applyProtection="true">
      <alignment horizontal="right" vertical="bottom" textRotation="0" wrapText="false" indent="0" shrinkToFit="false"/>
      <protection locked="true" hidden="true"/>
    </xf>
    <xf numFmtId="164" fontId="47" fillId="3" borderId="105" xfId="39" applyFont="true" applyBorder="true" applyAlignment="true" applyProtection="true">
      <alignment horizontal="right" vertical="bottom" textRotation="0" wrapText="false" indent="0" shrinkToFit="false"/>
      <protection locked="true" hidden="true"/>
    </xf>
    <xf numFmtId="164" fontId="47" fillId="3" borderId="107" xfId="39" applyFont="true" applyBorder="true" applyAlignment="true" applyProtection="true">
      <alignment horizontal="right" vertical="bottom" textRotation="0" wrapText="false" indent="0" shrinkToFit="false"/>
      <protection locked="true" hidden="true"/>
    </xf>
    <xf numFmtId="164" fontId="47" fillId="3" borderId="43" xfId="39" applyFont="true" applyBorder="true" applyAlignment="true" applyProtection="true">
      <alignment horizontal="right" vertical="bottom" textRotation="0" wrapText="false" indent="0" shrinkToFit="false"/>
      <protection locked="true" hidden="true"/>
    </xf>
    <xf numFmtId="164" fontId="47" fillId="3" borderId="40" xfId="39" applyFont="true" applyBorder="true" applyAlignment="true" applyProtection="true">
      <alignment horizontal="right" vertical="bottom" textRotation="0" wrapText="false" indent="0" shrinkToFit="false"/>
      <protection locked="true" hidden="true"/>
    </xf>
    <xf numFmtId="164" fontId="47" fillId="3" borderId="89" xfId="39" applyFont="true" applyBorder="true" applyAlignment="true" applyProtection="true">
      <alignment horizontal="right" vertical="bottom" textRotation="0" wrapText="false" indent="0" shrinkToFit="false"/>
      <protection locked="true" hidden="true"/>
    </xf>
    <xf numFmtId="164" fontId="47" fillId="3" borderId="93" xfId="39" applyFont="true" applyBorder="true" applyAlignment="true" applyProtection="true">
      <alignment horizontal="right" vertical="bottom" textRotation="0" wrapText="false" indent="0" shrinkToFit="false"/>
      <protection locked="true" hidden="true"/>
    </xf>
    <xf numFmtId="165" fontId="56" fillId="3" borderId="202" xfId="40" applyFont="true" applyBorder="true" applyAlignment="true" applyProtection="true">
      <alignment horizontal="center" vertical="center" textRotation="0" wrapText="true" indent="0" shrinkToFit="false"/>
      <protection locked="true" hidden="true"/>
    </xf>
    <xf numFmtId="165" fontId="56" fillId="3" borderId="203" xfId="40" applyFont="true" applyBorder="true" applyAlignment="true" applyProtection="true">
      <alignment horizontal="center" vertical="center" textRotation="0" wrapText="true" indent="0" shrinkToFit="false"/>
      <protection locked="true" hidden="true"/>
    </xf>
    <xf numFmtId="165" fontId="56" fillId="3" borderId="204" xfId="40" applyFont="true" applyBorder="true" applyAlignment="true" applyProtection="true">
      <alignment horizontal="center" vertical="center" textRotation="0" wrapText="true" indent="0" shrinkToFit="false"/>
      <protection locked="true" hidden="true"/>
    </xf>
    <xf numFmtId="165" fontId="56" fillId="3" borderId="158" xfId="40" applyFont="true" applyBorder="true" applyAlignment="true" applyProtection="true">
      <alignment horizontal="center" vertical="center" textRotation="0" wrapText="true" indent="0" shrinkToFit="false"/>
      <protection locked="true" hidden="true"/>
    </xf>
    <xf numFmtId="164" fontId="32" fillId="3" borderId="43" xfId="39" applyFont="true" applyBorder="true" applyAlignment="true" applyProtection="true">
      <alignment horizontal="right" vertical="bottom" textRotation="0" wrapText="true" indent="0" shrinkToFit="false"/>
      <protection locked="true" hidden="true"/>
    </xf>
    <xf numFmtId="164" fontId="32" fillId="3" borderId="58" xfId="39" applyFont="true" applyBorder="true" applyAlignment="true" applyProtection="true">
      <alignment horizontal="right" vertical="bottom" textRotation="0" wrapText="true" indent="0" shrinkToFit="false"/>
      <protection locked="true" hidden="true"/>
    </xf>
    <xf numFmtId="165" fontId="57" fillId="15" borderId="205" xfId="40" applyFont="true" applyBorder="true" applyAlignment="true" applyProtection="true">
      <alignment horizontal="center" vertical="center" textRotation="0" wrapText="false" indent="0" shrinkToFit="false"/>
      <protection locked="true" hidden="true"/>
    </xf>
    <xf numFmtId="165" fontId="57" fillId="3" borderId="99" xfId="40" applyFont="true" applyBorder="true" applyAlignment="true" applyProtection="true">
      <alignment horizontal="center" vertical="center" textRotation="0" wrapText="false" indent="0" shrinkToFit="false"/>
      <protection locked="true" hidden="true"/>
    </xf>
    <xf numFmtId="168" fontId="30" fillId="15" borderId="206" xfId="40" applyFont="true" applyBorder="true" applyAlignment="true" applyProtection="true">
      <alignment horizontal="center" vertical="center" textRotation="0" wrapText="false" indent="0" shrinkToFit="false"/>
      <protection locked="true" hidden="true"/>
    </xf>
    <xf numFmtId="168" fontId="30" fillId="3" borderId="134" xfId="40" applyFont="true" applyBorder="true" applyAlignment="true" applyProtection="true">
      <alignment horizontal="center" vertical="center" textRotation="0" wrapText="false" indent="0" shrinkToFit="false"/>
      <protection locked="true" hidden="true"/>
    </xf>
    <xf numFmtId="164" fontId="29" fillId="0" borderId="19" xfId="40" applyFont="true" applyBorder="true" applyAlignment="true" applyProtection="true">
      <alignment horizontal="center" vertical="center" textRotation="0" wrapText="true" indent="0" shrinkToFit="false"/>
      <protection locked="true" hidden="true"/>
    </xf>
    <xf numFmtId="164" fontId="32" fillId="15" borderId="19" xfId="40" applyFont="true" applyBorder="true" applyAlignment="true" applyProtection="true">
      <alignment horizontal="center" vertical="center" textRotation="0" wrapText="false" indent="0" shrinkToFit="false"/>
      <protection locked="true" hidden="true"/>
    </xf>
    <xf numFmtId="164" fontId="32" fillId="15" borderId="41" xfId="40" applyFont="true" applyBorder="true" applyAlignment="true" applyProtection="true">
      <alignment horizontal="center" vertical="center" textRotation="0" wrapText="false" indent="0" shrinkToFit="false"/>
      <protection locked="true" hidden="true"/>
    </xf>
    <xf numFmtId="164" fontId="32" fillId="15" borderId="207" xfId="40" applyFont="true" applyBorder="true" applyAlignment="true" applyProtection="true">
      <alignment horizontal="center" vertical="center" textRotation="0" wrapText="false" indent="0" shrinkToFit="false"/>
      <protection locked="true" hidden="true"/>
    </xf>
    <xf numFmtId="164" fontId="29" fillId="0" borderId="22" xfId="40" applyFont="true" applyBorder="true" applyAlignment="true" applyProtection="true">
      <alignment horizontal="center" vertical="center" textRotation="0" wrapText="true" indent="0" shrinkToFit="false"/>
      <protection locked="true" hidden="true"/>
    </xf>
    <xf numFmtId="164" fontId="32" fillId="15" borderId="25" xfId="40" applyFont="true" applyBorder="true" applyAlignment="true" applyProtection="true">
      <alignment horizontal="center" vertical="center" textRotation="0" wrapText="false" indent="0" shrinkToFit="false"/>
      <protection locked="true" hidden="true"/>
    </xf>
    <xf numFmtId="164" fontId="32" fillId="15" borderId="68" xfId="40" applyFont="true" applyBorder="true" applyAlignment="true" applyProtection="true">
      <alignment horizontal="center" vertical="center" textRotation="0" wrapText="false" indent="0" shrinkToFit="false"/>
      <protection locked="true" hidden="true"/>
    </xf>
    <xf numFmtId="164" fontId="32" fillId="15" borderId="208" xfId="40" applyFont="true" applyBorder="true" applyAlignment="true" applyProtection="true">
      <alignment horizontal="center" vertical="center" textRotation="0" wrapText="false" indent="0" shrinkToFit="false"/>
      <protection locked="true" hidden="true"/>
    </xf>
    <xf numFmtId="164" fontId="26" fillId="4" borderId="209" xfId="40" applyFont="true" applyBorder="true" applyAlignment="true" applyProtection="true">
      <alignment horizontal="center" vertical="bottom" textRotation="0" wrapText="false" indent="0" shrinkToFit="false"/>
      <protection locked="true" hidden="true"/>
    </xf>
    <xf numFmtId="167" fontId="33" fillId="0" borderId="210" xfId="40" applyFont="true" applyBorder="true" applyAlignment="false" applyProtection="true">
      <alignment horizontal="general" vertical="bottom" textRotation="0" wrapText="false" indent="0" shrinkToFit="false"/>
      <protection locked="false" hidden="false"/>
    </xf>
    <xf numFmtId="167" fontId="33" fillId="0" borderId="211" xfId="40" applyFont="true" applyBorder="true" applyAlignment="false" applyProtection="true">
      <alignment horizontal="general" vertical="bottom" textRotation="0" wrapText="false" indent="0" shrinkToFit="false"/>
      <protection locked="false" hidden="false"/>
    </xf>
    <xf numFmtId="164" fontId="34" fillId="3" borderId="42" xfId="39" applyFont="true" applyBorder="true" applyAlignment="true" applyProtection="true">
      <alignment horizontal="right" vertical="bottom" textRotation="0" wrapText="false" indent="0" shrinkToFit="false"/>
      <protection locked="true" hidden="true"/>
    </xf>
    <xf numFmtId="164" fontId="34" fillId="3" borderId="119" xfId="39" applyFont="true" applyBorder="true" applyAlignment="true" applyProtection="true">
      <alignment horizontal="right" vertical="bottom" textRotation="0" wrapText="false" indent="0" shrinkToFit="false"/>
      <protection locked="true" hidden="true"/>
    </xf>
    <xf numFmtId="167" fontId="33" fillId="0" borderId="207" xfId="40" applyFont="true" applyBorder="true" applyAlignment="false" applyProtection="true">
      <alignment horizontal="general" vertical="bottom" textRotation="0" wrapText="false" indent="0" shrinkToFit="false"/>
      <protection locked="false" hidden="false"/>
    </xf>
    <xf numFmtId="167" fontId="33" fillId="22" borderId="55" xfId="40" applyFont="true" applyBorder="true" applyAlignment="false" applyProtection="true">
      <alignment horizontal="general" vertical="bottom" textRotation="0" wrapText="false" indent="0" shrinkToFit="false"/>
      <protection locked="true" hidden="false"/>
    </xf>
    <xf numFmtId="167" fontId="33" fillId="22" borderId="56" xfId="40" applyFont="true" applyBorder="true" applyAlignment="false" applyProtection="true">
      <alignment horizontal="general" vertical="bottom" textRotation="0" wrapText="false" indent="0" shrinkToFit="false"/>
      <protection locked="true" hidden="false"/>
    </xf>
    <xf numFmtId="167" fontId="33" fillId="22" borderId="122" xfId="40" applyFont="true" applyBorder="true" applyAlignment="false" applyProtection="true">
      <alignment horizontal="general" vertical="bottom" textRotation="0" wrapText="false" indent="0" shrinkToFit="false"/>
      <protection locked="true" hidden="false"/>
    </xf>
    <xf numFmtId="167" fontId="33" fillId="22" borderId="110" xfId="40" applyFont="true" applyBorder="true" applyAlignment="false" applyProtection="true">
      <alignment horizontal="general" vertical="bottom" textRotation="0" wrapText="false" indent="0" shrinkToFit="false"/>
      <protection locked="true" hidden="false"/>
    </xf>
    <xf numFmtId="164" fontId="32" fillId="15" borderId="212" xfId="39" applyFont="true" applyBorder="true" applyAlignment="true" applyProtection="true">
      <alignment horizontal="right" vertical="bottom" textRotation="0" wrapText="false" indent="0" shrinkToFit="false"/>
      <protection locked="true" hidden="true"/>
    </xf>
    <xf numFmtId="164" fontId="32" fillId="17" borderId="129" xfId="39" applyFont="true" applyBorder="true" applyAlignment="true" applyProtection="true">
      <alignment horizontal="right" vertical="bottom" textRotation="0" wrapText="false" indent="0" shrinkToFit="false"/>
      <protection locked="true" hidden="true"/>
    </xf>
    <xf numFmtId="167" fontId="33" fillId="21" borderId="129" xfId="40" applyFont="true" applyBorder="true" applyAlignment="false" applyProtection="true">
      <alignment horizontal="general" vertical="bottom" textRotation="0" wrapText="false" indent="0" shrinkToFit="false"/>
      <protection locked="true" hidden="false"/>
    </xf>
    <xf numFmtId="167" fontId="33" fillId="17" borderId="130" xfId="40" applyFont="true" applyBorder="true" applyAlignment="false" applyProtection="true">
      <alignment horizontal="general" vertical="bottom" textRotation="0" wrapText="false" indent="0" shrinkToFit="false"/>
      <protection locked="false" hidden="false"/>
    </xf>
    <xf numFmtId="167" fontId="33" fillId="17" borderId="213" xfId="40" applyFont="true" applyBorder="true" applyAlignment="false" applyProtection="true">
      <alignment horizontal="general" vertical="bottom" textRotation="0" wrapText="false" indent="0" shrinkToFit="false"/>
      <protection locked="false" hidden="false"/>
    </xf>
    <xf numFmtId="167" fontId="33" fillId="21" borderId="214" xfId="40" applyFont="true" applyBorder="true" applyAlignment="false" applyProtection="true">
      <alignment horizontal="general" vertical="bottom" textRotation="0" wrapText="false" indent="0" shrinkToFit="false"/>
      <protection locked="true" hidden="false"/>
    </xf>
    <xf numFmtId="164" fontId="32" fillId="17" borderId="215" xfId="39" applyFont="true" applyBorder="true" applyAlignment="true" applyProtection="true">
      <alignment horizontal="right" vertical="bottom" textRotation="0" wrapText="false" indent="0" shrinkToFit="false"/>
      <protection locked="true" hidden="true"/>
    </xf>
    <xf numFmtId="165" fontId="57" fillId="17" borderId="216" xfId="40" applyFont="true" applyBorder="true" applyAlignment="true" applyProtection="true">
      <alignment horizontal="center" vertical="center" textRotation="0" wrapText="false" indent="0" shrinkToFit="false"/>
      <protection locked="true" hidden="true"/>
    </xf>
    <xf numFmtId="165" fontId="57" fillId="15" borderId="217" xfId="40" applyFont="true" applyBorder="true" applyAlignment="true" applyProtection="true">
      <alignment horizontal="center" vertical="center" textRotation="0" wrapText="false" indent="0" shrinkToFit="false"/>
      <protection locked="true" hidden="true"/>
    </xf>
    <xf numFmtId="165" fontId="57" fillId="3" borderId="218" xfId="40" applyFont="true" applyBorder="true" applyAlignment="true" applyProtection="true">
      <alignment horizontal="center" vertical="center" textRotation="0" wrapText="false" indent="0" shrinkToFit="false"/>
      <protection locked="true" hidden="true"/>
    </xf>
    <xf numFmtId="171" fontId="30" fillId="17" borderId="219" xfId="40" applyFont="true" applyBorder="true" applyAlignment="true" applyProtection="true">
      <alignment horizontal="center" vertical="center" textRotation="0" wrapText="false" indent="0" shrinkToFit="false"/>
      <protection locked="true" hidden="true"/>
    </xf>
    <xf numFmtId="168" fontId="30" fillId="15" borderId="220" xfId="40" applyFont="true" applyBorder="true" applyAlignment="true" applyProtection="true">
      <alignment horizontal="center" vertical="center" textRotation="0" wrapText="false" indent="0" shrinkToFit="false"/>
      <protection locked="true" hidden="true"/>
    </xf>
    <xf numFmtId="168" fontId="30" fillId="3" borderId="221" xfId="40" applyFont="true" applyBorder="true" applyAlignment="true" applyProtection="true">
      <alignment horizontal="center" vertical="center" textRotation="0" wrapText="false" indent="0" shrinkToFit="false"/>
      <protection locked="true" hidden="true"/>
    </xf>
    <xf numFmtId="164" fontId="32" fillId="17" borderId="19" xfId="40" applyFont="true" applyBorder="true" applyAlignment="true" applyProtection="true">
      <alignment horizontal="center" vertical="center" textRotation="0" wrapText="false" indent="0" shrinkToFit="false"/>
      <protection locked="true" hidden="true"/>
    </xf>
    <xf numFmtId="164" fontId="32" fillId="17" borderId="41" xfId="40" applyFont="true" applyBorder="true" applyAlignment="true" applyProtection="true">
      <alignment horizontal="center" vertical="center" textRotation="0" wrapText="false" indent="0" shrinkToFit="false"/>
      <protection locked="true" hidden="true"/>
    </xf>
    <xf numFmtId="164" fontId="32" fillId="17" borderId="222" xfId="40" applyFont="true" applyBorder="true" applyAlignment="true" applyProtection="true">
      <alignment horizontal="center" vertical="center" textRotation="0" wrapText="false" indent="0" shrinkToFit="false"/>
      <protection locked="true" hidden="true"/>
    </xf>
    <xf numFmtId="164" fontId="32" fillId="15" borderId="223" xfId="40" applyFont="true" applyBorder="true" applyAlignment="true" applyProtection="true">
      <alignment horizontal="center" vertical="center" textRotation="0" wrapText="false" indent="0" shrinkToFit="false"/>
      <protection locked="true" hidden="true"/>
    </xf>
    <xf numFmtId="164" fontId="32" fillId="17" borderId="25" xfId="40" applyFont="true" applyBorder="true" applyAlignment="true" applyProtection="true">
      <alignment horizontal="center" vertical="center" textRotation="0" wrapText="false" indent="0" shrinkToFit="false"/>
      <protection locked="true" hidden="true"/>
    </xf>
    <xf numFmtId="164" fontId="32" fillId="17" borderId="68" xfId="40" applyFont="true" applyBorder="true" applyAlignment="true" applyProtection="true">
      <alignment horizontal="center" vertical="center" textRotation="0" wrapText="false" indent="0" shrinkToFit="false"/>
      <protection locked="true" hidden="true"/>
    </xf>
    <xf numFmtId="164" fontId="32" fillId="17" borderId="224" xfId="40" applyFont="true" applyBorder="true" applyAlignment="true" applyProtection="true">
      <alignment horizontal="center" vertical="center" textRotation="0" wrapText="false" indent="0" shrinkToFit="false"/>
      <protection locked="true" hidden="true"/>
    </xf>
    <xf numFmtId="164" fontId="32" fillId="15" borderId="225" xfId="40" applyFont="true" applyBorder="true" applyAlignment="true" applyProtection="true">
      <alignment horizontal="center" vertical="center" textRotation="0" wrapText="false" indent="0" shrinkToFit="false"/>
      <protection locked="true" hidden="true"/>
    </xf>
    <xf numFmtId="164" fontId="26" fillId="4" borderId="226" xfId="40" applyFont="true" applyBorder="true" applyAlignment="true" applyProtection="true">
      <alignment horizontal="center" vertical="bottom" textRotation="0" wrapText="false" indent="0" shrinkToFit="false"/>
      <protection locked="true" hidden="true"/>
    </xf>
    <xf numFmtId="164" fontId="26" fillId="4" borderId="227" xfId="40" applyFont="true" applyBorder="true" applyAlignment="true" applyProtection="true">
      <alignment horizontal="center" vertical="bottom" textRotation="0" wrapText="false" indent="0" shrinkToFit="false"/>
      <protection locked="true" hidden="true"/>
    </xf>
    <xf numFmtId="164" fontId="44" fillId="3" borderId="37" xfId="39" applyFont="true" applyBorder="true" applyAlignment="true" applyProtection="true">
      <alignment horizontal="right" vertical="bottom" textRotation="0" wrapText="false" indent="0" shrinkToFit="false"/>
      <protection locked="true" hidden="true"/>
    </xf>
    <xf numFmtId="167" fontId="33" fillId="0" borderId="228" xfId="40" applyFont="true" applyBorder="true" applyAlignment="false" applyProtection="true">
      <alignment horizontal="general" vertical="bottom" textRotation="0" wrapText="false" indent="0" shrinkToFit="false"/>
      <protection locked="false" hidden="false"/>
    </xf>
    <xf numFmtId="167" fontId="33" fillId="20" borderId="229" xfId="40" applyFont="true" applyBorder="true" applyAlignment="false" applyProtection="true">
      <alignment horizontal="general" vertical="bottom" textRotation="0" wrapText="false" indent="0" shrinkToFit="false"/>
      <protection locked="true" hidden="false"/>
    </xf>
    <xf numFmtId="164" fontId="44" fillId="3" borderId="72" xfId="39" applyFont="true" applyBorder="true" applyAlignment="true" applyProtection="true">
      <alignment horizontal="right" vertical="bottom" textRotation="0" wrapText="false" indent="0" shrinkToFit="false"/>
      <protection locked="true" hidden="true"/>
    </xf>
    <xf numFmtId="167" fontId="33" fillId="0" borderId="230" xfId="40" applyFont="true" applyBorder="true" applyAlignment="false" applyProtection="true">
      <alignment horizontal="general" vertical="bottom" textRotation="0" wrapText="false" indent="0" shrinkToFit="false"/>
      <protection locked="false" hidden="false"/>
    </xf>
    <xf numFmtId="167" fontId="33" fillId="20" borderId="231" xfId="40" applyFont="true" applyBorder="true" applyAlignment="false" applyProtection="true">
      <alignment horizontal="general" vertical="bottom" textRotation="0" wrapText="false" indent="0" shrinkToFit="false"/>
      <protection locked="true" hidden="false"/>
    </xf>
    <xf numFmtId="167" fontId="33" fillId="0" borderId="222" xfId="40" applyFont="true" applyBorder="true" applyAlignment="false" applyProtection="true">
      <alignment horizontal="general" vertical="bottom" textRotation="0" wrapText="false" indent="0" shrinkToFit="false"/>
      <protection locked="false" hidden="false"/>
    </xf>
    <xf numFmtId="167" fontId="33" fillId="20" borderId="223" xfId="40" applyFont="true" applyBorder="true" applyAlignment="false" applyProtection="true">
      <alignment horizontal="general" vertical="bottom" textRotation="0" wrapText="false" indent="0" shrinkToFit="false"/>
      <protection locked="true" hidden="false"/>
    </xf>
    <xf numFmtId="164" fontId="34" fillId="15" borderId="56" xfId="39" applyFont="true" applyBorder="true" applyAlignment="true" applyProtection="true">
      <alignment horizontal="right" vertical="bottom" textRotation="0" wrapText="false" indent="0" shrinkToFit="false"/>
      <protection locked="true" hidden="true"/>
    </xf>
    <xf numFmtId="167" fontId="33" fillId="18" borderId="232" xfId="40" applyFont="true" applyBorder="true" applyAlignment="false" applyProtection="true">
      <alignment horizontal="general" vertical="bottom" textRotation="0" wrapText="false" indent="0" shrinkToFit="false"/>
      <protection locked="true" hidden="false"/>
    </xf>
    <xf numFmtId="167" fontId="33" fillId="22" borderId="233" xfId="40" applyFont="true" applyBorder="true" applyAlignment="false" applyProtection="true">
      <alignment horizontal="general" vertical="bottom" textRotation="0" wrapText="false" indent="0" shrinkToFit="false"/>
      <protection locked="true" hidden="false"/>
    </xf>
    <xf numFmtId="164" fontId="34" fillId="15" borderId="57" xfId="39" applyFont="true" applyBorder="true" applyAlignment="true" applyProtection="true">
      <alignment horizontal="right" vertical="bottom" textRotation="0" wrapText="false" indent="0" shrinkToFit="false"/>
      <protection locked="true" hidden="true"/>
    </xf>
    <xf numFmtId="164" fontId="34" fillId="17" borderId="63" xfId="39" applyFont="true" applyBorder="true" applyAlignment="true" applyProtection="true">
      <alignment horizontal="right" vertical="bottom" textRotation="0" wrapText="false" indent="0" shrinkToFit="false"/>
      <protection locked="true" hidden="true"/>
    </xf>
    <xf numFmtId="167" fontId="33" fillId="17" borderId="234" xfId="40" applyFont="true" applyBorder="true" applyAlignment="false" applyProtection="true">
      <alignment horizontal="general" vertical="bottom" textRotation="0" wrapText="false" indent="0" shrinkToFit="false"/>
      <protection locked="false" hidden="false"/>
    </xf>
    <xf numFmtId="167" fontId="33" fillId="21" borderId="235" xfId="40" applyFont="true" applyBorder="true" applyAlignment="false" applyProtection="true">
      <alignment horizontal="general" vertical="bottom" textRotation="0" wrapText="false" indent="0" shrinkToFit="false"/>
      <protection locked="true" hidden="false"/>
    </xf>
    <xf numFmtId="164" fontId="34" fillId="17" borderId="64" xfId="39" applyFont="true" applyBorder="true" applyAlignment="true" applyProtection="true">
      <alignment horizontal="right"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הדגשה1" xfId="20"/>
    <cellStyle name="20% - הדגשה2" xfId="21"/>
    <cellStyle name="20% - הדגשה3" xfId="22"/>
    <cellStyle name="20% - הדגשה4" xfId="23"/>
    <cellStyle name="20% - הדגשה5" xfId="24"/>
    <cellStyle name="20% - הדגשה6" xfId="25"/>
    <cellStyle name="40% - הדגשה1" xfId="26"/>
    <cellStyle name="40% - הדגשה2" xfId="27"/>
    <cellStyle name="40% - הדגשה3" xfId="28"/>
    <cellStyle name="40% - הדגשה4" xfId="29"/>
    <cellStyle name="40% - הדגשה5" xfId="30"/>
    <cellStyle name="40% - הדגשה6" xfId="31"/>
    <cellStyle name="60% - הדגשה1" xfId="32"/>
    <cellStyle name="60% - הדגשה2" xfId="33"/>
    <cellStyle name="60% - הדגשה3" xfId="34"/>
    <cellStyle name="60% - הדגשה4" xfId="35"/>
    <cellStyle name="60% - הדגשה5" xfId="36"/>
    <cellStyle name="60% - הדגשה6" xfId="37"/>
    <cellStyle name="ColLevel_0" xfId="38"/>
    <cellStyle name="Normal_Sheet1" xfId="39"/>
    <cellStyle name="Normal_SheetA (2)" xfId="40"/>
    <cellStyle name="הדגשה1" xfId="41"/>
    <cellStyle name="הדגשה2" xfId="42"/>
    <cellStyle name="הדגשה3" xfId="43"/>
    <cellStyle name="הדגשה4" xfId="44"/>
    <cellStyle name="הדגשה5" xfId="45"/>
    <cellStyle name="הדגשה6" xfId="46"/>
    <cellStyle name="הערה" xfId="47"/>
    <cellStyle name="חישוב" xfId="48"/>
    <cellStyle name="טוב" xfId="49"/>
    <cellStyle name="טקסט אזהרה" xfId="50"/>
    <cellStyle name="טקסט הסברי" xfId="51"/>
    <cellStyle name="כותרת" xfId="52"/>
    <cellStyle name="כותרת 1" xfId="53"/>
    <cellStyle name="כותרת 2" xfId="54"/>
    <cellStyle name="כותרת 3" xfId="55"/>
    <cellStyle name="כותרת 4" xfId="56"/>
    <cellStyle name="ניטראלי" xfId="57"/>
    <cellStyle name="סה&quot;כ" xfId="58"/>
    <cellStyle name="פלט" xfId="59"/>
    <cellStyle name="קלט" xfId="60"/>
    <cellStyle name="רע" xfId="61"/>
    <cellStyle name="תא מסומן" xfId="62"/>
    <cellStyle name="תא מקושר"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FEF00"/>
      <rgbColor rgb="FF00FFFF"/>
      <rgbColor rgb="FF800080"/>
      <rgbColor rgb="FF800000"/>
      <rgbColor rgb="FF008080"/>
      <rgbColor rgb="FF0000FF"/>
      <rgbColor rgb="FF00CCFF"/>
      <rgbColor rgb="FFEFEFEF"/>
      <rgbColor rgb="FFCCFFCC"/>
      <rgbColor rgb="FFFFFF99"/>
      <rgbColor rgb="FF99CCFF"/>
      <rgbColor rgb="FFFF99CC"/>
      <rgbColor rgb="FFDFDFDF"/>
      <rgbColor rgb="FFFFCC99"/>
      <rgbColor rgb="FF3366FF"/>
      <rgbColor rgb="FF33CCCC"/>
      <rgbColor rgb="FFEFEFBF"/>
      <rgbColor rgb="FFEFEF8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85"/>
    <col collapsed="false" customWidth="true" hidden="false" outlineLevel="0" max="2" min="2" style="1" width="44.7"/>
    <col collapsed="false" customWidth="true" hidden="false" outlineLevel="0" max="3" min="3" style="1" width="13.99"/>
    <col collapsed="false" customWidth="true" hidden="false" outlineLevel="0" max="6" min="4" style="1" width="10.41"/>
    <col collapsed="false" customWidth="true" hidden="false" outlineLevel="0" max="7" min="7" style="1" width="44.41"/>
    <col collapsed="false" customWidth="true" hidden="false" outlineLevel="0" max="8" min="8" style="1" width="13.99"/>
    <col collapsed="false" customWidth="true" hidden="false" outlineLevel="0" max="9" min="9" style="1" width="6.56"/>
  </cols>
  <sheetData>
    <row r="1" customFormat="false" ht="20.25" hidden="false" customHeight="false" outlineLevel="0" collapsed="false">
      <c r="B1" s="2" t="s">
        <v>0</v>
      </c>
    </row>
    <row r="2" customFormat="false" ht="20.25" hidden="false" customHeight="false" outlineLevel="0" collapsed="false">
      <c r="A2" s="3"/>
      <c r="B2" s="2" t="s">
        <v>1</v>
      </c>
      <c r="C2" s="4"/>
      <c r="D2" s="3"/>
      <c r="E2" s="3"/>
      <c r="F2" s="3"/>
      <c r="G2" s="3"/>
      <c r="H2" s="5"/>
      <c r="I2" s="3"/>
    </row>
    <row r="3" customFormat="false" ht="13.15" hidden="false" customHeight="true" outlineLevel="0" collapsed="false">
      <c r="A3" s="3"/>
      <c r="B3" s="6"/>
      <c r="C3" s="4"/>
      <c r="D3" s="7"/>
      <c r="E3" s="7"/>
      <c r="F3" s="7"/>
      <c r="G3" s="3"/>
      <c r="H3" s="8"/>
      <c r="I3" s="3"/>
    </row>
    <row r="4" customFormat="false" ht="15.75" hidden="false" customHeight="false" outlineLevel="0" collapsed="false">
      <c r="A4" s="3"/>
      <c r="B4" s="9" t="s">
        <v>2</v>
      </c>
      <c r="C4" s="4"/>
      <c r="D4" s="10"/>
      <c r="E4" s="10"/>
      <c r="F4" s="10"/>
      <c r="G4" s="3"/>
      <c r="H4" s="11"/>
      <c r="I4" s="3"/>
    </row>
    <row r="5" customFormat="false" ht="13.5" hidden="false" customHeight="false" outlineLevel="0" collapsed="false">
      <c r="A5" s="3"/>
      <c r="B5" s="6"/>
      <c r="C5" s="4"/>
      <c r="D5" s="12"/>
      <c r="E5" s="12"/>
      <c r="F5" s="12"/>
      <c r="G5" s="3"/>
      <c r="H5" s="8"/>
      <c r="I5" s="3"/>
    </row>
    <row r="6" customFormat="false" ht="14.25" hidden="false" customHeight="false" outlineLevel="0" collapsed="false">
      <c r="A6" s="3"/>
      <c r="B6" s="6"/>
      <c r="C6" s="4"/>
      <c r="D6" s="13" t="n">
        <v>39447</v>
      </c>
      <c r="E6" s="14" t="n">
        <v>39263</v>
      </c>
      <c r="F6" s="15" t="n">
        <v>39629</v>
      </c>
      <c r="G6" s="3"/>
      <c r="H6" s="8"/>
      <c r="I6" s="3"/>
    </row>
    <row r="7" customFormat="false" ht="15.6" hidden="false" customHeight="true" outlineLevel="0" collapsed="false">
      <c r="A7" s="16"/>
      <c r="B7" s="17"/>
      <c r="C7" s="18"/>
      <c r="D7" s="19" t="s">
        <v>3</v>
      </c>
      <c r="E7" s="19"/>
      <c r="F7" s="19"/>
      <c r="G7" s="17"/>
      <c r="H7" s="20"/>
      <c r="I7" s="21"/>
    </row>
    <row r="8" customFormat="false" ht="15.6" hidden="false" customHeight="true" outlineLevel="0" collapsed="false">
      <c r="A8" s="22"/>
      <c r="B8" s="23" t="s">
        <v>4</v>
      </c>
      <c r="C8" s="24"/>
      <c r="D8" s="25"/>
      <c r="E8" s="25"/>
      <c r="F8" s="26"/>
      <c r="G8" s="23" t="s">
        <v>4</v>
      </c>
      <c r="H8" s="27"/>
      <c r="I8" s="28"/>
    </row>
    <row r="9" customFormat="false" ht="15.6" hidden="false" customHeight="true" outlineLevel="0" collapsed="false">
      <c r="A9" s="22"/>
      <c r="B9" s="29"/>
      <c r="C9" s="30"/>
      <c r="D9" s="31" t="s">
        <v>4</v>
      </c>
      <c r="E9" s="31"/>
      <c r="F9" s="31"/>
      <c r="G9" s="29"/>
      <c r="H9" s="32"/>
      <c r="I9" s="33"/>
    </row>
    <row r="10" customFormat="false" ht="15.6" hidden="false" customHeight="true" outlineLevel="0" collapsed="false">
      <c r="A10" s="34" t="s">
        <v>5</v>
      </c>
      <c r="B10" s="35"/>
      <c r="C10" s="36"/>
      <c r="D10" s="37" t="s">
        <v>6</v>
      </c>
      <c r="E10" s="37" t="s">
        <v>7</v>
      </c>
      <c r="F10" s="37" t="s">
        <v>8</v>
      </c>
      <c r="G10" s="35"/>
      <c r="H10" s="38"/>
      <c r="I10" s="39" t="s">
        <v>9</v>
      </c>
    </row>
    <row r="11" customFormat="false" ht="15.6" hidden="false" customHeight="true" outlineLevel="0" collapsed="false">
      <c r="A11" s="40" t="n">
        <v>1</v>
      </c>
      <c r="B11" s="41" t="s">
        <v>10</v>
      </c>
      <c r="C11" s="42" t="s">
        <v>11</v>
      </c>
      <c r="D11" s="43" t="n">
        <v>0</v>
      </c>
      <c r="E11" s="44" t="n">
        <v>0</v>
      </c>
      <c r="F11" s="44" t="n">
        <v>0</v>
      </c>
      <c r="G11" s="45" t="s">
        <v>10</v>
      </c>
      <c r="H11" s="46" t="s">
        <v>11</v>
      </c>
      <c r="I11" s="47" t="n">
        <v>1</v>
      </c>
    </row>
    <row r="12" customFormat="false" ht="15.6" hidden="false" customHeight="true" outlineLevel="0" collapsed="false">
      <c r="A12" s="40" t="n">
        <v>2</v>
      </c>
      <c r="B12" s="48" t="s">
        <v>12</v>
      </c>
      <c r="C12" s="49" t="s">
        <v>13</v>
      </c>
      <c r="D12" s="50" t="n">
        <v>0</v>
      </c>
      <c r="E12" s="51" t="n">
        <v>0</v>
      </c>
      <c r="F12" s="51" t="n">
        <v>0</v>
      </c>
      <c r="G12" s="52" t="s">
        <v>12</v>
      </c>
      <c r="H12" s="53" t="s">
        <v>13</v>
      </c>
      <c r="I12" s="54" t="n">
        <v>2</v>
      </c>
    </row>
    <row r="13" customFormat="false" ht="15.6" hidden="false" customHeight="true" outlineLevel="0" collapsed="false">
      <c r="A13" s="40" t="n">
        <v>3</v>
      </c>
      <c r="B13" s="55" t="s">
        <v>14</v>
      </c>
      <c r="C13" s="49"/>
      <c r="D13" s="56" t="n">
        <v>0</v>
      </c>
      <c r="E13" s="57" t="n">
        <v>0</v>
      </c>
      <c r="F13" s="57" t="n">
        <v>0</v>
      </c>
      <c r="G13" s="58" t="s">
        <v>14</v>
      </c>
      <c r="H13" s="53"/>
      <c r="I13" s="54" t="n">
        <v>3</v>
      </c>
    </row>
    <row r="14" customFormat="false" ht="15.6" hidden="false" customHeight="true" outlineLevel="0" collapsed="false">
      <c r="A14" s="40" t="n">
        <v>4</v>
      </c>
      <c r="B14" s="48" t="s">
        <v>15</v>
      </c>
      <c r="C14" s="59" t="s">
        <v>16</v>
      </c>
      <c r="D14" s="60" t="n">
        <v>452000</v>
      </c>
      <c r="E14" s="61" t="n">
        <v>462000</v>
      </c>
      <c r="F14" s="61" t="n">
        <v>389000</v>
      </c>
      <c r="G14" s="48" t="s">
        <v>15</v>
      </c>
      <c r="H14" s="62" t="s">
        <v>16</v>
      </c>
      <c r="I14" s="54" t="n">
        <v>4</v>
      </c>
    </row>
    <row r="15" customFormat="false" ht="15.6" hidden="false" customHeight="true" outlineLevel="0" collapsed="false">
      <c r="A15" s="40" t="n">
        <v>5</v>
      </c>
      <c r="B15" s="48" t="s">
        <v>17</v>
      </c>
      <c r="C15" s="49"/>
      <c r="D15" s="60" t="n">
        <v>47000</v>
      </c>
      <c r="E15" s="61" t="n">
        <v>54000</v>
      </c>
      <c r="F15" s="61" t="n">
        <v>50000</v>
      </c>
      <c r="G15" s="48" t="s">
        <v>17</v>
      </c>
      <c r="H15" s="53"/>
      <c r="I15" s="54" t="n">
        <v>5</v>
      </c>
    </row>
    <row r="16" customFormat="false" ht="15.6" hidden="false" customHeight="true" outlineLevel="0" collapsed="false">
      <c r="A16" s="40" t="n">
        <v>6</v>
      </c>
      <c r="B16" s="48" t="s">
        <v>18</v>
      </c>
      <c r="C16" s="49"/>
      <c r="D16" s="60" t="n">
        <v>0</v>
      </c>
      <c r="E16" s="61" t="n">
        <v>1000</v>
      </c>
      <c r="F16" s="61" t="n">
        <v>12000</v>
      </c>
      <c r="G16" s="48" t="s">
        <v>18</v>
      </c>
      <c r="H16" s="53"/>
      <c r="I16" s="54" t="n">
        <v>6</v>
      </c>
    </row>
    <row r="17" customFormat="false" ht="15.6" hidden="false" customHeight="true" outlineLevel="0" collapsed="false">
      <c r="A17" s="40" t="n">
        <v>7</v>
      </c>
      <c r="B17" s="48" t="s">
        <v>19</v>
      </c>
      <c r="C17" s="49"/>
      <c r="D17" s="60" t="n">
        <v>18000</v>
      </c>
      <c r="E17" s="61" t="n">
        <v>20000</v>
      </c>
      <c r="F17" s="61" t="n">
        <v>10000</v>
      </c>
      <c r="G17" s="48" t="s">
        <v>19</v>
      </c>
      <c r="H17" s="53"/>
      <c r="I17" s="54" t="n">
        <v>7</v>
      </c>
    </row>
    <row r="18" customFormat="false" ht="15.6" hidden="false" customHeight="true" outlineLevel="0" collapsed="false">
      <c r="A18" s="40" t="n">
        <v>8</v>
      </c>
      <c r="B18" s="48" t="s">
        <v>20</v>
      </c>
      <c r="C18" s="49"/>
      <c r="D18" s="60" t="n">
        <v>492000</v>
      </c>
      <c r="E18" s="61" t="n">
        <v>637000</v>
      </c>
      <c r="F18" s="61" t="n">
        <v>380000</v>
      </c>
      <c r="G18" s="48" t="s">
        <v>20</v>
      </c>
      <c r="H18" s="53"/>
      <c r="I18" s="54" t="n">
        <v>8</v>
      </c>
    </row>
    <row r="19" customFormat="false" ht="15.6" hidden="false" customHeight="true" outlineLevel="0" collapsed="false">
      <c r="A19" s="40" t="n">
        <v>9</v>
      </c>
      <c r="B19" s="48" t="s">
        <v>21</v>
      </c>
      <c r="C19" s="49"/>
      <c r="D19" s="60" t="n">
        <v>122000</v>
      </c>
      <c r="E19" s="61" t="n">
        <v>167000</v>
      </c>
      <c r="F19" s="61" t="n">
        <v>35000</v>
      </c>
      <c r="G19" s="48" t="s">
        <v>21</v>
      </c>
      <c r="H19" s="53"/>
      <c r="I19" s="54" t="n">
        <v>9</v>
      </c>
    </row>
    <row r="20" customFormat="false" ht="15.6" hidden="false" customHeight="true" outlineLevel="0" collapsed="false">
      <c r="A20" s="40" t="n">
        <v>10</v>
      </c>
      <c r="B20" s="63" t="s">
        <v>22</v>
      </c>
      <c r="C20" s="58"/>
      <c r="D20" s="64" t="n">
        <v>4000</v>
      </c>
      <c r="E20" s="65" t="n">
        <v>3000</v>
      </c>
      <c r="F20" s="65" t="n">
        <v>3000</v>
      </c>
      <c r="G20" s="66" t="s">
        <v>22</v>
      </c>
      <c r="H20" s="67"/>
      <c r="I20" s="54" t="n">
        <v>10</v>
      </c>
    </row>
    <row r="21" customFormat="false" ht="15.6" hidden="false" customHeight="true" outlineLevel="0" collapsed="false">
      <c r="A21" s="40" t="n">
        <v>11</v>
      </c>
      <c r="B21" s="68"/>
      <c r="C21" s="69" t="s">
        <v>23</v>
      </c>
      <c r="D21" s="70" t="n">
        <v>1009000</v>
      </c>
      <c r="E21" s="71" t="n">
        <v>1174000</v>
      </c>
      <c r="F21" s="71" t="n">
        <v>841000</v>
      </c>
      <c r="G21" s="72"/>
      <c r="H21" s="72" t="s">
        <v>23</v>
      </c>
      <c r="I21" s="54" t="n">
        <v>11</v>
      </c>
    </row>
    <row r="22" customFormat="false" ht="15.6" hidden="false" customHeight="true" outlineLevel="0" collapsed="false">
      <c r="A22" s="40" t="n">
        <v>12</v>
      </c>
      <c r="B22" s="48"/>
      <c r="C22" s="73" t="s">
        <v>24</v>
      </c>
      <c r="D22" s="60" t="n">
        <v>521000</v>
      </c>
      <c r="E22" s="61" t="n">
        <v>545000</v>
      </c>
      <c r="F22" s="61" t="n">
        <v>341000</v>
      </c>
      <c r="G22" s="74"/>
      <c r="H22" s="74" t="s">
        <v>24</v>
      </c>
      <c r="I22" s="54" t="n">
        <v>12</v>
      </c>
    </row>
    <row r="23" customFormat="false" ht="15.6" hidden="false" customHeight="true" outlineLevel="0" collapsed="false">
      <c r="A23" s="40" t="n">
        <v>13</v>
      </c>
      <c r="B23" s="48"/>
      <c r="C23" s="73" t="s">
        <v>25</v>
      </c>
      <c r="D23" s="60" t="n">
        <v>0</v>
      </c>
      <c r="E23" s="61" t="n">
        <v>0</v>
      </c>
      <c r="F23" s="61" t="n">
        <v>0</v>
      </c>
      <c r="G23" s="74"/>
      <c r="H23" s="74" t="s">
        <v>25</v>
      </c>
      <c r="I23" s="54" t="n">
        <v>13</v>
      </c>
    </row>
    <row r="24" customFormat="false" ht="15.6" hidden="false" customHeight="true" outlineLevel="0" collapsed="false">
      <c r="A24" s="40" t="n">
        <v>14</v>
      </c>
      <c r="B24" s="63"/>
      <c r="C24" s="75" t="s">
        <v>26</v>
      </c>
      <c r="D24" s="64" t="n">
        <v>0</v>
      </c>
      <c r="E24" s="65" t="n">
        <v>0</v>
      </c>
      <c r="F24" s="65" t="n">
        <v>0</v>
      </c>
      <c r="G24" s="76"/>
      <c r="H24" s="76" t="s">
        <v>26</v>
      </c>
      <c r="I24" s="54" t="n">
        <v>14</v>
      </c>
    </row>
    <row r="25" customFormat="false" ht="15.6" hidden="false" customHeight="true" outlineLevel="0" collapsed="false">
      <c r="A25" s="40" t="n">
        <v>15</v>
      </c>
      <c r="B25" s="77"/>
      <c r="C25" s="78" t="s">
        <v>27</v>
      </c>
      <c r="D25" s="79" t="n">
        <v>1530000</v>
      </c>
      <c r="E25" s="80" t="n">
        <v>1719000</v>
      </c>
      <c r="F25" s="80" t="n">
        <v>1182000</v>
      </c>
      <c r="G25" s="81"/>
      <c r="H25" s="82" t="s">
        <v>27</v>
      </c>
      <c r="I25" s="54" t="n">
        <v>15</v>
      </c>
    </row>
    <row r="26" customFormat="false" ht="15.6" hidden="false" customHeight="true" outlineLevel="0" collapsed="false">
      <c r="A26" s="83" t="n">
        <v>16</v>
      </c>
      <c r="B26" s="84"/>
      <c r="C26" s="85" t="s">
        <v>28</v>
      </c>
      <c r="D26" s="86" t="n">
        <v>0</v>
      </c>
      <c r="E26" s="87" t="n">
        <v>0</v>
      </c>
      <c r="F26" s="87" t="n">
        <v>0</v>
      </c>
      <c r="G26" s="88"/>
      <c r="H26" s="88" t="s">
        <v>28</v>
      </c>
      <c r="I26" s="89" t="n">
        <v>16</v>
      </c>
    </row>
    <row r="27" customFormat="false" ht="13.5" hidden="false" customHeight="false" outlineLevel="0" collapsed="false"/>
  </sheetData>
  <mergeCells count="2">
    <mergeCell ref="D7:F7"/>
    <mergeCell ref="D9:F9"/>
  </mergeCells>
  <printOptions headings="false" gridLines="false" gridLinesSet="true" horizontalCentered="true" verticalCentered="tru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Miriam,Regular"&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50.27"/>
    <col collapsed="false" customWidth="true" hidden="false" outlineLevel="0" max="3" min="3" style="1" width="10.56"/>
    <col collapsed="false" customWidth="true" hidden="false" outlineLevel="0" max="4" min="4" style="1" width="10.99"/>
    <col collapsed="false" customWidth="true" hidden="false" outlineLevel="0" max="5" min="5" style="1" width="12.56"/>
    <col collapsed="false" customWidth="true" hidden="false" outlineLevel="0" max="6" min="6" style="1" width="9.27"/>
    <col collapsed="false" customWidth="true" hidden="false" outlineLevel="0" max="7" min="7" style="1" width="13.27"/>
    <col collapsed="false" customWidth="true" hidden="false" outlineLevel="0" max="8" min="8" style="1" width="12.7"/>
    <col collapsed="false" customWidth="true" hidden="false" outlineLevel="0" max="9" min="9" style="1" width="12.42"/>
    <col collapsed="false" customWidth="true" hidden="false" outlineLevel="0" max="10" min="10" style="1" width="11.99"/>
    <col collapsed="false" customWidth="true" hidden="false" outlineLevel="0" max="11" min="11" style="1" width="8.99"/>
    <col collapsed="false" customWidth="true" hidden="false" outlineLevel="0" max="12" min="12" style="1" width="13.14"/>
    <col collapsed="false" customWidth="true" hidden="false" outlineLevel="0" max="13" min="13" style="1" width="8.99"/>
    <col collapsed="false" customWidth="true" hidden="false" outlineLevel="0" max="14" min="14" style="1" width="11.13"/>
    <col collapsed="false" customWidth="true" hidden="false" outlineLevel="0" max="15" min="15" style="1" width="8.99"/>
    <col collapsed="false" customWidth="true" hidden="false" outlineLevel="0" max="16" min="16" style="1" width="10.56"/>
    <col collapsed="false" customWidth="true" hidden="false" outlineLevel="0" max="17" min="17" style="1" width="10.99"/>
    <col collapsed="false" customWidth="true" hidden="false" outlineLevel="0" max="18" min="18" style="1" width="12.56"/>
    <col collapsed="false" customWidth="true" hidden="false" outlineLevel="0" max="19" min="19" style="1" width="9.27"/>
    <col collapsed="false" customWidth="true" hidden="false" outlineLevel="0" max="20" min="20" style="1" width="13.14"/>
    <col collapsed="false" customWidth="true" hidden="false" outlineLevel="0" max="21" min="21" style="1" width="13.7"/>
    <col collapsed="false" customWidth="true" hidden="false" outlineLevel="0" max="22" min="22" style="1" width="13.14"/>
    <col collapsed="false" customWidth="true" hidden="false" outlineLevel="0" max="23" min="23" style="1" width="11.99"/>
    <col collapsed="false" customWidth="true" hidden="false" outlineLevel="0" max="24" min="24" style="1" width="8.99"/>
    <col collapsed="false" customWidth="true" hidden="false" outlineLevel="0" max="25" min="25" style="1" width="13.41"/>
    <col collapsed="false" customWidth="true" hidden="false" outlineLevel="0" max="26" min="26" style="1" width="8.99"/>
    <col collapsed="false" customWidth="true" hidden="false" outlineLevel="0" max="27" min="27" style="1" width="11.13"/>
    <col collapsed="false" customWidth="true" hidden="false" outlineLevel="0" max="28" min="28" style="1" width="8.99"/>
    <col collapsed="false" customWidth="true" hidden="false" outlineLevel="0" max="29" min="29" style="1" width="50.27"/>
    <col collapsed="false" customWidth="true" hidden="false" outlineLevel="0" max="30" min="30" style="1" width="6.27"/>
  </cols>
  <sheetData>
    <row r="1" customFormat="false" ht="20.25" hidden="false" customHeight="false" outlineLevel="0" collapsed="false">
      <c r="B1" s="2" t="s">
        <v>0</v>
      </c>
      <c r="AC1" s="111" t="s">
        <v>0</v>
      </c>
    </row>
    <row r="2" customFormat="false" ht="20.25" hidden="false" customHeight="false" outlineLevel="0" collapsed="false">
      <c r="A2" s="3"/>
      <c r="B2" s="2" t="s">
        <v>1</v>
      </c>
      <c r="C2" s="8"/>
      <c r="D2" s="8"/>
      <c r="E2" s="8"/>
      <c r="F2" s="8"/>
      <c r="G2" s="8"/>
      <c r="H2" s="8"/>
      <c r="I2" s="8"/>
      <c r="J2" s="8"/>
      <c r="K2" s="8"/>
      <c r="L2" s="8"/>
      <c r="M2" s="8"/>
      <c r="N2" s="8"/>
      <c r="O2" s="3"/>
      <c r="P2" s="3"/>
      <c r="Q2" s="8"/>
      <c r="R2" s="8"/>
      <c r="S2" s="8"/>
      <c r="T2" s="8"/>
      <c r="U2" s="8"/>
      <c r="V2" s="8"/>
      <c r="W2" s="8"/>
      <c r="X2" s="8"/>
      <c r="Y2" s="8"/>
      <c r="Z2" s="8"/>
      <c r="AA2" s="8"/>
      <c r="AB2" s="8"/>
      <c r="AC2" s="111" t="s">
        <v>1</v>
      </c>
      <c r="AD2" s="3"/>
    </row>
    <row r="3" customFormat="false" ht="13.15" hidden="false" customHeight="true" outlineLevel="0" collapsed="false">
      <c r="A3" s="3"/>
      <c r="B3" s="6"/>
      <c r="C3" s="8"/>
      <c r="D3" s="8"/>
      <c r="E3" s="8"/>
      <c r="F3" s="8"/>
      <c r="G3" s="8"/>
      <c r="H3" s="8"/>
      <c r="I3" s="8"/>
      <c r="J3" s="8"/>
      <c r="K3" s="8"/>
      <c r="L3" s="8"/>
      <c r="M3" s="8"/>
      <c r="N3" s="8"/>
      <c r="O3" s="7"/>
      <c r="P3" s="7"/>
      <c r="Q3" s="8"/>
      <c r="R3" s="8"/>
      <c r="S3" s="8"/>
      <c r="T3" s="8"/>
      <c r="U3" s="8"/>
      <c r="V3" s="8"/>
      <c r="W3" s="8"/>
      <c r="X3" s="8"/>
      <c r="Y3" s="8"/>
      <c r="Z3" s="8"/>
      <c r="AA3" s="8"/>
      <c r="AB3" s="8"/>
      <c r="AC3" s="112"/>
      <c r="AD3" s="3"/>
    </row>
    <row r="4" customFormat="false" ht="15.75" hidden="false" customHeight="false" outlineLevel="0" collapsed="false">
      <c r="A4" s="3"/>
      <c r="B4" s="9" t="s">
        <v>262</v>
      </c>
      <c r="C4" s="8"/>
      <c r="D4" s="8"/>
      <c r="E4" s="8"/>
      <c r="F4" s="8"/>
      <c r="G4" s="8"/>
      <c r="H4" s="8"/>
      <c r="I4" s="8"/>
      <c r="J4" s="8"/>
      <c r="K4" s="8"/>
      <c r="L4" s="8"/>
      <c r="M4" s="8"/>
      <c r="N4" s="8"/>
      <c r="O4" s="10"/>
      <c r="P4" s="10"/>
      <c r="Q4" s="8"/>
      <c r="R4" s="8"/>
      <c r="S4" s="8"/>
      <c r="T4" s="8"/>
      <c r="U4" s="8"/>
      <c r="V4" s="8"/>
      <c r="W4" s="8"/>
      <c r="X4" s="8"/>
      <c r="Y4" s="8"/>
      <c r="Z4" s="8"/>
      <c r="AA4" s="8"/>
      <c r="AB4" s="8"/>
      <c r="AC4" s="113" t="s">
        <v>262</v>
      </c>
      <c r="AD4" s="3"/>
    </row>
    <row r="5" customFormat="false" ht="12.75" hidden="false" customHeight="false" outlineLevel="0" collapsed="false">
      <c r="A5" s="3"/>
      <c r="B5" s="6"/>
      <c r="C5" s="8"/>
      <c r="D5" s="8"/>
      <c r="E5" s="8"/>
      <c r="F5" s="8"/>
      <c r="G5" s="8"/>
      <c r="H5" s="8"/>
      <c r="I5" s="8"/>
      <c r="J5" s="8"/>
      <c r="K5" s="8"/>
      <c r="L5" s="8"/>
      <c r="M5" s="8"/>
      <c r="N5" s="8"/>
      <c r="O5" s="12"/>
      <c r="P5" s="12"/>
      <c r="Q5" s="8"/>
      <c r="R5" s="8"/>
      <c r="S5" s="8"/>
      <c r="T5" s="8"/>
      <c r="U5" s="8"/>
      <c r="V5" s="8"/>
      <c r="W5" s="8"/>
      <c r="X5" s="8"/>
      <c r="Y5" s="8"/>
      <c r="Z5" s="8"/>
      <c r="AA5" s="8"/>
      <c r="AB5" s="8"/>
      <c r="AC5" s="3"/>
      <c r="AD5" s="3"/>
    </row>
    <row r="6" customFormat="false" ht="13.9" hidden="false" customHeight="true" outlineLevel="0" collapsed="false">
      <c r="A6" s="3"/>
      <c r="B6" s="6"/>
      <c r="C6" s="294" t="s">
        <v>39</v>
      </c>
      <c r="D6" s="294"/>
      <c r="E6" s="294"/>
      <c r="F6" s="294"/>
      <c r="G6" s="294"/>
      <c r="H6" s="294"/>
      <c r="I6" s="294"/>
      <c r="J6" s="294"/>
      <c r="K6" s="294"/>
      <c r="L6" s="294"/>
      <c r="M6" s="294"/>
      <c r="N6" s="294"/>
      <c r="O6" s="294"/>
      <c r="P6" s="295" t="s">
        <v>39</v>
      </c>
      <c r="Q6" s="295"/>
      <c r="R6" s="295"/>
      <c r="S6" s="295"/>
      <c r="T6" s="295"/>
      <c r="U6" s="295"/>
      <c r="V6" s="295"/>
      <c r="W6" s="295"/>
      <c r="X6" s="295"/>
      <c r="Y6" s="295"/>
      <c r="Z6" s="295"/>
      <c r="AA6" s="295"/>
      <c r="AB6" s="295"/>
      <c r="AC6" s="3"/>
      <c r="AD6" s="3"/>
    </row>
    <row r="7" customFormat="false" ht="14.45" hidden="false" customHeight="true" outlineLevel="0" collapsed="false">
      <c r="A7" s="3"/>
      <c r="B7" s="6"/>
      <c r="C7" s="296" t="n">
        <v>39263</v>
      </c>
      <c r="D7" s="296"/>
      <c r="E7" s="296"/>
      <c r="F7" s="296"/>
      <c r="G7" s="296"/>
      <c r="H7" s="296"/>
      <c r="I7" s="296"/>
      <c r="J7" s="296"/>
      <c r="K7" s="296"/>
      <c r="L7" s="296"/>
      <c r="M7" s="296"/>
      <c r="N7" s="296"/>
      <c r="O7" s="296"/>
      <c r="P7" s="297" t="n">
        <v>39629</v>
      </c>
      <c r="Q7" s="297"/>
      <c r="R7" s="297"/>
      <c r="S7" s="297"/>
      <c r="T7" s="297"/>
      <c r="U7" s="297"/>
      <c r="V7" s="297"/>
      <c r="W7" s="297"/>
      <c r="X7" s="297"/>
      <c r="Y7" s="297"/>
      <c r="Z7" s="297"/>
      <c r="AA7" s="297"/>
      <c r="AB7" s="297"/>
      <c r="AC7" s="3"/>
      <c r="AD7" s="3"/>
    </row>
    <row r="8" customFormat="false" ht="15" hidden="false" customHeight="false" outlineLevel="0" collapsed="false">
      <c r="A8" s="3"/>
      <c r="B8" s="6"/>
      <c r="C8" s="298"/>
      <c r="D8" s="299"/>
      <c r="E8" s="299"/>
      <c r="F8" s="300"/>
      <c r="G8" s="301" t="s">
        <v>263</v>
      </c>
      <c r="H8" s="301"/>
      <c r="I8" s="301"/>
      <c r="J8" s="298"/>
      <c r="K8" s="299"/>
      <c r="L8" s="299"/>
      <c r="M8" s="299"/>
      <c r="N8" s="299"/>
      <c r="O8" s="302"/>
      <c r="P8" s="303"/>
      <c r="Q8" s="299"/>
      <c r="R8" s="299"/>
      <c r="S8" s="299"/>
      <c r="T8" s="301" t="s">
        <v>263</v>
      </c>
      <c r="U8" s="301"/>
      <c r="V8" s="301"/>
      <c r="W8" s="298"/>
      <c r="X8" s="299"/>
      <c r="Y8" s="299"/>
      <c r="Z8" s="299"/>
      <c r="AA8" s="299"/>
      <c r="AB8" s="304"/>
      <c r="AC8" s="3"/>
      <c r="AD8" s="3"/>
    </row>
    <row r="9" customFormat="false" ht="15.6" hidden="false" customHeight="true" outlineLevel="0" collapsed="false">
      <c r="A9" s="16"/>
      <c r="B9" s="91"/>
      <c r="C9" s="197" t="s">
        <v>264</v>
      </c>
      <c r="D9" s="122" t="s">
        <v>265</v>
      </c>
      <c r="E9" s="122" t="s">
        <v>266</v>
      </c>
      <c r="F9" s="122" t="s">
        <v>267</v>
      </c>
      <c r="G9" s="122" t="s">
        <v>268</v>
      </c>
      <c r="H9" s="122" t="s">
        <v>269</v>
      </c>
      <c r="I9" s="122" t="s">
        <v>270</v>
      </c>
      <c r="J9" s="122" t="s">
        <v>264</v>
      </c>
      <c r="K9" s="305"/>
      <c r="L9" s="306" t="s">
        <v>271</v>
      </c>
      <c r="M9" s="307"/>
      <c r="N9" s="122" t="s">
        <v>272</v>
      </c>
      <c r="O9" s="123" t="s">
        <v>273</v>
      </c>
      <c r="P9" s="223" t="s">
        <v>264</v>
      </c>
      <c r="Q9" s="122" t="s">
        <v>265</v>
      </c>
      <c r="R9" s="122" t="s">
        <v>266</v>
      </c>
      <c r="S9" s="122" t="s">
        <v>267</v>
      </c>
      <c r="T9" s="122" t="s">
        <v>268</v>
      </c>
      <c r="U9" s="122" t="s">
        <v>269</v>
      </c>
      <c r="V9" s="122" t="s">
        <v>270</v>
      </c>
      <c r="W9" s="122" t="s">
        <v>264</v>
      </c>
      <c r="X9" s="305"/>
      <c r="Y9" s="306" t="s">
        <v>271</v>
      </c>
      <c r="Z9" s="307"/>
      <c r="AA9" s="122" t="s">
        <v>272</v>
      </c>
      <c r="AB9" s="122" t="s">
        <v>273</v>
      </c>
      <c r="AC9" s="94"/>
      <c r="AD9" s="21"/>
    </row>
    <row r="10" customFormat="false" ht="15.6" hidden="false" customHeight="true" outlineLevel="0" collapsed="false">
      <c r="A10" s="22"/>
      <c r="B10" s="96" t="s">
        <v>4</v>
      </c>
      <c r="C10" s="199" t="s">
        <v>274</v>
      </c>
      <c r="D10" s="127" t="s">
        <v>275</v>
      </c>
      <c r="E10" s="127" t="s">
        <v>276</v>
      </c>
      <c r="F10" s="127" t="s">
        <v>277</v>
      </c>
      <c r="G10" s="127" t="s">
        <v>278</v>
      </c>
      <c r="H10" s="127" t="s">
        <v>279</v>
      </c>
      <c r="I10" s="308" t="s">
        <v>280</v>
      </c>
      <c r="J10" s="127" t="s">
        <v>281</v>
      </c>
      <c r="K10" s="127" t="s">
        <v>282</v>
      </c>
      <c r="L10" s="308" t="s">
        <v>283</v>
      </c>
      <c r="M10" s="127" t="s">
        <v>284</v>
      </c>
      <c r="N10" s="309" t="s">
        <v>285</v>
      </c>
      <c r="O10" s="128" t="s">
        <v>286</v>
      </c>
      <c r="P10" s="224" t="s">
        <v>274</v>
      </c>
      <c r="Q10" s="127" t="s">
        <v>275</v>
      </c>
      <c r="R10" s="127" t="s">
        <v>276</v>
      </c>
      <c r="S10" s="127" t="s">
        <v>277</v>
      </c>
      <c r="T10" s="127" t="s">
        <v>278</v>
      </c>
      <c r="U10" s="127" t="s">
        <v>279</v>
      </c>
      <c r="V10" s="308" t="s">
        <v>280</v>
      </c>
      <c r="W10" s="127" t="s">
        <v>281</v>
      </c>
      <c r="X10" s="127" t="s">
        <v>282</v>
      </c>
      <c r="Y10" s="308" t="s">
        <v>283</v>
      </c>
      <c r="Z10" s="127" t="s">
        <v>284</v>
      </c>
      <c r="AA10" s="309" t="s">
        <v>285</v>
      </c>
      <c r="AB10" s="127" t="s">
        <v>286</v>
      </c>
      <c r="AC10" s="97" t="s">
        <v>4</v>
      </c>
      <c r="AD10" s="28"/>
    </row>
    <row r="11" customFormat="false" ht="15.6" hidden="false" customHeight="true" outlineLevel="0" collapsed="false">
      <c r="A11" s="22"/>
      <c r="B11" s="100"/>
      <c r="C11" s="200"/>
      <c r="D11" s="101"/>
      <c r="E11" s="101" t="s">
        <v>287</v>
      </c>
      <c r="F11" s="101"/>
      <c r="G11" s="101" t="s">
        <v>288</v>
      </c>
      <c r="H11" s="101"/>
      <c r="I11" s="310" t="s">
        <v>289</v>
      </c>
      <c r="J11" s="101" t="s">
        <v>290</v>
      </c>
      <c r="K11" s="101" t="s">
        <v>291</v>
      </c>
      <c r="L11" s="311" t="s">
        <v>292</v>
      </c>
      <c r="M11" s="101"/>
      <c r="N11" s="101" t="s">
        <v>293</v>
      </c>
      <c r="O11" s="225"/>
      <c r="P11" s="226"/>
      <c r="Q11" s="101"/>
      <c r="R11" s="101" t="s">
        <v>287</v>
      </c>
      <c r="S11" s="101"/>
      <c r="T11" s="101" t="s">
        <v>288</v>
      </c>
      <c r="U11" s="101"/>
      <c r="V11" s="310" t="s">
        <v>289</v>
      </c>
      <c r="W11" s="101" t="s">
        <v>290</v>
      </c>
      <c r="X11" s="101" t="s">
        <v>291</v>
      </c>
      <c r="Y11" s="311" t="s">
        <v>292</v>
      </c>
      <c r="Z11" s="101"/>
      <c r="AA11" s="101" t="s">
        <v>293</v>
      </c>
      <c r="AB11" s="101"/>
      <c r="AC11" s="102"/>
      <c r="AD11" s="33"/>
    </row>
    <row r="12" customFormat="false" ht="15.6" hidden="false" customHeight="true" outlineLevel="0" collapsed="false">
      <c r="A12" s="34" t="s">
        <v>294</v>
      </c>
      <c r="B12" s="103"/>
      <c r="C12" s="37" t="s">
        <v>295</v>
      </c>
      <c r="D12" s="133" t="s">
        <v>296</v>
      </c>
      <c r="E12" s="133" t="s">
        <v>297</v>
      </c>
      <c r="F12" s="133" t="s">
        <v>298</v>
      </c>
      <c r="G12" s="133" t="s">
        <v>299</v>
      </c>
      <c r="H12" s="133" t="s">
        <v>300</v>
      </c>
      <c r="I12" s="133" t="s">
        <v>301</v>
      </c>
      <c r="J12" s="133" t="s">
        <v>302</v>
      </c>
      <c r="K12" s="133" t="s">
        <v>303</v>
      </c>
      <c r="L12" s="133" t="s">
        <v>304</v>
      </c>
      <c r="M12" s="133" t="s">
        <v>305</v>
      </c>
      <c r="N12" s="133" t="s">
        <v>306</v>
      </c>
      <c r="O12" s="134" t="s">
        <v>307</v>
      </c>
      <c r="P12" s="227" t="s">
        <v>308</v>
      </c>
      <c r="Q12" s="133" t="s">
        <v>309</v>
      </c>
      <c r="R12" s="133" t="s">
        <v>310</v>
      </c>
      <c r="S12" s="133" t="s">
        <v>133</v>
      </c>
      <c r="T12" s="133" t="s">
        <v>134</v>
      </c>
      <c r="U12" s="133" t="s">
        <v>135</v>
      </c>
      <c r="V12" s="133" t="s">
        <v>136</v>
      </c>
      <c r="W12" s="133" t="s">
        <v>137</v>
      </c>
      <c r="X12" s="133" t="s">
        <v>138</v>
      </c>
      <c r="Y12" s="133" t="s">
        <v>62</v>
      </c>
      <c r="Z12" s="133" t="s">
        <v>63</v>
      </c>
      <c r="AA12" s="133" t="s">
        <v>64</v>
      </c>
      <c r="AB12" s="133" t="s">
        <v>8</v>
      </c>
      <c r="AC12" s="104"/>
      <c r="AD12" s="39" t="s">
        <v>311</v>
      </c>
    </row>
    <row r="13" customFormat="false" ht="15.6" hidden="false" customHeight="true" outlineLevel="0" collapsed="false">
      <c r="A13" s="40" t="n">
        <v>1</v>
      </c>
      <c r="B13" s="312" t="s">
        <v>312</v>
      </c>
      <c r="C13" s="313" t="n">
        <v>1207000</v>
      </c>
      <c r="D13" s="314" t="n">
        <v>0</v>
      </c>
      <c r="E13" s="314" t="n">
        <v>0</v>
      </c>
      <c r="F13" s="314" t="n">
        <v>974000</v>
      </c>
      <c r="G13" s="314" t="n">
        <v>0</v>
      </c>
      <c r="H13" s="314" t="n">
        <v>0</v>
      </c>
      <c r="I13" s="314" t="n">
        <v>30000</v>
      </c>
      <c r="J13" s="315" t="n">
        <v>203000</v>
      </c>
      <c r="K13" s="314" t="n">
        <v>0</v>
      </c>
      <c r="L13" s="314" t="n">
        <v>0</v>
      </c>
      <c r="M13" s="314" t="n">
        <v>152000</v>
      </c>
      <c r="N13" s="314" t="n">
        <v>0</v>
      </c>
      <c r="O13" s="316" t="n">
        <v>51000</v>
      </c>
      <c r="P13" s="317" t="n">
        <v>1407000</v>
      </c>
      <c r="Q13" s="314" t="n">
        <v>0</v>
      </c>
      <c r="R13" s="314" t="n">
        <v>0</v>
      </c>
      <c r="S13" s="314" t="n">
        <v>1178000</v>
      </c>
      <c r="T13" s="314" t="n">
        <v>0</v>
      </c>
      <c r="U13" s="314" t="n">
        <v>0</v>
      </c>
      <c r="V13" s="314" t="n">
        <v>26000</v>
      </c>
      <c r="W13" s="315" t="n">
        <v>203000</v>
      </c>
      <c r="X13" s="314" t="n">
        <v>0</v>
      </c>
      <c r="Y13" s="314" t="n">
        <v>0</v>
      </c>
      <c r="Z13" s="314" t="n">
        <v>152000</v>
      </c>
      <c r="AA13" s="314" t="n">
        <v>0</v>
      </c>
      <c r="AB13" s="314" t="n">
        <v>51000</v>
      </c>
      <c r="AC13" s="318" t="s">
        <v>312</v>
      </c>
      <c r="AD13" s="47" t="n">
        <v>1</v>
      </c>
    </row>
    <row r="14" customFormat="false" ht="15.6" hidden="false" customHeight="true" outlineLevel="0" collapsed="false">
      <c r="A14" s="40" t="n">
        <v>2</v>
      </c>
      <c r="B14" s="52" t="s">
        <v>313</v>
      </c>
      <c r="C14" s="319" t="n">
        <v>44000</v>
      </c>
      <c r="D14" s="146" t="n">
        <v>0</v>
      </c>
      <c r="E14" s="146" t="n">
        <v>0</v>
      </c>
      <c r="F14" s="61" t="n">
        <v>44000</v>
      </c>
      <c r="G14" s="146" t="n">
        <v>0</v>
      </c>
      <c r="H14" s="146" t="n">
        <v>0</v>
      </c>
      <c r="I14" s="146" t="n">
        <v>0</v>
      </c>
      <c r="J14" s="146" t="n">
        <v>0</v>
      </c>
      <c r="K14" s="146" t="n">
        <v>0</v>
      </c>
      <c r="L14" s="146" t="n">
        <v>0</v>
      </c>
      <c r="M14" s="146" t="n">
        <v>0</v>
      </c>
      <c r="N14" s="146" t="n">
        <v>0</v>
      </c>
      <c r="O14" s="157" t="n">
        <v>0</v>
      </c>
      <c r="P14" s="320" t="n">
        <v>64000</v>
      </c>
      <c r="Q14" s="146" t="n">
        <v>0</v>
      </c>
      <c r="R14" s="146" t="n">
        <v>0</v>
      </c>
      <c r="S14" s="61" t="n">
        <v>64000</v>
      </c>
      <c r="T14" s="146" t="n">
        <v>0</v>
      </c>
      <c r="U14" s="146" t="n">
        <v>0</v>
      </c>
      <c r="V14" s="146" t="n">
        <v>0</v>
      </c>
      <c r="W14" s="146" t="n">
        <v>0</v>
      </c>
      <c r="X14" s="146" t="n">
        <v>0</v>
      </c>
      <c r="Y14" s="146" t="n">
        <v>0</v>
      </c>
      <c r="Z14" s="146" t="n">
        <v>0</v>
      </c>
      <c r="AA14" s="146" t="n">
        <v>0</v>
      </c>
      <c r="AB14" s="146" t="n">
        <v>0</v>
      </c>
      <c r="AC14" s="74" t="s">
        <v>313</v>
      </c>
      <c r="AD14" s="54" t="n">
        <v>2</v>
      </c>
    </row>
    <row r="15" customFormat="false" ht="15.6" hidden="false" customHeight="true" outlineLevel="0" collapsed="false">
      <c r="A15" s="40" t="n">
        <v>3</v>
      </c>
      <c r="B15" s="52" t="s">
        <v>314</v>
      </c>
      <c r="C15" s="319" t="n">
        <v>0</v>
      </c>
      <c r="D15" s="146" t="n">
        <v>0</v>
      </c>
      <c r="E15" s="61" t="n">
        <v>0</v>
      </c>
      <c r="F15" s="61" t="n">
        <v>0</v>
      </c>
      <c r="G15" s="146" t="n">
        <v>0</v>
      </c>
      <c r="H15" s="146" t="n">
        <v>0</v>
      </c>
      <c r="I15" s="146" t="n">
        <v>0</v>
      </c>
      <c r="J15" s="146" t="n">
        <v>0</v>
      </c>
      <c r="K15" s="146" t="n">
        <v>0</v>
      </c>
      <c r="L15" s="146" t="n">
        <v>0</v>
      </c>
      <c r="M15" s="146" t="n">
        <v>0</v>
      </c>
      <c r="N15" s="146" t="n">
        <v>0</v>
      </c>
      <c r="O15" s="157" t="n">
        <v>0</v>
      </c>
      <c r="P15" s="320" t="n">
        <v>0</v>
      </c>
      <c r="Q15" s="146" t="n">
        <v>0</v>
      </c>
      <c r="R15" s="61" t="n">
        <v>0</v>
      </c>
      <c r="S15" s="61" t="n">
        <v>0</v>
      </c>
      <c r="T15" s="146" t="n">
        <v>0</v>
      </c>
      <c r="U15" s="146" t="n">
        <v>0</v>
      </c>
      <c r="V15" s="146" t="n">
        <v>0</v>
      </c>
      <c r="W15" s="146" t="n">
        <v>0</v>
      </c>
      <c r="X15" s="146" t="n">
        <v>0</v>
      </c>
      <c r="Y15" s="146" t="n">
        <v>0</v>
      </c>
      <c r="Z15" s="146" t="n">
        <v>0</v>
      </c>
      <c r="AA15" s="146" t="n">
        <v>0</v>
      </c>
      <c r="AB15" s="146" t="n">
        <v>0</v>
      </c>
      <c r="AC15" s="74" t="s">
        <v>314</v>
      </c>
      <c r="AD15" s="54" t="n">
        <v>3</v>
      </c>
    </row>
    <row r="16" customFormat="false" ht="15.6" hidden="false" customHeight="true" outlineLevel="0" collapsed="false">
      <c r="A16" s="40" t="n">
        <v>4</v>
      </c>
      <c r="B16" s="52" t="s">
        <v>315</v>
      </c>
      <c r="C16" s="319" t="n">
        <v>0</v>
      </c>
      <c r="D16" s="146" t="n">
        <v>0</v>
      </c>
      <c r="E16" s="146" t="n">
        <v>0</v>
      </c>
      <c r="F16" s="61" t="n">
        <v>0</v>
      </c>
      <c r="G16" s="146" t="n">
        <v>0</v>
      </c>
      <c r="H16" s="146" t="n">
        <v>0</v>
      </c>
      <c r="I16" s="146" t="n">
        <v>0</v>
      </c>
      <c r="J16" s="152" t="n">
        <v>0</v>
      </c>
      <c r="K16" s="61" t="n">
        <v>0</v>
      </c>
      <c r="L16" s="146" t="n">
        <v>0</v>
      </c>
      <c r="M16" s="146" t="n">
        <v>0</v>
      </c>
      <c r="N16" s="146" t="n">
        <v>0</v>
      </c>
      <c r="O16" s="157" t="n">
        <v>0</v>
      </c>
      <c r="P16" s="320" t="n">
        <v>0</v>
      </c>
      <c r="Q16" s="146" t="n">
        <v>0</v>
      </c>
      <c r="R16" s="146" t="n">
        <v>0</v>
      </c>
      <c r="S16" s="61" t="n">
        <v>0</v>
      </c>
      <c r="T16" s="146" t="n">
        <v>0</v>
      </c>
      <c r="U16" s="146" t="n">
        <v>0</v>
      </c>
      <c r="V16" s="146" t="n">
        <v>0</v>
      </c>
      <c r="W16" s="152" t="n">
        <v>0</v>
      </c>
      <c r="X16" s="61" t="n">
        <v>0</v>
      </c>
      <c r="Y16" s="146" t="n">
        <v>0</v>
      </c>
      <c r="Z16" s="146" t="n">
        <v>0</v>
      </c>
      <c r="AA16" s="146" t="n">
        <v>0</v>
      </c>
      <c r="AB16" s="146" t="n">
        <v>0</v>
      </c>
      <c r="AC16" s="74" t="s">
        <v>315</v>
      </c>
      <c r="AD16" s="54" t="n">
        <v>4</v>
      </c>
    </row>
    <row r="17" customFormat="false" ht="15.6" hidden="false" customHeight="true" outlineLevel="0" collapsed="false">
      <c r="A17" s="40" t="n">
        <v>5</v>
      </c>
      <c r="B17" s="52" t="s">
        <v>316</v>
      </c>
      <c r="C17" s="319" t="n">
        <v>0</v>
      </c>
      <c r="D17" s="61" t="n">
        <v>0</v>
      </c>
      <c r="E17" s="146" t="n">
        <v>0</v>
      </c>
      <c r="F17" s="146" t="n">
        <v>0</v>
      </c>
      <c r="G17" s="146" t="n">
        <v>0</v>
      </c>
      <c r="H17" s="146" t="n">
        <v>0</v>
      </c>
      <c r="I17" s="146" t="n">
        <v>0</v>
      </c>
      <c r="J17" s="152" t="n">
        <v>0</v>
      </c>
      <c r="K17" s="146" t="n">
        <v>0</v>
      </c>
      <c r="L17" s="146" t="n">
        <v>0</v>
      </c>
      <c r="M17" s="61" t="n">
        <v>0</v>
      </c>
      <c r="N17" s="61" t="n">
        <v>0</v>
      </c>
      <c r="O17" s="147" t="n">
        <v>0</v>
      </c>
      <c r="P17" s="320" t="n">
        <v>0</v>
      </c>
      <c r="Q17" s="61" t="n">
        <v>0</v>
      </c>
      <c r="R17" s="146" t="n">
        <v>0</v>
      </c>
      <c r="S17" s="146" t="n">
        <v>0</v>
      </c>
      <c r="T17" s="146" t="n">
        <v>0</v>
      </c>
      <c r="U17" s="146" t="n">
        <v>0</v>
      </c>
      <c r="V17" s="146" t="n">
        <v>0</v>
      </c>
      <c r="W17" s="152" t="n">
        <v>0</v>
      </c>
      <c r="X17" s="146" t="n">
        <v>0</v>
      </c>
      <c r="Y17" s="146" t="n">
        <v>0</v>
      </c>
      <c r="Z17" s="61" t="n">
        <v>0</v>
      </c>
      <c r="AA17" s="61" t="n">
        <v>0</v>
      </c>
      <c r="AB17" s="61" t="n">
        <v>0</v>
      </c>
      <c r="AC17" s="74" t="s">
        <v>316</v>
      </c>
      <c r="AD17" s="54" t="n">
        <v>5</v>
      </c>
    </row>
    <row r="18" customFormat="false" ht="15.6" hidden="false" customHeight="true" outlineLevel="0" collapsed="false">
      <c r="A18" s="40" t="n">
        <v>6</v>
      </c>
      <c r="B18" s="52" t="s">
        <v>317</v>
      </c>
      <c r="C18" s="319" t="n">
        <v>0</v>
      </c>
      <c r="D18" s="146" t="n">
        <v>0</v>
      </c>
      <c r="E18" s="146" t="n">
        <v>0</v>
      </c>
      <c r="F18" s="61" t="n">
        <v>0</v>
      </c>
      <c r="G18" s="146" t="n">
        <v>0</v>
      </c>
      <c r="H18" s="146" t="n">
        <v>0</v>
      </c>
      <c r="I18" s="146" t="n">
        <v>0</v>
      </c>
      <c r="J18" s="152" t="n">
        <v>0</v>
      </c>
      <c r="K18" s="146" t="n">
        <v>0</v>
      </c>
      <c r="L18" s="146" t="n">
        <v>0</v>
      </c>
      <c r="M18" s="61" t="n">
        <v>0</v>
      </c>
      <c r="N18" s="61" t="n">
        <v>0</v>
      </c>
      <c r="O18" s="147" t="n">
        <v>0</v>
      </c>
      <c r="P18" s="320" t="n">
        <v>0</v>
      </c>
      <c r="Q18" s="146" t="n">
        <v>0</v>
      </c>
      <c r="R18" s="146" t="n">
        <v>0</v>
      </c>
      <c r="S18" s="61" t="n">
        <v>0</v>
      </c>
      <c r="T18" s="146" t="n">
        <v>0</v>
      </c>
      <c r="U18" s="146" t="n">
        <v>0</v>
      </c>
      <c r="V18" s="146" t="n">
        <v>0</v>
      </c>
      <c r="W18" s="152" t="n">
        <v>0</v>
      </c>
      <c r="X18" s="146" t="n">
        <v>0</v>
      </c>
      <c r="Y18" s="146" t="n">
        <v>0</v>
      </c>
      <c r="Z18" s="61" t="n">
        <v>0</v>
      </c>
      <c r="AA18" s="61" t="n">
        <v>0</v>
      </c>
      <c r="AB18" s="61" t="n">
        <v>0</v>
      </c>
      <c r="AC18" s="74" t="s">
        <v>317</v>
      </c>
      <c r="AD18" s="54" t="n">
        <v>6</v>
      </c>
    </row>
    <row r="19" customFormat="false" ht="15.6" hidden="false" customHeight="true" outlineLevel="0" collapsed="false">
      <c r="A19" s="40" t="n">
        <v>7</v>
      </c>
      <c r="B19" s="52" t="s">
        <v>318</v>
      </c>
      <c r="C19" s="319" t="n">
        <v>0</v>
      </c>
      <c r="D19" s="61" t="n">
        <v>0</v>
      </c>
      <c r="E19" s="146" t="n">
        <v>0</v>
      </c>
      <c r="F19" s="146" t="n">
        <v>0</v>
      </c>
      <c r="G19" s="146" t="n">
        <v>0</v>
      </c>
      <c r="H19" s="146" t="n">
        <v>0</v>
      </c>
      <c r="I19" s="146" t="n">
        <v>0</v>
      </c>
      <c r="J19" s="152" t="n">
        <v>0</v>
      </c>
      <c r="K19" s="146" t="n">
        <v>0</v>
      </c>
      <c r="L19" s="146" t="n">
        <v>0</v>
      </c>
      <c r="M19" s="146" t="n">
        <v>0</v>
      </c>
      <c r="N19" s="146" t="n">
        <v>0</v>
      </c>
      <c r="O19" s="147" t="n">
        <v>0</v>
      </c>
      <c r="P19" s="320" t="n">
        <v>0</v>
      </c>
      <c r="Q19" s="61" t="n">
        <v>0</v>
      </c>
      <c r="R19" s="146" t="n">
        <v>0</v>
      </c>
      <c r="S19" s="146" t="n">
        <v>0</v>
      </c>
      <c r="T19" s="146" t="n">
        <v>0</v>
      </c>
      <c r="U19" s="146" t="n">
        <v>0</v>
      </c>
      <c r="V19" s="146" t="n">
        <v>0</v>
      </c>
      <c r="W19" s="152" t="n">
        <v>0</v>
      </c>
      <c r="X19" s="146" t="n">
        <v>0</v>
      </c>
      <c r="Y19" s="146" t="n">
        <v>0</v>
      </c>
      <c r="Z19" s="146" t="n">
        <v>0</v>
      </c>
      <c r="AA19" s="146" t="n">
        <v>0</v>
      </c>
      <c r="AB19" s="61" t="n">
        <v>0</v>
      </c>
      <c r="AC19" s="74" t="s">
        <v>318</v>
      </c>
      <c r="AD19" s="54" t="n">
        <v>7</v>
      </c>
    </row>
    <row r="20" customFormat="false" ht="15.6" hidden="false" customHeight="true" outlineLevel="0" collapsed="false">
      <c r="A20" s="40" t="n">
        <v>8</v>
      </c>
      <c r="B20" s="52" t="s">
        <v>319</v>
      </c>
      <c r="C20" s="319" t="n">
        <v>0</v>
      </c>
      <c r="D20" s="146" t="n">
        <v>0</v>
      </c>
      <c r="E20" s="146" t="n">
        <v>0</v>
      </c>
      <c r="F20" s="146" t="n">
        <v>0</v>
      </c>
      <c r="G20" s="146" t="n">
        <v>0</v>
      </c>
      <c r="H20" s="146" t="n">
        <v>0</v>
      </c>
      <c r="I20" s="146" t="n">
        <v>0</v>
      </c>
      <c r="J20" s="152" t="n">
        <v>0</v>
      </c>
      <c r="K20" s="146" t="n">
        <v>0</v>
      </c>
      <c r="L20" s="61" t="n">
        <v>0</v>
      </c>
      <c r="M20" s="146" t="n">
        <v>0</v>
      </c>
      <c r="N20" s="146" t="n">
        <v>0</v>
      </c>
      <c r="O20" s="157" t="n">
        <v>0</v>
      </c>
      <c r="P20" s="320" t="n">
        <v>0</v>
      </c>
      <c r="Q20" s="146" t="n">
        <v>0</v>
      </c>
      <c r="R20" s="146" t="n">
        <v>0</v>
      </c>
      <c r="S20" s="146" t="n">
        <v>0</v>
      </c>
      <c r="T20" s="146" t="n">
        <v>0</v>
      </c>
      <c r="U20" s="146" t="n">
        <v>0</v>
      </c>
      <c r="V20" s="146" t="n">
        <v>0</v>
      </c>
      <c r="W20" s="152" t="n">
        <v>0</v>
      </c>
      <c r="X20" s="146" t="n">
        <v>0</v>
      </c>
      <c r="Y20" s="61" t="n">
        <v>0</v>
      </c>
      <c r="Z20" s="146" t="n">
        <v>0</v>
      </c>
      <c r="AA20" s="146" t="n">
        <v>0</v>
      </c>
      <c r="AB20" s="146" t="n">
        <v>0</v>
      </c>
      <c r="AC20" s="74" t="s">
        <v>319</v>
      </c>
      <c r="AD20" s="54" t="n">
        <v>8</v>
      </c>
    </row>
    <row r="21" customFormat="false" ht="15.6" hidden="false" customHeight="true" outlineLevel="0" collapsed="false">
      <c r="A21" s="40" t="n">
        <v>9</v>
      </c>
      <c r="B21" s="52" t="s">
        <v>320</v>
      </c>
      <c r="C21" s="319" t="n">
        <v>0</v>
      </c>
      <c r="D21" s="146" t="n">
        <v>0</v>
      </c>
      <c r="E21" s="146" t="n">
        <v>0</v>
      </c>
      <c r="F21" s="146" t="n">
        <v>0</v>
      </c>
      <c r="G21" s="146" t="n">
        <v>0</v>
      </c>
      <c r="H21" s="146" t="n">
        <v>0</v>
      </c>
      <c r="I21" s="146" t="n">
        <v>0</v>
      </c>
      <c r="J21" s="152" t="n">
        <v>0</v>
      </c>
      <c r="K21" s="61" t="n">
        <v>0</v>
      </c>
      <c r="L21" s="146" t="n">
        <v>0</v>
      </c>
      <c r="M21" s="146" t="n">
        <v>0</v>
      </c>
      <c r="N21" s="146" t="n">
        <v>0</v>
      </c>
      <c r="O21" s="157" t="n">
        <v>0</v>
      </c>
      <c r="P21" s="320" t="n">
        <v>0</v>
      </c>
      <c r="Q21" s="146" t="n">
        <v>0</v>
      </c>
      <c r="R21" s="146" t="n">
        <v>0</v>
      </c>
      <c r="S21" s="146" t="n">
        <v>0</v>
      </c>
      <c r="T21" s="146" t="n">
        <v>0</v>
      </c>
      <c r="U21" s="146" t="n">
        <v>0</v>
      </c>
      <c r="V21" s="146" t="n">
        <v>0</v>
      </c>
      <c r="W21" s="152" t="n">
        <v>0</v>
      </c>
      <c r="X21" s="61" t="n">
        <v>0</v>
      </c>
      <c r="Y21" s="146" t="n">
        <v>0</v>
      </c>
      <c r="Z21" s="146" t="n">
        <v>0</v>
      </c>
      <c r="AA21" s="146" t="n">
        <v>0</v>
      </c>
      <c r="AB21" s="146" t="n">
        <v>0</v>
      </c>
      <c r="AC21" s="74" t="s">
        <v>320</v>
      </c>
      <c r="AD21" s="54" t="n">
        <v>9</v>
      </c>
    </row>
    <row r="22" customFormat="false" ht="15.6" hidden="false" customHeight="true" outlineLevel="0" collapsed="false">
      <c r="A22" s="40" t="n">
        <v>10</v>
      </c>
      <c r="B22" s="52" t="s">
        <v>321</v>
      </c>
      <c r="C22" s="319" t="n">
        <v>16000</v>
      </c>
      <c r="D22" s="146" t="n">
        <v>0</v>
      </c>
      <c r="E22" s="146" t="n">
        <v>0</v>
      </c>
      <c r="F22" s="146" t="n">
        <v>0</v>
      </c>
      <c r="G22" s="146" t="n">
        <v>0</v>
      </c>
      <c r="H22" s="146" t="n">
        <v>0</v>
      </c>
      <c r="I22" s="61" t="n">
        <v>16000</v>
      </c>
      <c r="J22" s="146" t="n">
        <v>0</v>
      </c>
      <c r="K22" s="146" t="n">
        <v>0</v>
      </c>
      <c r="L22" s="146" t="n">
        <v>0</v>
      </c>
      <c r="M22" s="146" t="n">
        <v>0</v>
      </c>
      <c r="N22" s="146" t="n">
        <v>0</v>
      </c>
      <c r="O22" s="157" t="n">
        <v>0</v>
      </c>
      <c r="P22" s="320" t="n">
        <v>18000</v>
      </c>
      <c r="Q22" s="146" t="n">
        <v>0</v>
      </c>
      <c r="R22" s="146" t="n">
        <v>0</v>
      </c>
      <c r="S22" s="146" t="n">
        <v>0</v>
      </c>
      <c r="T22" s="146" t="n">
        <v>0</v>
      </c>
      <c r="U22" s="146" t="n">
        <v>0</v>
      </c>
      <c r="V22" s="61" t="n">
        <v>18000</v>
      </c>
      <c r="W22" s="146" t="n">
        <v>0</v>
      </c>
      <c r="X22" s="146" t="n">
        <v>0</v>
      </c>
      <c r="Y22" s="146" t="n">
        <v>0</v>
      </c>
      <c r="Z22" s="146" t="n">
        <v>0</v>
      </c>
      <c r="AA22" s="146" t="n">
        <v>0</v>
      </c>
      <c r="AB22" s="146" t="n">
        <v>0</v>
      </c>
      <c r="AC22" s="74" t="s">
        <v>321</v>
      </c>
      <c r="AD22" s="54" t="n">
        <v>10</v>
      </c>
    </row>
    <row r="23" customFormat="false" ht="15.6" hidden="false" customHeight="true" outlineLevel="0" collapsed="false">
      <c r="A23" s="40" t="n">
        <v>11</v>
      </c>
      <c r="B23" s="52" t="s">
        <v>322</v>
      </c>
      <c r="C23" s="319" t="n">
        <v>0</v>
      </c>
      <c r="D23" s="146" t="n">
        <v>0</v>
      </c>
      <c r="E23" s="146" t="n">
        <v>0</v>
      </c>
      <c r="F23" s="146" t="n">
        <v>0</v>
      </c>
      <c r="G23" s="146" t="n">
        <v>0</v>
      </c>
      <c r="H23" s="146" t="n">
        <v>0</v>
      </c>
      <c r="I23" s="61" t="n">
        <v>0</v>
      </c>
      <c r="J23" s="146" t="n">
        <v>0</v>
      </c>
      <c r="K23" s="146" t="n">
        <v>0</v>
      </c>
      <c r="L23" s="146" t="n">
        <v>0</v>
      </c>
      <c r="M23" s="146" t="n">
        <v>0</v>
      </c>
      <c r="N23" s="146" t="n">
        <v>0</v>
      </c>
      <c r="O23" s="157" t="n">
        <v>0</v>
      </c>
      <c r="P23" s="320" t="n">
        <v>0</v>
      </c>
      <c r="Q23" s="146" t="n">
        <v>0</v>
      </c>
      <c r="R23" s="146" t="n">
        <v>0</v>
      </c>
      <c r="S23" s="146" t="n">
        <v>0</v>
      </c>
      <c r="T23" s="146" t="n">
        <v>0</v>
      </c>
      <c r="U23" s="146" t="n">
        <v>0</v>
      </c>
      <c r="V23" s="61" t="n">
        <v>0</v>
      </c>
      <c r="W23" s="146" t="n">
        <v>0</v>
      </c>
      <c r="X23" s="146" t="n">
        <v>0</v>
      </c>
      <c r="Y23" s="146" t="n">
        <v>0</v>
      </c>
      <c r="Z23" s="146" t="n">
        <v>0</v>
      </c>
      <c r="AA23" s="146" t="n">
        <v>0</v>
      </c>
      <c r="AB23" s="146" t="n">
        <v>0</v>
      </c>
      <c r="AC23" s="74" t="s">
        <v>322</v>
      </c>
      <c r="AD23" s="54" t="n">
        <v>11</v>
      </c>
    </row>
    <row r="24" customFormat="false" ht="15.6" hidden="false" customHeight="true" outlineLevel="0" collapsed="false">
      <c r="A24" s="40" t="n">
        <v>12</v>
      </c>
      <c r="B24" s="52" t="s">
        <v>323</v>
      </c>
      <c r="C24" s="319" t="n">
        <v>-7000</v>
      </c>
      <c r="D24" s="146" t="n">
        <v>0</v>
      </c>
      <c r="E24" s="146" t="n">
        <v>0</v>
      </c>
      <c r="F24" s="146" t="n">
        <v>0</v>
      </c>
      <c r="G24" s="146" t="n">
        <v>0</v>
      </c>
      <c r="H24" s="146" t="n">
        <v>0</v>
      </c>
      <c r="I24" s="61" t="n">
        <v>-7000</v>
      </c>
      <c r="J24" s="146" t="n">
        <v>0</v>
      </c>
      <c r="K24" s="146" t="n">
        <v>0</v>
      </c>
      <c r="L24" s="146" t="n">
        <v>0</v>
      </c>
      <c r="M24" s="146" t="n">
        <v>0</v>
      </c>
      <c r="N24" s="146" t="n">
        <v>0</v>
      </c>
      <c r="O24" s="157" t="n">
        <v>0</v>
      </c>
      <c r="P24" s="320" t="n">
        <v>-6000</v>
      </c>
      <c r="Q24" s="146" t="n">
        <v>0</v>
      </c>
      <c r="R24" s="146" t="n">
        <v>0</v>
      </c>
      <c r="S24" s="146" t="n">
        <v>0</v>
      </c>
      <c r="T24" s="146" t="n">
        <v>0</v>
      </c>
      <c r="U24" s="146" t="n">
        <v>0</v>
      </c>
      <c r="V24" s="61" t="n">
        <v>-6000</v>
      </c>
      <c r="W24" s="146" t="n">
        <v>0</v>
      </c>
      <c r="X24" s="146" t="n">
        <v>0</v>
      </c>
      <c r="Y24" s="146" t="n">
        <v>0</v>
      </c>
      <c r="Z24" s="146" t="n">
        <v>0</v>
      </c>
      <c r="AA24" s="146" t="n">
        <v>0</v>
      </c>
      <c r="AB24" s="146" t="n">
        <v>0</v>
      </c>
      <c r="AC24" s="74" t="s">
        <v>323</v>
      </c>
      <c r="AD24" s="54" t="n">
        <v>12</v>
      </c>
    </row>
    <row r="25" customFormat="false" ht="15.6" hidden="false" customHeight="true" outlineLevel="0" collapsed="false">
      <c r="A25" s="40" t="n">
        <v>13</v>
      </c>
      <c r="B25" s="52" t="s">
        <v>324</v>
      </c>
      <c r="C25" s="319" t="n">
        <v>0</v>
      </c>
      <c r="D25" s="146" t="n">
        <v>0</v>
      </c>
      <c r="E25" s="146" t="n">
        <v>0</v>
      </c>
      <c r="F25" s="146" t="n">
        <v>0</v>
      </c>
      <c r="G25" s="146" t="n">
        <v>0</v>
      </c>
      <c r="H25" s="61" t="n">
        <v>0</v>
      </c>
      <c r="I25" s="146" t="n">
        <v>0</v>
      </c>
      <c r="J25" s="146" t="n">
        <v>0</v>
      </c>
      <c r="K25" s="146" t="n">
        <v>0</v>
      </c>
      <c r="L25" s="146" t="n">
        <v>0</v>
      </c>
      <c r="M25" s="146" t="n">
        <v>0</v>
      </c>
      <c r="N25" s="146" t="n">
        <v>0</v>
      </c>
      <c r="O25" s="157" t="n">
        <v>0</v>
      </c>
      <c r="P25" s="320" t="n">
        <v>0</v>
      </c>
      <c r="Q25" s="146" t="n">
        <v>0</v>
      </c>
      <c r="R25" s="146" t="n">
        <v>0</v>
      </c>
      <c r="S25" s="146" t="n">
        <v>0</v>
      </c>
      <c r="T25" s="146" t="n">
        <v>0</v>
      </c>
      <c r="U25" s="61" t="n">
        <v>0</v>
      </c>
      <c r="V25" s="146" t="n">
        <v>0</v>
      </c>
      <c r="W25" s="146" t="n">
        <v>0</v>
      </c>
      <c r="X25" s="146" t="n">
        <v>0</v>
      </c>
      <c r="Y25" s="146" t="n">
        <v>0</v>
      </c>
      <c r="Z25" s="146" t="n">
        <v>0</v>
      </c>
      <c r="AA25" s="146" t="n">
        <v>0</v>
      </c>
      <c r="AB25" s="146" t="n">
        <v>0</v>
      </c>
      <c r="AC25" s="74" t="s">
        <v>324</v>
      </c>
      <c r="AD25" s="54" t="n">
        <v>13</v>
      </c>
    </row>
    <row r="26" customFormat="false" ht="15.6" hidden="false" customHeight="true" outlineLevel="0" collapsed="false">
      <c r="A26" s="40" t="n">
        <v>14</v>
      </c>
      <c r="B26" s="52" t="s">
        <v>325</v>
      </c>
      <c r="C26" s="319" t="n">
        <v>0</v>
      </c>
      <c r="D26" s="146" t="n">
        <v>0</v>
      </c>
      <c r="E26" s="146" t="n">
        <v>0</v>
      </c>
      <c r="F26" s="146" t="n">
        <v>0</v>
      </c>
      <c r="G26" s="146" t="n">
        <v>0</v>
      </c>
      <c r="H26" s="61" t="n">
        <v>0</v>
      </c>
      <c r="I26" s="146" t="n">
        <v>0</v>
      </c>
      <c r="J26" s="146" t="n">
        <v>0</v>
      </c>
      <c r="K26" s="146" t="n">
        <v>0</v>
      </c>
      <c r="L26" s="146" t="n">
        <v>0</v>
      </c>
      <c r="M26" s="146" t="n">
        <v>0</v>
      </c>
      <c r="N26" s="146" t="n">
        <v>0</v>
      </c>
      <c r="O26" s="157" t="n">
        <v>0</v>
      </c>
      <c r="P26" s="320" t="n">
        <v>0</v>
      </c>
      <c r="Q26" s="146" t="n">
        <v>0</v>
      </c>
      <c r="R26" s="146" t="n">
        <v>0</v>
      </c>
      <c r="S26" s="146" t="n">
        <v>0</v>
      </c>
      <c r="T26" s="146" t="n">
        <v>0</v>
      </c>
      <c r="U26" s="61" t="n">
        <v>0</v>
      </c>
      <c r="V26" s="146" t="n">
        <v>0</v>
      </c>
      <c r="W26" s="146" t="n">
        <v>0</v>
      </c>
      <c r="X26" s="146" t="n">
        <v>0</v>
      </c>
      <c r="Y26" s="146" t="n">
        <v>0</v>
      </c>
      <c r="Z26" s="146" t="n">
        <v>0</v>
      </c>
      <c r="AA26" s="146" t="n">
        <v>0</v>
      </c>
      <c r="AB26" s="146" t="n">
        <v>0</v>
      </c>
      <c r="AC26" s="74" t="s">
        <v>325</v>
      </c>
      <c r="AD26" s="54" t="n">
        <v>14</v>
      </c>
    </row>
    <row r="27" customFormat="false" ht="15.6" hidden="false" customHeight="true" outlineLevel="0" collapsed="false">
      <c r="A27" s="40" t="n">
        <v>15</v>
      </c>
      <c r="B27" s="52" t="s">
        <v>323</v>
      </c>
      <c r="C27" s="319" t="n">
        <v>0</v>
      </c>
      <c r="D27" s="146" t="n">
        <v>0</v>
      </c>
      <c r="E27" s="146" t="n">
        <v>0</v>
      </c>
      <c r="F27" s="146" t="n">
        <v>0</v>
      </c>
      <c r="G27" s="146" t="n">
        <v>0</v>
      </c>
      <c r="H27" s="61" t="n">
        <v>0</v>
      </c>
      <c r="I27" s="146" t="n">
        <v>0</v>
      </c>
      <c r="J27" s="146" t="n">
        <v>0</v>
      </c>
      <c r="K27" s="146" t="n">
        <v>0</v>
      </c>
      <c r="L27" s="146" t="n">
        <v>0</v>
      </c>
      <c r="M27" s="146" t="n">
        <v>0</v>
      </c>
      <c r="N27" s="146" t="n">
        <v>0</v>
      </c>
      <c r="O27" s="157" t="n">
        <v>0</v>
      </c>
      <c r="P27" s="320" t="n">
        <v>0</v>
      </c>
      <c r="Q27" s="146" t="n">
        <v>0</v>
      </c>
      <c r="R27" s="146" t="n">
        <v>0</v>
      </c>
      <c r="S27" s="146" t="n">
        <v>0</v>
      </c>
      <c r="T27" s="146" t="n">
        <v>0</v>
      </c>
      <c r="U27" s="61" t="n">
        <v>0</v>
      </c>
      <c r="V27" s="146" t="n">
        <v>0</v>
      </c>
      <c r="W27" s="146" t="n">
        <v>0</v>
      </c>
      <c r="X27" s="146" t="n">
        <v>0</v>
      </c>
      <c r="Y27" s="146" t="n">
        <v>0</v>
      </c>
      <c r="Z27" s="146" t="n">
        <v>0</v>
      </c>
      <c r="AA27" s="146" t="n">
        <v>0</v>
      </c>
      <c r="AB27" s="146" t="n">
        <v>0</v>
      </c>
      <c r="AC27" s="74" t="s">
        <v>323</v>
      </c>
      <c r="AD27" s="54" t="n">
        <v>15</v>
      </c>
    </row>
    <row r="28" customFormat="false" ht="15.6" hidden="false" customHeight="true" outlineLevel="0" collapsed="false">
      <c r="A28" s="40" t="n">
        <v>16</v>
      </c>
      <c r="B28" s="52" t="s">
        <v>326</v>
      </c>
      <c r="C28" s="319" t="n">
        <v>0</v>
      </c>
      <c r="D28" s="146" t="n">
        <v>0</v>
      </c>
      <c r="E28" s="146" t="n">
        <v>0</v>
      </c>
      <c r="F28" s="146" t="n">
        <v>0</v>
      </c>
      <c r="G28" s="61" t="n">
        <v>0</v>
      </c>
      <c r="H28" s="146" t="n">
        <v>0</v>
      </c>
      <c r="I28" s="146" t="n">
        <v>0</v>
      </c>
      <c r="J28" s="146" t="n">
        <v>0</v>
      </c>
      <c r="K28" s="146" t="n">
        <v>0</v>
      </c>
      <c r="L28" s="146" t="n">
        <v>0</v>
      </c>
      <c r="M28" s="146" t="n">
        <v>0</v>
      </c>
      <c r="N28" s="146" t="n">
        <v>0</v>
      </c>
      <c r="O28" s="157" t="n">
        <v>0</v>
      </c>
      <c r="P28" s="320" t="n">
        <v>0</v>
      </c>
      <c r="Q28" s="146" t="n">
        <v>0</v>
      </c>
      <c r="R28" s="146" t="n">
        <v>0</v>
      </c>
      <c r="S28" s="146" t="n">
        <v>0</v>
      </c>
      <c r="T28" s="61" t="n">
        <v>0</v>
      </c>
      <c r="U28" s="146" t="n">
        <v>0</v>
      </c>
      <c r="V28" s="146" t="n">
        <v>0</v>
      </c>
      <c r="W28" s="146" t="n">
        <v>0</v>
      </c>
      <c r="X28" s="146" t="n">
        <v>0</v>
      </c>
      <c r="Y28" s="146" t="n">
        <v>0</v>
      </c>
      <c r="Z28" s="146" t="n">
        <v>0</v>
      </c>
      <c r="AA28" s="146" t="n">
        <v>0</v>
      </c>
      <c r="AB28" s="146" t="n">
        <v>0</v>
      </c>
      <c r="AC28" s="74" t="s">
        <v>326</v>
      </c>
      <c r="AD28" s="54" t="n">
        <v>16</v>
      </c>
    </row>
    <row r="29" customFormat="false" ht="15.6" hidden="false" customHeight="true" outlineLevel="0" collapsed="false">
      <c r="A29" s="40" t="n">
        <v>17</v>
      </c>
      <c r="B29" s="52" t="s">
        <v>327</v>
      </c>
      <c r="C29" s="319" t="n">
        <v>0</v>
      </c>
      <c r="D29" s="146" t="n">
        <v>0</v>
      </c>
      <c r="E29" s="146" t="n">
        <v>0</v>
      </c>
      <c r="F29" s="146" t="n">
        <v>0</v>
      </c>
      <c r="G29" s="61" t="n">
        <v>0</v>
      </c>
      <c r="H29" s="146" t="n">
        <v>0</v>
      </c>
      <c r="I29" s="146" t="n">
        <v>0</v>
      </c>
      <c r="J29" s="146" t="n">
        <v>0</v>
      </c>
      <c r="K29" s="146" t="n">
        <v>0</v>
      </c>
      <c r="L29" s="146" t="n">
        <v>0</v>
      </c>
      <c r="M29" s="146" t="n">
        <v>0</v>
      </c>
      <c r="N29" s="146" t="n">
        <v>0</v>
      </c>
      <c r="O29" s="157" t="n">
        <v>0</v>
      </c>
      <c r="P29" s="320" t="n">
        <v>0</v>
      </c>
      <c r="Q29" s="146" t="n">
        <v>0</v>
      </c>
      <c r="R29" s="146" t="n">
        <v>0</v>
      </c>
      <c r="S29" s="146" t="n">
        <v>0</v>
      </c>
      <c r="T29" s="61" t="n">
        <v>0</v>
      </c>
      <c r="U29" s="146" t="n">
        <v>0</v>
      </c>
      <c r="V29" s="146" t="n">
        <v>0</v>
      </c>
      <c r="W29" s="146" t="n">
        <v>0</v>
      </c>
      <c r="X29" s="146" t="n">
        <v>0</v>
      </c>
      <c r="Y29" s="146" t="n">
        <v>0</v>
      </c>
      <c r="Z29" s="146" t="n">
        <v>0</v>
      </c>
      <c r="AA29" s="146" t="n">
        <v>0</v>
      </c>
      <c r="AB29" s="146" t="n">
        <v>0</v>
      </c>
      <c r="AC29" s="74" t="s">
        <v>327</v>
      </c>
      <c r="AD29" s="54" t="n">
        <v>17</v>
      </c>
    </row>
    <row r="30" customFormat="false" ht="15.6" hidden="false" customHeight="true" outlineLevel="0" collapsed="false">
      <c r="A30" s="40" t="n">
        <v>18</v>
      </c>
      <c r="B30" s="52" t="s">
        <v>323</v>
      </c>
      <c r="C30" s="319" t="n">
        <v>0</v>
      </c>
      <c r="D30" s="146" t="n">
        <v>0</v>
      </c>
      <c r="E30" s="146" t="n">
        <v>0</v>
      </c>
      <c r="F30" s="146" t="n">
        <v>0</v>
      </c>
      <c r="G30" s="61" t="n">
        <v>0</v>
      </c>
      <c r="H30" s="146" t="n">
        <v>0</v>
      </c>
      <c r="I30" s="146" t="n">
        <v>0</v>
      </c>
      <c r="J30" s="146" t="n">
        <v>0</v>
      </c>
      <c r="K30" s="146" t="n">
        <v>0</v>
      </c>
      <c r="L30" s="146" t="n">
        <v>0</v>
      </c>
      <c r="M30" s="146" t="n">
        <v>0</v>
      </c>
      <c r="N30" s="146" t="n">
        <v>0</v>
      </c>
      <c r="O30" s="157" t="n">
        <v>0</v>
      </c>
      <c r="P30" s="320" t="n">
        <v>0</v>
      </c>
      <c r="Q30" s="146" t="n">
        <v>0</v>
      </c>
      <c r="R30" s="146" t="n">
        <v>0</v>
      </c>
      <c r="S30" s="146" t="n">
        <v>0</v>
      </c>
      <c r="T30" s="61" t="n">
        <v>0</v>
      </c>
      <c r="U30" s="146" t="n">
        <v>0</v>
      </c>
      <c r="V30" s="146" t="n">
        <v>0</v>
      </c>
      <c r="W30" s="146" t="n">
        <v>0</v>
      </c>
      <c r="X30" s="146" t="n">
        <v>0</v>
      </c>
      <c r="Y30" s="146" t="n">
        <v>0</v>
      </c>
      <c r="Z30" s="146" t="n">
        <v>0</v>
      </c>
      <c r="AA30" s="146" t="n">
        <v>0</v>
      </c>
      <c r="AB30" s="146" t="n">
        <v>0</v>
      </c>
      <c r="AC30" s="74" t="s">
        <v>323</v>
      </c>
      <c r="AD30" s="54" t="n">
        <v>18</v>
      </c>
    </row>
    <row r="31" customFormat="false" ht="15.6" hidden="false" customHeight="true" outlineLevel="0" collapsed="false">
      <c r="A31" s="40" t="n">
        <v>19</v>
      </c>
      <c r="B31" s="52" t="s">
        <v>328</v>
      </c>
      <c r="C31" s="319" t="n">
        <v>0</v>
      </c>
      <c r="D31" s="61" t="n">
        <v>0</v>
      </c>
      <c r="E31" s="61" t="n">
        <v>0</v>
      </c>
      <c r="F31" s="61" t="n">
        <v>0</v>
      </c>
      <c r="G31" s="61" t="n">
        <v>0</v>
      </c>
      <c r="H31" s="61" t="n">
        <v>0</v>
      </c>
      <c r="I31" s="61" t="n">
        <v>0</v>
      </c>
      <c r="J31" s="152" t="n">
        <v>0</v>
      </c>
      <c r="K31" s="61" t="n">
        <v>0</v>
      </c>
      <c r="L31" s="61" t="n">
        <v>0</v>
      </c>
      <c r="M31" s="61" t="n">
        <v>0</v>
      </c>
      <c r="N31" s="61" t="n">
        <v>0</v>
      </c>
      <c r="O31" s="147" t="n">
        <v>0</v>
      </c>
      <c r="P31" s="320" t="n">
        <v>0</v>
      </c>
      <c r="Q31" s="61" t="n">
        <v>0</v>
      </c>
      <c r="R31" s="61" t="n">
        <v>0</v>
      </c>
      <c r="S31" s="61" t="n">
        <v>0</v>
      </c>
      <c r="T31" s="61" t="n">
        <v>0</v>
      </c>
      <c r="U31" s="61" t="n">
        <v>0</v>
      </c>
      <c r="V31" s="61" t="n">
        <v>0</v>
      </c>
      <c r="W31" s="152" t="n">
        <v>0</v>
      </c>
      <c r="X31" s="61" t="n">
        <v>0</v>
      </c>
      <c r="Y31" s="61" t="n">
        <v>0</v>
      </c>
      <c r="Z31" s="61" t="n">
        <v>0</v>
      </c>
      <c r="AA31" s="61" t="n">
        <v>0</v>
      </c>
      <c r="AB31" s="61" t="n">
        <v>0</v>
      </c>
      <c r="AC31" s="74" t="s">
        <v>328</v>
      </c>
      <c r="AD31" s="54" t="n">
        <v>19</v>
      </c>
    </row>
    <row r="32" customFormat="false" ht="15.6" hidden="false" customHeight="true" outlineLevel="0" collapsed="false">
      <c r="A32" s="83" t="n">
        <v>20</v>
      </c>
      <c r="B32" s="321" t="s">
        <v>329</v>
      </c>
      <c r="C32" s="275" t="n">
        <v>1260000</v>
      </c>
      <c r="D32" s="183" t="n">
        <v>0</v>
      </c>
      <c r="E32" s="183" t="n">
        <v>0</v>
      </c>
      <c r="F32" s="183" t="n">
        <v>1018000</v>
      </c>
      <c r="G32" s="183" t="n">
        <v>0</v>
      </c>
      <c r="H32" s="183" t="n">
        <v>0</v>
      </c>
      <c r="I32" s="183" t="n">
        <v>39000</v>
      </c>
      <c r="J32" s="183" t="n">
        <v>203000</v>
      </c>
      <c r="K32" s="183" t="n">
        <v>0</v>
      </c>
      <c r="L32" s="183" t="n">
        <v>0</v>
      </c>
      <c r="M32" s="183" t="n">
        <v>152000</v>
      </c>
      <c r="N32" s="183" t="n">
        <v>0</v>
      </c>
      <c r="O32" s="184" t="n">
        <v>51000</v>
      </c>
      <c r="P32" s="322" t="n">
        <v>1483000</v>
      </c>
      <c r="Q32" s="183" t="n">
        <v>0</v>
      </c>
      <c r="R32" s="183" t="n">
        <v>0</v>
      </c>
      <c r="S32" s="183" t="n">
        <v>1242000</v>
      </c>
      <c r="T32" s="183" t="n">
        <v>0</v>
      </c>
      <c r="U32" s="183" t="n">
        <v>0</v>
      </c>
      <c r="V32" s="183" t="n">
        <v>38000</v>
      </c>
      <c r="W32" s="183" t="n">
        <v>203000</v>
      </c>
      <c r="X32" s="183" t="n">
        <v>0</v>
      </c>
      <c r="Y32" s="183" t="n">
        <v>0</v>
      </c>
      <c r="Z32" s="183" t="n">
        <v>152000</v>
      </c>
      <c r="AA32" s="183" t="n">
        <v>0</v>
      </c>
      <c r="AB32" s="183" t="n">
        <v>51000</v>
      </c>
      <c r="AC32" s="323" t="s">
        <v>329</v>
      </c>
      <c r="AD32" s="89" t="n">
        <v>20</v>
      </c>
    </row>
    <row r="33" customFormat="false" ht="13.5" hidden="false" customHeight="false" outlineLevel="0" collapsed="false">
      <c r="A33" s="3"/>
      <c r="B33" s="4"/>
      <c r="C33" s="3"/>
      <c r="D33" s="213"/>
      <c r="E33" s="3"/>
      <c r="F33" s="3"/>
      <c r="G33" s="3"/>
      <c r="H33" s="3"/>
      <c r="I33" s="3"/>
      <c r="J33" s="3"/>
      <c r="K33" s="3"/>
      <c r="L33" s="3"/>
      <c r="M33" s="3"/>
      <c r="N33" s="3"/>
      <c r="O33" s="3"/>
      <c r="P33" s="3"/>
      <c r="Q33" s="3"/>
      <c r="R33" s="3"/>
      <c r="S33" s="3"/>
      <c r="T33" s="3"/>
      <c r="U33" s="3"/>
      <c r="V33" s="3"/>
      <c r="W33" s="3"/>
      <c r="X33" s="3"/>
      <c r="Y33" s="3"/>
      <c r="Z33" s="3"/>
      <c r="AA33" s="213"/>
      <c r="AB33" s="3"/>
      <c r="AC33" s="3"/>
      <c r="AD33" s="3"/>
    </row>
    <row r="34" customFormat="false" ht="12.75" hidden="false" customHeight="false" outlineLevel="0" collapsed="false">
      <c r="A34" s="3"/>
      <c r="B34" s="4"/>
      <c r="C34" s="3"/>
      <c r="D34" s="213"/>
      <c r="E34" s="3"/>
      <c r="F34" s="3"/>
      <c r="G34" s="3"/>
      <c r="H34" s="3"/>
      <c r="I34" s="3"/>
      <c r="J34" s="3"/>
      <c r="K34" s="3"/>
      <c r="L34" s="3"/>
      <c r="M34" s="3"/>
      <c r="N34" s="3"/>
      <c r="O34" s="3"/>
      <c r="P34" s="3"/>
      <c r="Q34" s="3"/>
      <c r="R34" s="3"/>
      <c r="S34" s="3"/>
      <c r="T34" s="3"/>
      <c r="U34" s="3"/>
      <c r="V34" s="3"/>
      <c r="W34" s="3"/>
      <c r="X34" s="3"/>
      <c r="Y34" s="3"/>
      <c r="Z34" s="3"/>
      <c r="AA34" s="213"/>
      <c r="AB34" s="3"/>
      <c r="AC34" s="324" t="s">
        <v>330</v>
      </c>
      <c r="AD34" s="3"/>
    </row>
  </sheetData>
  <mergeCells count="6">
    <mergeCell ref="C6:O6"/>
    <mergeCell ref="P6:AB6"/>
    <mergeCell ref="C7:O7"/>
    <mergeCell ref="P7:AB7"/>
    <mergeCell ref="G8:I8"/>
    <mergeCell ref="T8:V8"/>
  </mergeCells>
  <printOptions headings="false" gridLines="false" gridLinesSet="true" horizontalCentered="true" verticalCentered="true"/>
  <pageMargins left="0.75" right="0.75" top="1" bottom="1" header="0.5" footer="0.5"/>
  <pageSetup paperSize="9" scale="5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52.7"/>
    <col collapsed="false" customWidth="true" hidden="false" outlineLevel="0" max="3" min="3" style="1" width="11.27"/>
    <col collapsed="false" customWidth="true" hidden="false" outlineLevel="0" max="4" min="4" style="1" width="10.99"/>
    <col collapsed="false" customWidth="true" hidden="false" outlineLevel="0" max="5" min="5" style="1" width="11.7"/>
    <col collapsed="false" customWidth="true" hidden="false" outlineLevel="0" max="6" min="6" style="1" width="8.99"/>
    <col collapsed="false" customWidth="true" hidden="false" outlineLevel="0" max="7" min="7" style="1" width="13.56"/>
    <col collapsed="false" customWidth="true" hidden="false" outlineLevel="0" max="8" min="8" style="1" width="10.71"/>
    <col collapsed="false" customWidth="true" hidden="false" outlineLevel="0" max="9" min="9" style="1" width="12.14"/>
    <col collapsed="false" customWidth="true" hidden="false" outlineLevel="0" max="10" min="10" style="1" width="11.99"/>
    <col collapsed="false" customWidth="true" hidden="false" outlineLevel="0" max="11" min="11" style="1" width="8.99"/>
    <col collapsed="false" customWidth="true" hidden="false" outlineLevel="0" max="12" min="12" style="1" width="13.14"/>
    <col collapsed="false" customWidth="true" hidden="false" outlineLevel="0" max="13" min="13" style="1" width="8.99"/>
    <col collapsed="false" customWidth="true" hidden="false" outlineLevel="0" max="14" min="14" style="1" width="11.13"/>
    <col collapsed="false" customWidth="true" hidden="false" outlineLevel="0" max="15" min="15" style="1" width="8.99"/>
    <col collapsed="false" customWidth="true" hidden="false" outlineLevel="0" max="16" min="16" style="1" width="11.27"/>
    <col collapsed="false" customWidth="true" hidden="false" outlineLevel="0" max="17" min="17" style="1" width="10.99"/>
    <col collapsed="false" customWidth="true" hidden="false" outlineLevel="0" max="18" min="18" style="1" width="11.7"/>
    <col collapsed="false" customWidth="true" hidden="false" outlineLevel="0" max="19" min="19" style="1" width="8.99"/>
    <col collapsed="false" customWidth="true" hidden="false" outlineLevel="0" max="20" min="20" style="1" width="13.14"/>
    <col collapsed="false" customWidth="true" hidden="false" outlineLevel="0" max="21" min="21" style="1" width="10.71"/>
    <col collapsed="false" customWidth="true" hidden="false" outlineLevel="0" max="22" min="22" style="1" width="12.14"/>
    <col collapsed="false" customWidth="true" hidden="false" outlineLevel="0" max="23" min="23" style="1" width="11.99"/>
    <col collapsed="false" customWidth="true" hidden="false" outlineLevel="0" max="24" min="24" style="1" width="8.99"/>
    <col collapsed="false" customWidth="true" hidden="false" outlineLevel="0" max="25" min="25" style="1" width="13.14"/>
    <col collapsed="false" customWidth="true" hidden="false" outlineLevel="0" max="26" min="26" style="1" width="8.99"/>
    <col collapsed="false" customWidth="true" hidden="false" outlineLevel="0" max="27" min="27" style="1" width="11.13"/>
    <col collapsed="false" customWidth="true" hidden="false" outlineLevel="0" max="28" min="28" style="1" width="8.99"/>
    <col collapsed="false" customWidth="true" hidden="false" outlineLevel="0" max="29" min="29" style="1" width="11.27"/>
    <col collapsed="false" customWidth="true" hidden="false" outlineLevel="0" max="30" min="30" style="1" width="10.99"/>
    <col collapsed="false" customWidth="true" hidden="false" outlineLevel="0" max="31" min="31" style="1" width="11.7"/>
    <col collapsed="false" customWidth="true" hidden="false" outlineLevel="0" max="32" min="32" style="1" width="8.99"/>
    <col collapsed="false" customWidth="true" hidden="false" outlineLevel="0" max="33" min="33" style="1" width="13.14"/>
    <col collapsed="false" customWidth="true" hidden="false" outlineLevel="0" max="34" min="34" style="1" width="10.71"/>
    <col collapsed="false" customWidth="true" hidden="false" outlineLevel="0" max="35" min="35" style="1" width="12.14"/>
    <col collapsed="false" customWidth="true" hidden="false" outlineLevel="0" max="36" min="36" style="1" width="11.99"/>
    <col collapsed="false" customWidth="true" hidden="false" outlineLevel="0" max="37" min="37" style="1" width="8.99"/>
    <col collapsed="false" customWidth="true" hidden="false" outlineLevel="0" max="38" min="38" style="1" width="13.14"/>
    <col collapsed="false" customWidth="true" hidden="false" outlineLevel="0" max="39" min="39" style="1" width="8.99"/>
    <col collapsed="false" customWidth="true" hidden="false" outlineLevel="0" max="40" min="40" style="1" width="11.13"/>
    <col collapsed="false" customWidth="true" hidden="false" outlineLevel="0" max="41" min="41" style="1" width="8.99"/>
    <col collapsed="false" customWidth="true" hidden="false" outlineLevel="0" max="42" min="42" style="1" width="52.7"/>
    <col collapsed="false" customWidth="true" hidden="false" outlineLevel="0" max="43" min="43" style="1" width="6.27"/>
  </cols>
  <sheetData>
    <row r="1" customFormat="false" ht="20.25" hidden="false" customHeight="false" outlineLevel="0" collapsed="false">
      <c r="B1" s="2" t="s">
        <v>0</v>
      </c>
      <c r="AP1" s="111" t="s">
        <v>0</v>
      </c>
    </row>
    <row r="2" customFormat="false" ht="20.25" hidden="false" customHeight="false" outlineLevel="0" collapsed="false">
      <c r="A2" s="3"/>
      <c r="B2" s="2" t="s">
        <v>1</v>
      </c>
      <c r="C2" s="8"/>
      <c r="D2" s="8"/>
      <c r="E2" s="8"/>
      <c r="F2" s="8"/>
      <c r="G2" s="8"/>
      <c r="H2" s="8"/>
      <c r="I2" s="8"/>
      <c r="J2" s="8"/>
      <c r="K2" s="8"/>
      <c r="L2" s="8"/>
      <c r="M2" s="8"/>
      <c r="N2" s="8"/>
      <c r="O2" s="3"/>
      <c r="P2" s="8"/>
      <c r="Q2" s="8"/>
      <c r="R2" s="8"/>
      <c r="S2" s="8"/>
      <c r="T2" s="8"/>
      <c r="U2" s="8"/>
      <c r="V2" s="8"/>
      <c r="W2" s="8"/>
      <c r="X2" s="8"/>
      <c r="Y2" s="8"/>
      <c r="Z2" s="8"/>
      <c r="AA2" s="8"/>
      <c r="AB2" s="3"/>
      <c r="AC2" s="3"/>
      <c r="AD2" s="8"/>
      <c r="AE2" s="8"/>
      <c r="AF2" s="8"/>
      <c r="AG2" s="8"/>
      <c r="AH2" s="8"/>
      <c r="AI2" s="8"/>
      <c r="AJ2" s="8"/>
      <c r="AK2" s="8"/>
      <c r="AL2" s="8"/>
      <c r="AM2" s="8"/>
      <c r="AN2" s="8"/>
      <c r="AO2" s="8"/>
      <c r="AP2" s="111" t="s">
        <v>1</v>
      </c>
      <c r="AQ2" s="3"/>
    </row>
    <row r="3" customFormat="false" ht="13.15" hidden="false" customHeight="true" outlineLevel="0" collapsed="false">
      <c r="A3" s="3"/>
      <c r="B3" s="6"/>
      <c r="C3" s="8"/>
      <c r="D3" s="8"/>
      <c r="E3" s="8"/>
      <c r="F3" s="8"/>
      <c r="G3" s="8"/>
      <c r="H3" s="8"/>
      <c r="I3" s="8"/>
      <c r="J3" s="8"/>
      <c r="K3" s="8"/>
      <c r="L3" s="8"/>
      <c r="M3" s="8"/>
      <c r="N3" s="8"/>
      <c r="O3" s="7"/>
      <c r="P3" s="8"/>
      <c r="Q3" s="8"/>
      <c r="R3" s="8"/>
      <c r="S3" s="8"/>
      <c r="T3" s="8"/>
      <c r="U3" s="8"/>
      <c r="V3" s="8"/>
      <c r="W3" s="8"/>
      <c r="X3" s="8"/>
      <c r="Y3" s="8"/>
      <c r="Z3" s="8"/>
      <c r="AA3" s="8"/>
      <c r="AB3" s="7"/>
      <c r="AC3" s="7"/>
      <c r="AD3" s="8"/>
      <c r="AE3" s="8"/>
      <c r="AF3" s="8"/>
      <c r="AG3" s="8"/>
      <c r="AH3" s="8"/>
      <c r="AI3" s="8"/>
      <c r="AJ3" s="8"/>
      <c r="AK3" s="8"/>
      <c r="AL3" s="8"/>
      <c r="AM3" s="8"/>
      <c r="AN3" s="8"/>
      <c r="AO3" s="8"/>
      <c r="AP3" s="112"/>
      <c r="AQ3" s="3"/>
    </row>
    <row r="4" customFormat="false" ht="15.75" hidden="false" customHeight="false" outlineLevel="0" collapsed="false">
      <c r="A4" s="3"/>
      <c r="B4" s="9" t="s">
        <v>331</v>
      </c>
      <c r="C4" s="8"/>
      <c r="D4" s="8"/>
      <c r="E4" s="8"/>
      <c r="F4" s="8"/>
      <c r="G4" s="8"/>
      <c r="H4" s="8"/>
      <c r="I4" s="8"/>
      <c r="J4" s="8"/>
      <c r="K4" s="8"/>
      <c r="L4" s="8"/>
      <c r="M4" s="8"/>
      <c r="N4" s="8"/>
      <c r="O4" s="10"/>
      <c r="P4" s="8"/>
      <c r="Q4" s="8"/>
      <c r="R4" s="8"/>
      <c r="S4" s="8"/>
      <c r="T4" s="8"/>
      <c r="U4" s="8"/>
      <c r="V4" s="8"/>
      <c r="W4" s="8"/>
      <c r="X4" s="8"/>
      <c r="Y4" s="8"/>
      <c r="Z4" s="8"/>
      <c r="AA4" s="8"/>
      <c r="AB4" s="10"/>
      <c r="AC4" s="10"/>
      <c r="AD4" s="8"/>
      <c r="AE4" s="8"/>
      <c r="AF4" s="8"/>
      <c r="AG4" s="8"/>
      <c r="AH4" s="8"/>
      <c r="AI4" s="8"/>
      <c r="AJ4" s="8"/>
      <c r="AK4" s="8"/>
      <c r="AL4" s="8"/>
      <c r="AM4" s="8"/>
      <c r="AN4" s="8"/>
      <c r="AO4" s="8"/>
      <c r="AP4" s="113" t="s">
        <v>331</v>
      </c>
      <c r="AQ4" s="3"/>
    </row>
    <row r="5" customFormat="false" ht="16.5" hidden="false" customHeight="false" outlineLevel="0" collapsed="false">
      <c r="A5" s="3"/>
      <c r="B5" s="9"/>
      <c r="C5" s="8"/>
      <c r="D5" s="8"/>
      <c r="E5" s="8"/>
      <c r="F5" s="8"/>
      <c r="G5" s="8"/>
      <c r="H5" s="8"/>
      <c r="I5" s="8"/>
      <c r="J5" s="8"/>
      <c r="K5" s="8"/>
      <c r="L5" s="8"/>
      <c r="M5" s="8"/>
      <c r="N5" s="8"/>
      <c r="O5" s="10"/>
      <c r="P5" s="8"/>
      <c r="Q5" s="8"/>
      <c r="R5" s="8"/>
      <c r="S5" s="8"/>
      <c r="T5" s="8"/>
      <c r="U5" s="8"/>
      <c r="V5" s="8"/>
      <c r="W5" s="8"/>
      <c r="X5" s="8"/>
      <c r="Y5" s="8"/>
      <c r="Z5" s="8"/>
      <c r="AA5" s="8"/>
      <c r="AB5" s="10"/>
      <c r="AC5" s="10"/>
      <c r="AD5" s="8"/>
      <c r="AE5" s="8"/>
      <c r="AF5" s="8"/>
      <c r="AG5" s="8"/>
      <c r="AH5" s="8"/>
      <c r="AI5" s="8"/>
      <c r="AJ5" s="8"/>
      <c r="AK5" s="8"/>
      <c r="AL5" s="8"/>
      <c r="AM5" s="8"/>
      <c r="AN5" s="8"/>
      <c r="AO5" s="8"/>
      <c r="AP5" s="3"/>
      <c r="AQ5" s="3"/>
    </row>
    <row r="6" customFormat="false" ht="16.5" hidden="false" customHeight="false" outlineLevel="0" collapsed="false">
      <c r="A6" s="3"/>
      <c r="B6" s="6"/>
      <c r="C6" s="325" t="s">
        <v>30</v>
      </c>
      <c r="D6" s="325"/>
      <c r="E6" s="325"/>
      <c r="F6" s="325"/>
      <c r="G6" s="325"/>
      <c r="H6" s="325"/>
      <c r="I6" s="325"/>
      <c r="J6" s="325"/>
      <c r="K6" s="325"/>
      <c r="L6" s="325"/>
      <c r="M6" s="325"/>
      <c r="N6" s="325"/>
      <c r="O6" s="325"/>
      <c r="P6" s="325" t="s">
        <v>31</v>
      </c>
      <c r="Q6" s="325"/>
      <c r="R6" s="325"/>
      <c r="S6" s="325"/>
      <c r="T6" s="325"/>
      <c r="U6" s="325"/>
      <c r="V6" s="325"/>
      <c r="W6" s="325"/>
      <c r="X6" s="325"/>
      <c r="Y6" s="325"/>
      <c r="Z6" s="325"/>
      <c r="AA6" s="325"/>
      <c r="AB6" s="325"/>
      <c r="AC6" s="325" t="s">
        <v>31</v>
      </c>
      <c r="AD6" s="325"/>
      <c r="AE6" s="325"/>
      <c r="AF6" s="325"/>
      <c r="AG6" s="325"/>
      <c r="AH6" s="325"/>
      <c r="AI6" s="325"/>
      <c r="AJ6" s="325"/>
      <c r="AK6" s="325"/>
      <c r="AL6" s="325"/>
      <c r="AM6" s="325"/>
      <c r="AN6" s="325"/>
      <c r="AO6" s="325"/>
      <c r="AP6" s="3"/>
      <c r="AQ6" s="3"/>
    </row>
    <row r="7" customFormat="false" ht="14.45" hidden="false" customHeight="true" outlineLevel="0" collapsed="false">
      <c r="A7" s="3"/>
      <c r="B7" s="6"/>
      <c r="C7" s="195" t="n">
        <v>39447</v>
      </c>
      <c r="D7" s="195"/>
      <c r="E7" s="195"/>
      <c r="F7" s="195"/>
      <c r="G7" s="195"/>
      <c r="H7" s="195"/>
      <c r="I7" s="195"/>
      <c r="J7" s="195"/>
      <c r="K7" s="195"/>
      <c r="L7" s="195"/>
      <c r="M7" s="195"/>
      <c r="N7" s="195"/>
      <c r="O7" s="195"/>
      <c r="P7" s="326" t="n">
        <v>39263</v>
      </c>
      <c r="Q7" s="326"/>
      <c r="R7" s="326"/>
      <c r="S7" s="326"/>
      <c r="T7" s="326"/>
      <c r="U7" s="326"/>
      <c r="V7" s="326"/>
      <c r="W7" s="326"/>
      <c r="X7" s="326"/>
      <c r="Y7" s="326"/>
      <c r="Z7" s="326"/>
      <c r="AA7" s="326"/>
      <c r="AB7" s="326"/>
      <c r="AC7" s="327" t="n">
        <v>39629</v>
      </c>
      <c r="AD7" s="327"/>
      <c r="AE7" s="327"/>
      <c r="AF7" s="327"/>
      <c r="AG7" s="327"/>
      <c r="AH7" s="327"/>
      <c r="AI7" s="327"/>
      <c r="AJ7" s="327"/>
      <c r="AK7" s="327"/>
      <c r="AL7" s="327"/>
      <c r="AM7" s="327"/>
      <c r="AN7" s="327"/>
      <c r="AO7" s="327"/>
      <c r="AP7" s="3"/>
      <c r="AQ7" s="3"/>
    </row>
    <row r="8" customFormat="false" ht="15" hidden="false" customHeight="false" outlineLevel="0" collapsed="false">
      <c r="A8" s="3"/>
      <c r="B8" s="6"/>
      <c r="C8" s="328"/>
      <c r="D8" s="329"/>
      <c r="E8" s="329"/>
      <c r="F8" s="330"/>
      <c r="G8" s="331" t="s">
        <v>263</v>
      </c>
      <c r="H8" s="331"/>
      <c r="I8" s="331"/>
      <c r="J8" s="328"/>
      <c r="K8" s="329"/>
      <c r="L8" s="329"/>
      <c r="M8" s="329"/>
      <c r="N8" s="329"/>
      <c r="O8" s="332"/>
      <c r="P8" s="333"/>
      <c r="Q8" s="329"/>
      <c r="R8" s="329"/>
      <c r="S8" s="330"/>
      <c r="T8" s="331" t="s">
        <v>263</v>
      </c>
      <c r="U8" s="331"/>
      <c r="V8" s="331"/>
      <c r="W8" s="328"/>
      <c r="X8" s="329"/>
      <c r="Y8" s="329"/>
      <c r="Z8" s="329"/>
      <c r="AA8" s="329"/>
      <c r="AB8" s="332"/>
      <c r="AC8" s="333"/>
      <c r="AD8" s="329"/>
      <c r="AE8" s="329"/>
      <c r="AF8" s="330"/>
      <c r="AG8" s="331" t="s">
        <v>263</v>
      </c>
      <c r="AH8" s="331"/>
      <c r="AI8" s="331"/>
      <c r="AJ8" s="328"/>
      <c r="AK8" s="329"/>
      <c r="AL8" s="329"/>
      <c r="AM8" s="329"/>
      <c r="AN8" s="329"/>
      <c r="AO8" s="330"/>
      <c r="AP8" s="3"/>
      <c r="AQ8" s="3"/>
    </row>
    <row r="9" customFormat="false" ht="15.6" hidden="false" customHeight="true" outlineLevel="0" collapsed="false">
      <c r="A9" s="16"/>
      <c r="B9" s="91"/>
      <c r="C9" s="197" t="s">
        <v>332</v>
      </c>
      <c r="D9" s="122" t="s">
        <v>333</v>
      </c>
      <c r="E9" s="122" t="s">
        <v>266</v>
      </c>
      <c r="F9" s="122" t="s">
        <v>267</v>
      </c>
      <c r="G9" s="122" t="s">
        <v>268</v>
      </c>
      <c r="H9" s="122" t="s">
        <v>269</v>
      </c>
      <c r="I9" s="122" t="s">
        <v>270</v>
      </c>
      <c r="J9" s="122" t="s">
        <v>264</v>
      </c>
      <c r="K9" s="121" t="s">
        <v>334</v>
      </c>
      <c r="L9" s="121"/>
      <c r="M9" s="121"/>
      <c r="N9" s="122" t="s">
        <v>272</v>
      </c>
      <c r="O9" s="123" t="s">
        <v>273</v>
      </c>
      <c r="P9" s="223" t="s">
        <v>332</v>
      </c>
      <c r="Q9" s="122" t="s">
        <v>333</v>
      </c>
      <c r="R9" s="122" t="s">
        <v>266</v>
      </c>
      <c r="S9" s="122" t="s">
        <v>267</v>
      </c>
      <c r="T9" s="122" t="s">
        <v>268</v>
      </c>
      <c r="U9" s="122" t="s">
        <v>269</v>
      </c>
      <c r="V9" s="122" t="s">
        <v>270</v>
      </c>
      <c r="W9" s="122" t="s">
        <v>264</v>
      </c>
      <c r="X9" s="121" t="s">
        <v>334</v>
      </c>
      <c r="Y9" s="121"/>
      <c r="Z9" s="121"/>
      <c r="AA9" s="122" t="s">
        <v>272</v>
      </c>
      <c r="AB9" s="123" t="s">
        <v>273</v>
      </c>
      <c r="AC9" s="223" t="s">
        <v>332</v>
      </c>
      <c r="AD9" s="122" t="s">
        <v>333</v>
      </c>
      <c r="AE9" s="122" t="s">
        <v>266</v>
      </c>
      <c r="AF9" s="122" t="s">
        <v>267</v>
      </c>
      <c r="AG9" s="122" t="s">
        <v>268</v>
      </c>
      <c r="AH9" s="122" t="s">
        <v>269</v>
      </c>
      <c r="AI9" s="122" t="s">
        <v>270</v>
      </c>
      <c r="AJ9" s="122" t="s">
        <v>264</v>
      </c>
      <c r="AK9" s="305"/>
      <c r="AL9" s="306" t="s">
        <v>271</v>
      </c>
      <c r="AM9" s="307"/>
      <c r="AN9" s="122" t="s">
        <v>272</v>
      </c>
      <c r="AO9" s="122" t="s">
        <v>273</v>
      </c>
      <c r="AP9" s="94"/>
      <c r="AQ9" s="21"/>
    </row>
    <row r="10" customFormat="false" ht="15.6" hidden="false" customHeight="true" outlineLevel="0" collapsed="false">
      <c r="A10" s="22"/>
      <c r="B10" s="96" t="s">
        <v>4</v>
      </c>
      <c r="C10" s="199" t="s">
        <v>274</v>
      </c>
      <c r="D10" s="127" t="s">
        <v>335</v>
      </c>
      <c r="E10" s="127" t="s">
        <v>276</v>
      </c>
      <c r="F10" s="127" t="s">
        <v>277</v>
      </c>
      <c r="G10" s="127" t="s">
        <v>278</v>
      </c>
      <c r="H10" s="127" t="s">
        <v>279</v>
      </c>
      <c r="I10" s="308" t="s">
        <v>280</v>
      </c>
      <c r="J10" s="127" t="s">
        <v>281</v>
      </c>
      <c r="K10" s="127" t="s">
        <v>282</v>
      </c>
      <c r="L10" s="308" t="s">
        <v>283</v>
      </c>
      <c r="M10" s="127" t="s">
        <v>284</v>
      </c>
      <c r="N10" s="309" t="s">
        <v>285</v>
      </c>
      <c r="O10" s="128" t="s">
        <v>286</v>
      </c>
      <c r="P10" s="224" t="s">
        <v>274</v>
      </c>
      <c r="Q10" s="127" t="s">
        <v>335</v>
      </c>
      <c r="R10" s="127" t="s">
        <v>276</v>
      </c>
      <c r="S10" s="127" t="s">
        <v>277</v>
      </c>
      <c r="T10" s="127" t="s">
        <v>278</v>
      </c>
      <c r="U10" s="127" t="s">
        <v>279</v>
      </c>
      <c r="V10" s="308" t="s">
        <v>280</v>
      </c>
      <c r="W10" s="127" t="s">
        <v>281</v>
      </c>
      <c r="X10" s="127" t="s">
        <v>282</v>
      </c>
      <c r="Y10" s="308" t="s">
        <v>283</v>
      </c>
      <c r="Z10" s="127" t="s">
        <v>284</v>
      </c>
      <c r="AA10" s="309" t="s">
        <v>285</v>
      </c>
      <c r="AB10" s="128" t="s">
        <v>286</v>
      </c>
      <c r="AC10" s="224" t="s">
        <v>274</v>
      </c>
      <c r="AD10" s="127" t="s">
        <v>335</v>
      </c>
      <c r="AE10" s="127" t="s">
        <v>276</v>
      </c>
      <c r="AF10" s="127" t="s">
        <v>277</v>
      </c>
      <c r="AG10" s="127" t="s">
        <v>278</v>
      </c>
      <c r="AH10" s="127" t="s">
        <v>279</v>
      </c>
      <c r="AI10" s="308" t="s">
        <v>280</v>
      </c>
      <c r="AJ10" s="127" t="s">
        <v>281</v>
      </c>
      <c r="AK10" s="127" t="s">
        <v>282</v>
      </c>
      <c r="AL10" s="308" t="s">
        <v>283</v>
      </c>
      <c r="AM10" s="127" t="s">
        <v>284</v>
      </c>
      <c r="AN10" s="309" t="s">
        <v>285</v>
      </c>
      <c r="AO10" s="127" t="s">
        <v>286</v>
      </c>
      <c r="AP10" s="97" t="s">
        <v>4</v>
      </c>
      <c r="AQ10" s="28"/>
    </row>
    <row r="11" customFormat="false" ht="15.6" hidden="false" customHeight="true" outlineLevel="0" collapsed="false">
      <c r="A11" s="22"/>
      <c r="B11" s="100"/>
      <c r="C11" s="200"/>
      <c r="D11" s="101"/>
      <c r="E11" s="101" t="s">
        <v>287</v>
      </c>
      <c r="F11" s="101"/>
      <c r="G11" s="101" t="s">
        <v>288</v>
      </c>
      <c r="H11" s="101"/>
      <c r="I11" s="310" t="s">
        <v>289</v>
      </c>
      <c r="J11" s="101" t="s">
        <v>290</v>
      </c>
      <c r="K11" s="101" t="s">
        <v>291</v>
      </c>
      <c r="L11" s="311" t="s">
        <v>292</v>
      </c>
      <c r="M11" s="101"/>
      <c r="N11" s="101" t="s">
        <v>293</v>
      </c>
      <c r="O11" s="225"/>
      <c r="P11" s="226"/>
      <c r="Q11" s="101"/>
      <c r="R11" s="101" t="s">
        <v>287</v>
      </c>
      <c r="S11" s="101"/>
      <c r="T11" s="101" t="s">
        <v>288</v>
      </c>
      <c r="U11" s="101"/>
      <c r="V11" s="310" t="s">
        <v>289</v>
      </c>
      <c r="W11" s="101" t="s">
        <v>290</v>
      </c>
      <c r="X11" s="101" t="s">
        <v>291</v>
      </c>
      <c r="Y11" s="311" t="s">
        <v>292</v>
      </c>
      <c r="Z11" s="101"/>
      <c r="AA11" s="101" t="s">
        <v>293</v>
      </c>
      <c r="AB11" s="225"/>
      <c r="AC11" s="226"/>
      <c r="AD11" s="101"/>
      <c r="AE11" s="101" t="s">
        <v>287</v>
      </c>
      <c r="AF11" s="101"/>
      <c r="AG11" s="101" t="s">
        <v>288</v>
      </c>
      <c r="AH11" s="101"/>
      <c r="AI11" s="310" t="s">
        <v>289</v>
      </c>
      <c r="AJ11" s="101" t="s">
        <v>290</v>
      </c>
      <c r="AK11" s="101" t="s">
        <v>291</v>
      </c>
      <c r="AL11" s="311" t="s">
        <v>292</v>
      </c>
      <c r="AM11" s="101"/>
      <c r="AN11" s="101" t="s">
        <v>293</v>
      </c>
      <c r="AO11" s="101"/>
      <c r="AP11" s="102"/>
      <c r="AQ11" s="33"/>
    </row>
    <row r="12" customFormat="false" ht="15.6" hidden="false" customHeight="true" outlineLevel="0" collapsed="false">
      <c r="A12" s="34" t="s">
        <v>336</v>
      </c>
      <c r="B12" s="103"/>
      <c r="C12" s="37" t="s">
        <v>337</v>
      </c>
      <c r="D12" s="133" t="s">
        <v>338</v>
      </c>
      <c r="E12" s="133" t="s">
        <v>339</v>
      </c>
      <c r="F12" s="133" t="s">
        <v>340</v>
      </c>
      <c r="G12" s="133" t="s">
        <v>341</v>
      </c>
      <c r="H12" s="133" t="s">
        <v>342</v>
      </c>
      <c r="I12" s="133" t="s">
        <v>343</v>
      </c>
      <c r="J12" s="133" t="s">
        <v>344</v>
      </c>
      <c r="K12" s="133" t="s">
        <v>345</v>
      </c>
      <c r="L12" s="133" t="s">
        <v>346</v>
      </c>
      <c r="M12" s="133" t="s">
        <v>347</v>
      </c>
      <c r="N12" s="133" t="s">
        <v>348</v>
      </c>
      <c r="O12" s="134" t="s">
        <v>349</v>
      </c>
      <c r="P12" s="227" t="s">
        <v>295</v>
      </c>
      <c r="Q12" s="133" t="s">
        <v>296</v>
      </c>
      <c r="R12" s="133" t="s">
        <v>297</v>
      </c>
      <c r="S12" s="133" t="s">
        <v>298</v>
      </c>
      <c r="T12" s="133" t="s">
        <v>299</v>
      </c>
      <c r="U12" s="133" t="s">
        <v>300</v>
      </c>
      <c r="V12" s="133" t="s">
        <v>301</v>
      </c>
      <c r="W12" s="133" t="s">
        <v>302</v>
      </c>
      <c r="X12" s="133" t="s">
        <v>303</v>
      </c>
      <c r="Y12" s="133" t="s">
        <v>304</v>
      </c>
      <c r="Z12" s="133" t="s">
        <v>305</v>
      </c>
      <c r="AA12" s="133" t="s">
        <v>306</v>
      </c>
      <c r="AB12" s="134" t="s">
        <v>307</v>
      </c>
      <c r="AC12" s="227" t="s">
        <v>308</v>
      </c>
      <c r="AD12" s="133" t="s">
        <v>309</v>
      </c>
      <c r="AE12" s="133" t="s">
        <v>310</v>
      </c>
      <c r="AF12" s="133" t="s">
        <v>133</v>
      </c>
      <c r="AG12" s="133" t="s">
        <v>134</v>
      </c>
      <c r="AH12" s="133" t="s">
        <v>135</v>
      </c>
      <c r="AI12" s="133" t="s">
        <v>136</v>
      </c>
      <c r="AJ12" s="133" t="s">
        <v>137</v>
      </c>
      <c r="AK12" s="133" t="s">
        <v>138</v>
      </c>
      <c r="AL12" s="133" t="s">
        <v>62</v>
      </c>
      <c r="AM12" s="133" t="s">
        <v>63</v>
      </c>
      <c r="AN12" s="133" t="s">
        <v>64</v>
      </c>
      <c r="AO12" s="133" t="s">
        <v>8</v>
      </c>
      <c r="AP12" s="104"/>
      <c r="AQ12" s="39" t="s">
        <v>350</v>
      </c>
    </row>
    <row r="13" customFormat="false" ht="15.6" hidden="false" customHeight="true" outlineLevel="0" collapsed="false">
      <c r="A13" s="40" t="n">
        <v>1</v>
      </c>
      <c r="B13" s="312" t="s">
        <v>312</v>
      </c>
      <c r="C13" s="313" t="n">
        <v>1160000</v>
      </c>
      <c r="D13" s="314" t="n">
        <v>0</v>
      </c>
      <c r="E13" s="314" t="n">
        <v>0</v>
      </c>
      <c r="F13" s="314" t="n">
        <v>930000</v>
      </c>
      <c r="G13" s="314" t="n">
        <v>0</v>
      </c>
      <c r="H13" s="314" t="n">
        <v>0</v>
      </c>
      <c r="I13" s="314" t="n">
        <v>27000</v>
      </c>
      <c r="J13" s="315" t="n">
        <v>203000</v>
      </c>
      <c r="K13" s="314" t="n">
        <v>0</v>
      </c>
      <c r="L13" s="314" t="n">
        <v>0</v>
      </c>
      <c r="M13" s="314" t="n">
        <v>152000</v>
      </c>
      <c r="N13" s="314" t="n">
        <v>0</v>
      </c>
      <c r="O13" s="316" t="n">
        <v>51000</v>
      </c>
      <c r="P13" s="317" t="n">
        <v>1160000</v>
      </c>
      <c r="Q13" s="314" t="n">
        <v>0</v>
      </c>
      <c r="R13" s="314" t="n">
        <v>0</v>
      </c>
      <c r="S13" s="314" t="n">
        <v>930000</v>
      </c>
      <c r="T13" s="314" t="n">
        <v>0</v>
      </c>
      <c r="U13" s="314" t="n">
        <v>0</v>
      </c>
      <c r="V13" s="314" t="n">
        <v>27000</v>
      </c>
      <c r="W13" s="315" t="n">
        <v>203000</v>
      </c>
      <c r="X13" s="314" t="n">
        <v>0</v>
      </c>
      <c r="Y13" s="314" t="n">
        <v>0</v>
      </c>
      <c r="Z13" s="314" t="n">
        <v>152000</v>
      </c>
      <c r="AA13" s="314" t="n">
        <v>0</v>
      </c>
      <c r="AB13" s="316" t="n">
        <v>51000</v>
      </c>
      <c r="AC13" s="317" t="n">
        <v>1363000</v>
      </c>
      <c r="AD13" s="314" t="n">
        <v>0</v>
      </c>
      <c r="AE13" s="314" t="n">
        <v>0</v>
      </c>
      <c r="AF13" s="314" t="n">
        <v>1144000</v>
      </c>
      <c r="AG13" s="314" t="n">
        <v>0</v>
      </c>
      <c r="AH13" s="314" t="n">
        <v>0</v>
      </c>
      <c r="AI13" s="314" t="n">
        <v>16000</v>
      </c>
      <c r="AJ13" s="315" t="n">
        <v>203000</v>
      </c>
      <c r="AK13" s="314" t="n">
        <v>0</v>
      </c>
      <c r="AL13" s="314" t="n">
        <v>0</v>
      </c>
      <c r="AM13" s="314" t="n">
        <v>152000</v>
      </c>
      <c r="AN13" s="314" t="n">
        <v>0</v>
      </c>
      <c r="AO13" s="314" t="n">
        <v>51000</v>
      </c>
      <c r="AP13" s="318" t="s">
        <v>312</v>
      </c>
      <c r="AQ13" s="47" t="n">
        <v>1</v>
      </c>
    </row>
    <row r="14" customFormat="false" ht="15.6" hidden="false" customHeight="true" outlineLevel="0" collapsed="false">
      <c r="A14" s="40" t="n">
        <v>2</v>
      </c>
      <c r="B14" s="52" t="s">
        <v>313</v>
      </c>
      <c r="C14" s="319" t="n">
        <v>214000</v>
      </c>
      <c r="D14" s="146" t="n">
        <v>0</v>
      </c>
      <c r="E14" s="146" t="n">
        <v>0</v>
      </c>
      <c r="F14" s="61" t="n">
        <v>214000</v>
      </c>
      <c r="G14" s="146" t="n">
        <v>0</v>
      </c>
      <c r="H14" s="146" t="n">
        <v>0</v>
      </c>
      <c r="I14" s="146" t="n">
        <v>0</v>
      </c>
      <c r="J14" s="146" t="n">
        <v>0</v>
      </c>
      <c r="K14" s="146" t="n">
        <v>0</v>
      </c>
      <c r="L14" s="146" t="n">
        <v>0</v>
      </c>
      <c r="M14" s="146" t="n">
        <v>0</v>
      </c>
      <c r="N14" s="146" t="n">
        <v>0</v>
      </c>
      <c r="O14" s="157" t="n">
        <v>0</v>
      </c>
      <c r="P14" s="320" t="n">
        <v>88000</v>
      </c>
      <c r="Q14" s="146" t="n">
        <v>0</v>
      </c>
      <c r="R14" s="146" t="n">
        <v>0</v>
      </c>
      <c r="S14" s="61" t="n">
        <v>88000</v>
      </c>
      <c r="T14" s="146" t="n">
        <v>0</v>
      </c>
      <c r="U14" s="146" t="n">
        <v>0</v>
      </c>
      <c r="V14" s="146" t="n">
        <v>0</v>
      </c>
      <c r="W14" s="146" t="n">
        <v>0</v>
      </c>
      <c r="X14" s="146" t="n">
        <v>0</v>
      </c>
      <c r="Y14" s="146" t="n">
        <v>0</v>
      </c>
      <c r="Z14" s="146" t="n">
        <v>0</v>
      </c>
      <c r="AA14" s="146" t="n">
        <v>0</v>
      </c>
      <c r="AB14" s="157" t="n">
        <v>0</v>
      </c>
      <c r="AC14" s="320" t="n">
        <v>98000</v>
      </c>
      <c r="AD14" s="146" t="n">
        <v>0</v>
      </c>
      <c r="AE14" s="146" t="n">
        <v>0</v>
      </c>
      <c r="AF14" s="61" t="n">
        <v>98000</v>
      </c>
      <c r="AG14" s="146" t="n">
        <v>0</v>
      </c>
      <c r="AH14" s="146" t="n">
        <v>0</v>
      </c>
      <c r="AI14" s="146" t="n">
        <v>0</v>
      </c>
      <c r="AJ14" s="146" t="n">
        <v>0</v>
      </c>
      <c r="AK14" s="146" t="n">
        <v>0</v>
      </c>
      <c r="AL14" s="146" t="n">
        <v>0</v>
      </c>
      <c r="AM14" s="146" t="n">
        <v>0</v>
      </c>
      <c r="AN14" s="146" t="n">
        <v>0</v>
      </c>
      <c r="AO14" s="146" t="n">
        <v>0</v>
      </c>
      <c r="AP14" s="74" t="s">
        <v>313</v>
      </c>
      <c r="AQ14" s="54" t="n">
        <v>2</v>
      </c>
    </row>
    <row r="15" customFormat="false" ht="15.6" hidden="false" customHeight="true" outlineLevel="0" collapsed="false">
      <c r="A15" s="40" t="n">
        <v>3</v>
      </c>
      <c r="B15" s="52" t="s">
        <v>314</v>
      </c>
      <c r="C15" s="319" t="n">
        <v>0</v>
      </c>
      <c r="D15" s="146" t="n">
        <v>0</v>
      </c>
      <c r="E15" s="61" t="n">
        <v>0</v>
      </c>
      <c r="F15" s="61" t="n">
        <v>0</v>
      </c>
      <c r="G15" s="146" t="n">
        <v>0</v>
      </c>
      <c r="H15" s="146" t="n">
        <v>0</v>
      </c>
      <c r="I15" s="146" t="n">
        <v>0</v>
      </c>
      <c r="J15" s="146" t="n">
        <v>0</v>
      </c>
      <c r="K15" s="146" t="n">
        <v>0</v>
      </c>
      <c r="L15" s="146" t="n">
        <v>0</v>
      </c>
      <c r="M15" s="146" t="n">
        <v>0</v>
      </c>
      <c r="N15" s="146" t="n">
        <v>0</v>
      </c>
      <c r="O15" s="157" t="n">
        <v>0</v>
      </c>
      <c r="P15" s="320" t="n">
        <v>0</v>
      </c>
      <c r="Q15" s="146" t="n">
        <v>0</v>
      </c>
      <c r="R15" s="61" t="n">
        <v>0</v>
      </c>
      <c r="S15" s="61" t="n">
        <v>0</v>
      </c>
      <c r="T15" s="146" t="n">
        <v>0</v>
      </c>
      <c r="U15" s="146" t="n">
        <v>0</v>
      </c>
      <c r="V15" s="146" t="n">
        <v>0</v>
      </c>
      <c r="W15" s="146" t="n">
        <v>0</v>
      </c>
      <c r="X15" s="146" t="n">
        <v>0</v>
      </c>
      <c r="Y15" s="146" t="n">
        <v>0</v>
      </c>
      <c r="Z15" s="146" t="n">
        <v>0</v>
      </c>
      <c r="AA15" s="146" t="n">
        <v>0</v>
      </c>
      <c r="AB15" s="157" t="n">
        <v>0</v>
      </c>
      <c r="AC15" s="320" t="n">
        <v>0</v>
      </c>
      <c r="AD15" s="146" t="n">
        <v>0</v>
      </c>
      <c r="AE15" s="61" t="n">
        <v>0</v>
      </c>
      <c r="AF15" s="61" t="n">
        <v>0</v>
      </c>
      <c r="AG15" s="146" t="n">
        <v>0</v>
      </c>
      <c r="AH15" s="146" t="n">
        <v>0</v>
      </c>
      <c r="AI15" s="146" t="n">
        <v>0</v>
      </c>
      <c r="AJ15" s="146" t="n">
        <v>0</v>
      </c>
      <c r="AK15" s="146" t="n">
        <v>0</v>
      </c>
      <c r="AL15" s="146" t="n">
        <v>0</v>
      </c>
      <c r="AM15" s="146" t="n">
        <v>0</v>
      </c>
      <c r="AN15" s="146" t="n">
        <v>0</v>
      </c>
      <c r="AO15" s="146" t="n">
        <v>0</v>
      </c>
      <c r="AP15" s="74" t="s">
        <v>314</v>
      </c>
      <c r="AQ15" s="54" t="n">
        <v>3</v>
      </c>
    </row>
    <row r="16" customFormat="false" ht="15.6" hidden="false" customHeight="true" outlineLevel="0" collapsed="false">
      <c r="A16" s="40" t="n">
        <v>4</v>
      </c>
      <c r="B16" s="52" t="s">
        <v>315</v>
      </c>
      <c r="C16" s="319" t="n">
        <v>0</v>
      </c>
      <c r="D16" s="146" t="n">
        <v>0</v>
      </c>
      <c r="E16" s="146" t="n">
        <v>0</v>
      </c>
      <c r="F16" s="61" t="n">
        <v>0</v>
      </c>
      <c r="G16" s="146" t="n">
        <v>0</v>
      </c>
      <c r="H16" s="146" t="n">
        <v>0</v>
      </c>
      <c r="I16" s="146" t="n">
        <v>0</v>
      </c>
      <c r="J16" s="152" t="n">
        <v>0</v>
      </c>
      <c r="K16" s="61" t="n">
        <v>0</v>
      </c>
      <c r="L16" s="146" t="n">
        <v>0</v>
      </c>
      <c r="M16" s="146" t="n">
        <v>0</v>
      </c>
      <c r="N16" s="146" t="n">
        <v>0</v>
      </c>
      <c r="O16" s="157" t="n">
        <v>0</v>
      </c>
      <c r="P16" s="320" t="n">
        <v>0</v>
      </c>
      <c r="Q16" s="146" t="n">
        <v>0</v>
      </c>
      <c r="R16" s="146" t="n">
        <v>0</v>
      </c>
      <c r="S16" s="61" t="n">
        <v>0</v>
      </c>
      <c r="T16" s="146" t="n">
        <v>0</v>
      </c>
      <c r="U16" s="146" t="n">
        <v>0</v>
      </c>
      <c r="V16" s="146" t="n">
        <v>0</v>
      </c>
      <c r="W16" s="152" t="n">
        <v>0</v>
      </c>
      <c r="X16" s="61" t="n">
        <v>0</v>
      </c>
      <c r="Y16" s="146" t="n">
        <v>0</v>
      </c>
      <c r="Z16" s="146" t="n">
        <v>0</v>
      </c>
      <c r="AA16" s="146" t="n">
        <v>0</v>
      </c>
      <c r="AB16" s="157" t="n">
        <v>0</v>
      </c>
      <c r="AC16" s="320" t="n">
        <v>0</v>
      </c>
      <c r="AD16" s="146" t="n">
        <v>0</v>
      </c>
      <c r="AE16" s="146" t="n">
        <v>0</v>
      </c>
      <c r="AF16" s="61" t="n">
        <v>0</v>
      </c>
      <c r="AG16" s="146" t="n">
        <v>0</v>
      </c>
      <c r="AH16" s="146" t="n">
        <v>0</v>
      </c>
      <c r="AI16" s="146" t="n">
        <v>0</v>
      </c>
      <c r="AJ16" s="152" t="n">
        <v>0</v>
      </c>
      <c r="AK16" s="61" t="n">
        <v>0</v>
      </c>
      <c r="AL16" s="146" t="n">
        <v>0</v>
      </c>
      <c r="AM16" s="146" t="n">
        <v>0</v>
      </c>
      <c r="AN16" s="146" t="n">
        <v>0</v>
      </c>
      <c r="AO16" s="146" t="n">
        <v>0</v>
      </c>
      <c r="AP16" s="74" t="s">
        <v>315</v>
      </c>
      <c r="AQ16" s="54" t="n">
        <v>4</v>
      </c>
    </row>
    <row r="17" customFormat="false" ht="15.6" hidden="false" customHeight="true" outlineLevel="0" collapsed="false">
      <c r="A17" s="40" t="n">
        <v>5</v>
      </c>
      <c r="B17" s="52" t="s">
        <v>316</v>
      </c>
      <c r="C17" s="319" t="n">
        <v>0</v>
      </c>
      <c r="D17" s="61" t="n">
        <v>0</v>
      </c>
      <c r="E17" s="146" t="n">
        <v>0</v>
      </c>
      <c r="F17" s="146" t="n">
        <v>0</v>
      </c>
      <c r="G17" s="146" t="n">
        <v>0</v>
      </c>
      <c r="H17" s="146" t="n">
        <v>0</v>
      </c>
      <c r="I17" s="146" t="n">
        <v>0</v>
      </c>
      <c r="J17" s="152" t="n">
        <v>0</v>
      </c>
      <c r="K17" s="146" t="n">
        <v>0</v>
      </c>
      <c r="L17" s="146" t="n">
        <v>0</v>
      </c>
      <c r="M17" s="61" t="n">
        <v>0</v>
      </c>
      <c r="N17" s="61" t="n">
        <v>0</v>
      </c>
      <c r="O17" s="147" t="n">
        <v>0</v>
      </c>
      <c r="P17" s="320" t="n">
        <v>0</v>
      </c>
      <c r="Q17" s="61" t="n">
        <v>0</v>
      </c>
      <c r="R17" s="146" t="n">
        <v>0</v>
      </c>
      <c r="S17" s="146" t="n">
        <v>0</v>
      </c>
      <c r="T17" s="146" t="n">
        <v>0</v>
      </c>
      <c r="U17" s="146" t="n">
        <v>0</v>
      </c>
      <c r="V17" s="146" t="n">
        <v>0</v>
      </c>
      <c r="W17" s="152" t="n">
        <v>0</v>
      </c>
      <c r="X17" s="146" t="n">
        <v>0</v>
      </c>
      <c r="Y17" s="146" t="n">
        <v>0</v>
      </c>
      <c r="Z17" s="61" t="n">
        <v>0</v>
      </c>
      <c r="AA17" s="61" t="n">
        <v>0</v>
      </c>
      <c r="AB17" s="147" t="n">
        <v>0</v>
      </c>
      <c r="AC17" s="320" t="n">
        <v>0</v>
      </c>
      <c r="AD17" s="61" t="n">
        <v>0</v>
      </c>
      <c r="AE17" s="146" t="n">
        <v>0</v>
      </c>
      <c r="AF17" s="146" t="n">
        <v>0</v>
      </c>
      <c r="AG17" s="146" t="n">
        <v>0</v>
      </c>
      <c r="AH17" s="146" t="n">
        <v>0</v>
      </c>
      <c r="AI17" s="146" t="n">
        <v>0</v>
      </c>
      <c r="AJ17" s="152" t="n">
        <v>0</v>
      </c>
      <c r="AK17" s="146" t="n">
        <v>0</v>
      </c>
      <c r="AL17" s="146" t="n">
        <v>0</v>
      </c>
      <c r="AM17" s="61" t="n">
        <v>0</v>
      </c>
      <c r="AN17" s="61" t="n">
        <v>0</v>
      </c>
      <c r="AO17" s="61" t="n">
        <v>0</v>
      </c>
      <c r="AP17" s="74" t="s">
        <v>316</v>
      </c>
      <c r="AQ17" s="54" t="n">
        <v>5</v>
      </c>
    </row>
    <row r="18" customFormat="false" ht="15.6" hidden="false" customHeight="true" outlineLevel="0" collapsed="false">
      <c r="A18" s="40" t="n">
        <v>6</v>
      </c>
      <c r="B18" s="52" t="s">
        <v>317</v>
      </c>
      <c r="C18" s="319" t="n">
        <v>0</v>
      </c>
      <c r="D18" s="146" t="n">
        <v>0</v>
      </c>
      <c r="E18" s="146" t="n">
        <v>0</v>
      </c>
      <c r="F18" s="61" t="n">
        <v>0</v>
      </c>
      <c r="G18" s="146" t="n">
        <v>0</v>
      </c>
      <c r="H18" s="146" t="n">
        <v>0</v>
      </c>
      <c r="I18" s="146" t="n">
        <v>0</v>
      </c>
      <c r="J18" s="152" t="n">
        <v>0</v>
      </c>
      <c r="K18" s="146" t="n">
        <v>0</v>
      </c>
      <c r="L18" s="146" t="n">
        <v>0</v>
      </c>
      <c r="M18" s="61" t="n">
        <v>0</v>
      </c>
      <c r="N18" s="61" t="n">
        <v>0</v>
      </c>
      <c r="O18" s="147" t="n">
        <v>0</v>
      </c>
      <c r="P18" s="320" t="n">
        <v>0</v>
      </c>
      <c r="Q18" s="146" t="n">
        <v>0</v>
      </c>
      <c r="R18" s="146" t="n">
        <v>0</v>
      </c>
      <c r="S18" s="61" t="n">
        <v>0</v>
      </c>
      <c r="T18" s="146" t="n">
        <v>0</v>
      </c>
      <c r="U18" s="146" t="n">
        <v>0</v>
      </c>
      <c r="V18" s="146" t="n">
        <v>0</v>
      </c>
      <c r="W18" s="152" t="n">
        <v>0</v>
      </c>
      <c r="X18" s="146" t="n">
        <v>0</v>
      </c>
      <c r="Y18" s="146" t="n">
        <v>0</v>
      </c>
      <c r="Z18" s="61" t="n">
        <v>0</v>
      </c>
      <c r="AA18" s="61" t="n">
        <v>0</v>
      </c>
      <c r="AB18" s="147" t="n">
        <v>0</v>
      </c>
      <c r="AC18" s="320" t="n">
        <v>0</v>
      </c>
      <c r="AD18" s="146" t="n">
        <v>0</v>
      </c>
      <c r="AE18" s="146" t="n">
        <v>0</v>
      </c>
      <c r="AF18" s="61" t="n">
        <v>0</v>
      </c>
      <c r="AG18" s="146" t="n">
        <v>0</v>
      </c>
      <c r="AH18" s="146" t="n">
        <v>0</v>
      </c>
      <c r="AI18" s="146" t="n">
        <v>0</v>
      </c>
      <c r="AJ18" s="152" t="n">
        <v>0</v>
      </c>
      <c r="AK18" s="146" t="n">
        <v>0</v>
      </c>
      <c r="AL18" s="146" t="n">
        <v>0</v>
      </c>
      <c r="AM18" s="61" t="n">
        <v>0</v>
      </c>
      <c r="AN18" s="61" t="n">
        <v>0</v>
      </c>
      <c r="AO18" s="61" t="n">
        <v>0</v>
      </c>
      <c r="AP18" s="74" t="s">
        <v>317</v>
      </c>
      <c r="AQ18" s="54" t="n">
        <v>6</v>
      </c>
    </row>
    <row r="19" customFormat="false" ht="15.6" hidden="false" customHeight="true" outlineLevel="0" collapsed="false">
      <c r="A19" s="40" t="n">
        <v>7</v>
      </c>
      <c r="B19" s="52" t="s">
        <v>318</v>
      </c>
      <c r="C19" s="319" t="n">
        <v>0</v>
      </c>
      <c r="D19" s="61" t="n">
        <v>0</v>
      </c>
      <c r="E19" s="146" t="n">
        <v>0</v>
      </c>
      <c r="F19" s="146" t="n">
        <v>0</v>
      </c>
      <c r="G19" s="146" t="n">
        <v>0</v>
      </c>
      <c r="H19" s="146" t="n">
        <v>0</v>
      </c>
      <c r="I19" s="146" t="n">
        <v>0</v>
      </c>
      <c r="J19" s="152" t="n">
        <v>0</v>
      </c>
      <c r="K19" s="146" t="n">
        <v>0</v>
      </c>
      <c r="L19" s="146" t="n">
        <v>0</v>
      </c>
      <c r="M19" s="146" t="n">
        <v>0</v>
      </c>
      <c r="N19" s="146" t="n">
        <v>0</v>
      </c>
      <c r="O19" s="147" t="n">
        <v>0</v>
      </c>
      <c r="P19" s="320" t="n">
        <v>0</v>
      </c>
      <c r="Q19" s="61" t="n">
        <v>0</v>
      </c>
      <c r="R19" s="146" t="n">
        <v>0</v>
      </c>
      <c r="S19" s="146" t="n">
        <v>0</v>
      </c>
      <c r="T19" s="146" t="n">
        <v>0</v>
      </c>
      <c r="U19" s="146" t="n">
        <v>0</v>
      </c>
      <c r="V19" s="146" t="n">
        <v>0</v>
      </c>
      <c r="W19" s="152" t="n">
        <v>0</v>
      </c>
      <c r="X19" s="146" t="n">
        <v>0</v>
      </c>
      <c r="Y19" s="146" t="n">
        <v>0</v>
      </c>
      <c r="Z19" s="146" t="n">
        <v>0</v>
      </c>
      <c r="AA19" s="146" t="n">
        <v>0</v>
      </c>
      <c r="AB19" s="147" t="n">
        <v>0</v>
      </c>
      <c r="AC19" s="320" t="n">
        <v>0</v>
      </c>
      <c r="AD19" s="61" t="n">
        <v>0</v>
      </c>
      <c r="AE19" s="146" t="n">
        <v>0</v>
      </c>
      <c r="AF19" s="146" t="n">
        <v>0</v>
      </c>
      <c r="AG19" s="146" t="n">
        <v>0</v>
      </c>
      <c r="AH19" s="146" t="n">
        <v>0</v>
      </c>
      <c r="AI19" s="146" t="n">
        <v>0</v>
      </c>
      <c r="AJ19" s="152" t="n">
        <v>0</v>
      </c>
      <c r="AK19" s="146" t="n">
        <v>0</v>
      </c>
      <c r="AL19" s="146" t="n">
        <v>0</v>
      </c>
      <c r="AM19" s="146" t="n">
        <v>0</v>
      </c>
      <c r="AN19" s="146" t="n">
        <v>0</v>
      </c>
      <c r="AO19" s="61" t="n">
        <v>0</v>
      </c>
      <c r="AP19" s="74" t="s">
        <v>318</v>
      </c>
      <c r="AQ19" s="54" t="n">
        <v>7</v>
      </c>
    </row>
    <row r="20" customFormat="false" ht="15.6" hidden="false" customHeight="true" outlineLevel="0" collapsed="false">
      <c r="A20" s="40" t="n">
        <v>8</v>
      </c>
      <c r="B20" s="52" t="s">
        <v>319</v>
      </c>
      <c r="C20" s="319" t="n">
        <v>0</v>
      </c>
      <c r="D20" s="146" t="n">
        <v>0</v>
      </c>
      <c r="E20" s="146" t="n">
        <v>0</v>
      </c>
      <c r="F20" s="146" t="n">
        <v>0</v>
      </c>
      <c r="G20" s="146" t="n">
        <v>0</v>
      </c>
      <c r="H20" s="146" t="n">
        <v>0</v>
      </c>
      <c r="I20" s="146" t="n">
        <v>0</v>
      </c>
      <c r="J20" s="152" t="n">
        <v>0</v>
      </c>
      <c r="K20" s="146" t="n">
        <v>0</v>
      </c>
      <c r="L20" s="61" t="n">
        <v>0</v>
      </c>
      <c r="M20" s="146" t="n">
        <v>0</v>
      </c>
      <c r="N20" s="146" t="n">
        <v>0</v>
      </c>
      <c r="O20" s="157" t="n">
        <v>0</v>
      </c>
      <c r="P20" s="320" t="n">
        <v>0</v>
      </c>
      <c r="Q20" s="146" t="n">
        <v>0</v>
      </c>
      <c r="R20" s="146" t="n">
        <v>0</v>
      </c>
      <c r="S20" s="146" t="n">
        <v>0</v>
      </c>
      <c r="T20" s="146" t="n">
        <v>0</v>
      </c>
      <c r="U20" s="146" t="n">
        <v>0</v>
      </c>
      <c r="V20" s="146" t="n">
        <v>0</v>
      </c>
      <c r="W20" s="152" t="n">
        <v>0</v>
      </c>
      <c r="X20" s="146" t="n">
        <v>0</v>
      </c>
      <c r="Y20" s="61" t="n">
        <v>0</v>
      </c>
      <c r="Z20" s="146" t="n">
        <v>0</v>
      </c>
      <c r="AA20" s="146" t="n">
        <v>0</v>
      </c>
      <c r="AB20" s="157" t="n">
        <v>0</v>
      </c>
      <c r="AC20" s="320" t="n">
        <v>0</v>
      </c>
      <c r="AD20" s="146" t="n">
        <v>0</v>
      </c>
      <c r="AE20" s="146" t="n">
        <v>0</v>
      </c>
      <c r="AF20" s="146" t="n">
        <v>0</v>
      </c>
      <c r="AG20" s="146" t="n">
        <v>0</v>
      </c>
      <c r="AH20" s="146" t="n">
        <v>0</v>
      </c>
      <c r="AI20" s="146" t="n">
        <v>0</v>
      </c>
      <c r="AJ20" s="152" t="n">
        <v>0</v>
      </c>
      <c r="AK20" s="146" t="n">
        <v>0</v>
      </c>
      <c r="AL20" s="61" t="n">
        <v>0</v>
      </c>
      <c r="AM20" s="146" t="n">
        <v>0</v>
      </c>
      <c r="AN20" s="146" t="n">
        <v>0</v>
      </c>
      <c r="AO20" s="146" t="n">
        <v>0</v>
      </c>
      <c r="AP20" s="74" t="s">
        <v>319</v>
      </c>
      <c r="AQ20" s="54" t="n">
        <v>8</v>
      </c>
    </row>
    <row r="21" customFormat="false" ht="15.6" hidden="false" customHeight="true" outlineLevel="0" collapsed="false">
      <c r="A21" s="40" t="n">
        <v>9</v>
      </c>
      <c r="B21" s="52" t="s">
        <v>320</v>
      </c>
      <c r="C21" s="319" t="n">
        <v>0</v>
      </c>
      <c r="D21" s="146" t="n">
        <v>0</v>
      </c>
      <c r="E21" s="146" t="n">
        <v>0</v>
      </c>
      <c r="F21" s="146" t="n">
        <v>0</v>
      </c>
      <c r="G21" s="146" t="n">
        <v>0</v>
      </c>
      <c r="H21" s="146" t="n">
        <v>0</v>
      </c>
      <c r="I21" s="146" t="n">
        <v>0</v>
      </c>
      <c r="J21" s="152" t="n">
        <v>0</v>
      </c>
      <c r="K21" s="61" t="n">
        <v>0</v>
      </c>
      <c r="L21" s="146" t="n">
        <v>0</v>
      </c>
      <c r="M21" s="146" t="n">
        <v>0</v>
      </c>
      <c r="N21" s="146" t="n">
        <v>0</v>
      </c>
      <c r="O21" s="157" t="n">
        <v>0</v>
      </c>
      <c r="P21" s="320" t="n">
        <v>0</v>
      </c>
      <c r="Q21" s="146" t="n">
        <v>0</v>
      </c>
      <c r="R21" s="146" t="n">
        <v>0</v>
      </c>
      <c r="S21" s="146" t="n">
        <v>0</v>
      </c>
      <c r="T21" s="146" t="n">
        <v>0</v>
      </c>
      <c r="U21" s="146" t="n">
        <v>0</v>
      </c>
      <c r="V21" s="146" t="n">
        <v>0</v>
      </c>
      <c r="W21" s="152" t="n">
        <v>0</v>
      </c>
      <c r="X21" s="61" t="n">
        <v>0</v>
      </c>
      <c r="Y21" s="146" t="n">
        <v>0</v>
      </c>
      <c r="Z21" s="146" t="n">
        <v>0</v>
      </c>
      <c r="AA21" s="146" t="n">
        <v>0</v>
      </c>
      <c r="AB21" s="157" t="n">
        <v>0</v>
      </c>
      <c r="AC21" s="320" t="n">
        <v>0</v>
      </c>
      <c r="AD21" s="146" t="n">
        <v>0</v>
      </c>
      <c r="AE21" s="146" t="n">
        <v>0</v>
      </c>
      <c r="AF21" s="146" t="n">
        <v>0</v>
      </c>
      <c r="AG21" s="146" t="n">
        <v>0</v>
      </c>
      <c r="AH21" s="146" t="n">
        <v>0</v>
      </c>
      <c r="AI21" s="146" t="n">
        <v>0</v>
      </c>
      <c r="AJ21" s="152" t="n">
        <v>0</v>
      </c>
      <c r="AK21" s="61" t="n">
        <v>0</v>
      </c>
      <c r="AL21" s="146" t="n">
        <v>0</v>
      </c>
      <c r="AM21" s="146" t="n">
        <v>0</v>
      </c>
      <c r="AN21" s="146" t="n">
        <v>0</v>
      </c>
      <c r="AO21" s="146" t="n">
        <v>0</v>
      </c>
      <c r="AP21" s="74" t="s">
        <v>320</v>
      </c>
      <c r="AQ21" s="54" t="n">
        <v>9</v>
      </c>
    </row>
    <row r="22" customFormat="false" ht="15.6" hidden="false" customHeight="true" outlineLevel="0" collapsed="false">
      <c r="A22" s="40" t="n">
        <v>10</v>
      </c>
      <c r="B22" s="52" t="s">
        <v>321</v>
      </c>
      <c r="C22" s="319" t="n">
        <v>-18000</v>
      </c>
      <c r="D22" s="146" t="n">
        <v>0</v>
      </c>
      <c r="E22" s="146" t="n">
        <v>0</v>
      </c>
      <c r="F22" s="146" t="n">
        <v>0</v>
      </c>
      <c r="G22" s="146" t="n">
        <v>0</v>
      </c>
      <c r="H22" s="146" t="n">
        <v>0</v>
      </c>
      <c r="I22" s="61" t="n">
        <v>-18000</v>
      </c>
      <c r="J22" s="146" t="n">
        <v>0</v>
      </c>
      <c r="K22" s="146" t="n">
        <v>0</v>
      </c>
      <c r="L22" s="146" t="n">
        <v>0</v>
      </c>
      <c r="M22" s="146" t="n">
        <v>0</v>
      </c>
      <c r="N22" s="146" t="n">
        <v>0</v>
      </c>
      <c r="O22" s="157" t="n">
        <v>0</v>
      </c>
      <c r="P22" s="320" t="n">
        <v>20000</v>
      </c>
      <c r="Q22" s="146" t="n">
        <v>0</v>
      </c>
      <c r="R22" s="146" t="n">
        <v>0</v>
      </c>
      <c r="S22" s="146" t="n">
        <v>0</v>
      </c>
      <c r="T22" s="146" t="n">
        <v>0</v>
      </c>
      <c r="U22" s="146" t="n">
        <v>0</v>
      </c>
      <c r="V22" s="61" t="n">
        <v>20000</v>
      </c>
      <c r="W22" s="146" t="n">
        <v>0</v>
      </c>
      <c r="X22" s="146" t="n">
        <v>0</v>
      </c>
      <c r="Y22" s="146" t="n">
        <v>0</v>
      </c>
      <c r="Z22" s="146" t="n">
        <v>0</v>
      </c>
      <c r="AA22" s="146" t="n">
        <v>0</v>
      </c>
      <c r="AB22" s="157" t="n">
        <v>0</v>
      </c>
      <c r="AC22" s="320" t="n">
        <v>34000</v>
      </c>
      <c r="AD22" s="146" t="n">
        <v>0</v>
      </c>
      <c r="AE22" s="146" t="n">
        <v>0</v>
      </c>
      <c r="AF22" s="146" t="n">
        <v>0</v>
      </c>
      <c r="AG22" s="146" t="n">
        <v>0</v>
      </c>
      <c r="AH22" s="146" t="n">
        <v>0</v>
      </c>
      <c r="AI22" s="61" t="n">
        <v>34000</v>
      </c>
      <c r="AJ22" s="146" t="n">
        <v>0</v>
      </c>
      <c r="AK22" s="146" t="n">
        <v>0</v>
      </c>
      <c r="AL22" s="146" t="n">
        <v>0</v>
      </c>
      <c r="AM22" s="146" t="n">
        <v>0</v>
      </c>
      <c r="AN22" s="146" t="n">
        <v>0</v>
      </c>
      <c r="AO22" s="146" t="n">
        <v>0</v>
      </c>
      <c r="AP22" s="74" t="s">
        <v>321</v>
      </c>
      <c r="AQ22" s="54" t="n">
        <v>10</v>
      </c>
    </row>
    <row r="23" customFormat="false" ht="15.6" hidden="false" customHeight="true" outlineLevel="0" collapsed="false">
      <c r="A23" s="40" t="n">
        <v>11</v>
      </c>
      <c r="B23" s="52" t="s">
        <v>351</v>
      </c>
      <c r="C23" s="319" t="n">
        <v>0</v>
      </c>
      <c r="D23" s="146" t="n">
        <v>0</v>
      </c>
      <c r="E23" s="146" t="n">
        <v>0</v>
      </c>
      <c r="F23" s="146" t="n">
        <v>0</v>
      </c>
      <c r="G23" s="146" t="n">
        <v>0</v>
      </c>
      <c r="H23" s="146" t="n">
        <v>0</v>
      </c>
      <c r="I23" s="61" t="n">
        <v>0</v>
      </c>
      <c r="J23" s="146" t="n">
        <v>0</v>
      </c>
      <c r="K23" s="146" t="n">
        <v>0</v>
      </c>
      <c r="L23" s="146" t="n">
        <v>0</v>
      </c>
      <c r="M23" s="146" t="n">
        <v>0</v>
      </c>
      <c r="N23" s="146" t="n">
        <v>0</v>
      </c>
      <c r="O23" s="157" t="n">
        <v>0</v>
      </c>
      <c r="P23" s="320" t="n">
        <v>0</v>
      </c>
      <c r="Q23" s="146" t="n">
        <v>0</v>
      </c>
      <c r="R23" s="146" t="n">
        <v>0</v>
      </c>
      <c r="S23" s="146" t="n">
        <v>0</v>
      </c>
      <c r="T23" s="146" t="n">
        <v>0</v>
      </c>
      <c r="U23" s="146" t="n">
        <v>0</v>
      </c>
      <c r="V23" s="61" t="n">
        <v>0</v>
      </c>
      <c r="W23" s="146" t="n">
        <v>0</v>
      </c>
      <c r="X23" s="146" t="n">
        <v>0</v>
      </c>
      <c r="Y23" s="146" t="n">
        <v>0</v>
      </c>
      <c r="Z23" s="146" t="n">
        <v>0</v>
      </c>
      <c r="AA23" s="146" t="n">
        <v>0</v>
      </c>
      <c r="AB23" s="157" t="n">
        <v>0</v>
      </c>
      <c r="AC23" s="320" t="n">
        <v>0</v>
      </c>
      <c r="AD23" s="146" t="n">
        <v>0</v>
      </c>
      <c r="AE23" s="146" t="n">
        <v>0</v>
      </c>
      <c r="AF23" s="146" t="n">
        <v>0</v>
      </c>
      <c r="AG23" s="146" t="n">
        <v>0</v>
      </c>
      <c r="AH23" s="146" t="n">
        <v>0</v>
      </c>
      <c r="AI23" s="61" t="n">
        <v>0</v>
      </c>
      <c r="AJ23" s="146" t="n">
        <v>0</v>
      </c>
      <c r="AK23" s="146" t="n">
        <v>0</v>
      </c>
      <c r="AL23" s="146" t="n">
        <v>0</v>
      </c>
      <c r="AM23" s="146" t="n">
        <v>0</v>
      </c>
      <c r="AN23" s="146" t="n">
        <v>0</v>
      </c>
      <c r="AO23" s="146" t="n">
        <v>0</v>
      </c>
      <c r="AP23" s="74" t="s">
        <v>351</v>
      </c>
      <c r="AQ23" s="54" t="n">
        <v>11</v>
      </c>
    </row>
    <row r="24" customFormat="false" ht="15.6" hidden="false" customHeight="true" outlineLevel="0" collapsed="false">
      <c r="A24" s="40" t="n">
        <v>12</v>
      </c>
      <c r="B24" s="52" t="s">
        <v>323</v>
      </c>
      <c r="C24" s="319" t="n">
        <v>7000</v>
      </c>
      <c r="D24" s="146" t="n">
        <v>0</v>
      </c>
      <c r="E24" s="146" t="n">
        <v>0</v>
      </c>
      <c r="F24" s="146" t="n">
        <v>0</v>
      </c>
      <c r="G24" s="146" t="n">
        <v>0</v>
      </c>
      <c r="H24" s="146" t="n">
        <v>0</v>
      </c>
      <c r="I24" s="61" t="n">
        <v>7000</v>
      </c>
      <c r="J24" s="146" t="n">
        <v>0</v>
      </c>
      <c r="K24" s="146" t="n">
        <v>0</v>
      </c>
      <c r="L24" s="146" t="n">
        <v>0</v>
      </c>
      <c r="M24" s="146" t="n">
        <v>0</v>
      </c>
      <c r="N24" s="146" t="n">
        <v>0</v>
      </c>
      <c r="O24" s="157" t="n">
        <v>0</v>
      </c>
      <c r="P24" s="320" t="n">
        <v>-8000</v>
      </c>
      <c r="Q24" s="146" t="n">
        <v>0</v>
      </c>
      <c r="R24" s="146" t="n">
        <v>0</v>
      </c>
      <c r="S24" s="146" t="n">
        <v>0</v>
      </c>
      <c r="T24" s="146" t="n">
        <v>0</v>
      </c>
      <c r="U24" s="146" t="n">
        <v>0</v>
      </c>
      <c r="V24" s="61" t="n">
        <v>-8000</v>
      </c>
      <c r="W24" s="146" t="n">
        <v>0</v>
      </c>
      <c r="X24" s="146" t="n">
        <v>0</v>
      </c>
      <c r="Y24" s="146" t="n">
        <v>0</v>
      </c>
      <c r="Z24" s="146" t="n">
        <v>0</v>
      </c>
      <c r="AA24" s="146" t="n">
        <v>0</v>
      </c>
      <c r="AB24" s="157" t="n">
        <v>0</v>
      </c>
      <c r="AC24" s="320" t="n">
        <v>-12000</v>
      </c>
      <c r="AD24" s="146" t="n">
        <v>0</v>
      </c>
      <c r="AE24" s="146" t="n">
        <v>0</v>
      </c>
      <c r="AF24" s="146" t="n">
        <v>0</v>
      </c>
      <c r="AG24" s="146" t="n">
        <v>0</v>
      </c>
      <c r="AH24" s="146" t="n">
        <v>0</v>
      </c>
      <c r="AI24" s="61" t="n">
        <v>-12000</v>
      </c>
      <c r="AJ24" s="146" t="n">
        <v>0</v>
      </c>
      <c r="AK24" s="146" t="n">
        <v>0</v>
      </c>
      <c r="AL24" s="146" t="n">
        <v>0</v>
      </c>
      <c r="AM24" s="146" t="n">
        <v>0</v>
      </c>
      <c r="AN24" s="146" t="n">
        <v>0</v>
      </c>
      <c r="AO24" s="146" t="n">
        <v>0</v>
      </c>
      <c r="AP24" s="74" t="s">
        <v>323</v>
      </c>
      <c r="AQ24" s="54" t="n">
        <v>12</v>
      </c>
    </row>
    <row r="25" customFormat="false" ht="15.6" hidden="false" customHeight="true" outlineLevel="0" collapsed="false">
      <c r="A25" s="40" t="n">
        <v>13</v>
      </c>
      <c r="B25" s="52" t="s">
        <v>324</v>
      </c>
      <c r="C25" s="319" t="n">
        <v>0</v>
      </c>
      <c r="D25" s="146" t="n">
        <v>0</v>
      </c>
      <c r="E25" s="146" t="n">
        <v>0</v>
      </c>
      <c r="F25" s="146" t="n">
        <v>0</v>
      </c>
      <c r="G25" s="146" t="n">
        <v>0</v>
      </c>
      <c r="H25" s="61" t="n">
        <v>0</v>
      </c>
      <c r="I25" s="146" t="n">
        <v>0</v>
      </c>
      <c r="J25" s="146" t="n">
        <v>0</v>
      </c>
      <c r="K25" s="146" t="n">
        <v>0</v>
      </c>
      <c r="L25" s="146" t="n">
        <v>0</v>
      </c>
      <c r="M25" s="146" t="n">
        <v>0</v>
      </c>
      <c r="N25" s="146" t="n">
        <v>0</v>
      </c>
      <c r="O25" s="157" t="n">
        <v>0</v>
      </c>
      <c r="P25" s="320" t="n">
        <v>0</v>
      </c>
      <c r="Q25" s="146" t="n">
        <v>0</v>
      </c>
      <c r="R25" s="146" t="n">
        <v>0</v>
      </c>
      <c r="S25" s="146" t="n">
        <v>0</v>
      </c>
      <c r="T25" s="146" t="n">
        <v>0</v>
      </c>
      <c r="U25" s="61" t="n">
        <v>0</v>
      </c>
      <c r="V25" s="146" t="n">
        <v>0</v>
      </c>
      <c r="W25" s="146" t="n">
        <v>0</v>
      </c>
      <c r="X25" s="146" t="n">
        <v>0</v>
      </c>
      <c r="Y25" s="146" t="n">
        <v>0</v>
      </c>
      <c r="Z25" s="146" t="n">
        <v>0</v>
      </c>
      <c r="AA25" s="146" t="n">
        <v>0</v>
      </c>
      <c r="AB25" s="157" t="n">
        <v>0</v>
      </c>
      <c r="AC25" s="320" t="n">
        <v>0</v>
      </c>
      <c r="AD25" s="146" t="n">
        <v>0</v>
      </c>
      <c r="AE25" s="146" t="n">
        <v>0</v>
      </c>
      <c r="AF25" s="146" t="n">
        <v>0</v>
      </c>
      <c r="AG25" s="146" t="n">
        <v>0</v>
      </c>
      <c r="AH25" s="61" t="n">
        <v>0</v>
      </c>
      <c r="AI25" s="146" t="n">
        <v>0</v>
      </c>
      <c r="AJ25" s="146" t="n">
        <v>0</v>
      </c>
      <c r="AK25" s="146" t="n">
        <v>0</v>
      </c>
      <c r="AL25" s="146" t="n">
        <v>0</v>
      </c>
      <c r="AM25" s="146" t="n">
        <v>0</v>
      </c>
      <c r="AN25" s="146" t="n">
        <v>0</v>
      </c>
      <c r="AO25" s="146" t="n">
        <v>0</v>
      </c>
      <c r="AP25" s="74" t="s">
        <v>324</v>
      </c>
      <c r="AQ25" s="54" t="n">
        <v>13</v>
      </c>
    </row>
    <row r="26" customFormat="false" ht="15.6" hidden="false" customHeight="true" outlineLevel="0" collapsed="false">
      <c r="A26" s="40" t="n">
        <v>14</v>
      </c>
      <c r="B26" s="52" t="s">
        <v>325</v>
      </c>
      <c r="C26" s="319" t="n">
        <v>0</v>
      </c>
      <c r="D26" s="146" t="n">
        <v>0</v>
      </c>
      <c r="E26" s="146" t="n">
        <v>0</v>
      </c>
      <c r="F26" s="146" t="n">
        <v>0</v>
      </c>
      <c r="G26" s="146" t="n">
        <v>0</v>
      </c>
      <c r="H26" s="61" t="n">
        <v>0</v>
      </c>
      <c r="I26" s="146" t="n">
        <v>0</v>
      </c>
      <c r="J26" s="146" t="n">
        <v>0</v>
      </c>
      <c r="K26" s="146" t="n">
        <v>0</v>
      </c>
      <c r="L26" s="146" t="n">
        <v>0</v>
      </c>
      <c r="M26" s="146" t="n">
        <v>0</v>
      </c>
      <c r="N26" s="146" t="n">
        <v>0</v>
      </c>
      <c r="O26" s="157" t="n">
        <v>0</v>
      </c>
      <c r="P26" s="320" t="n">
        <v>0</v>
      </c>
      <c r="Q26" s="146" t="n">
        <v>0</v>
      </c>
      <c r="R26" s="146" t="n">
        <v>0</v>
      </c>
      <c r="S26" s="146" t="n">
        <v>0</v>
      </c>
      <c r="T26" s="146" t="n">
        <v>0</v>
      </c>
      <c r="U26" s="61" t="n">
        <v>0</v>
      </c>
      <c r="V26" s="146" t="n">
        <v>0</v>
      </c>
      <c r="W26" s="146" t="n">
        <v>0</v>
      </c>
      <c r="X26" s="146" t="n">
        <v>0</v>
      </c>
      <c r="Y26" s="146" t="n">
        <v>0</v>
      </c>
      <c r="Z26" s="146" t="n">
        <v>0</v>
      </c>
      <c r="AA26" s="146" t="n">
        <v>0</v>
      </c>
      <c r="AB26" s="157" t="n">
        <v>0</v>
      </c>
      <c r="AC26" s="320" t="n">
        <v>0</v>
      </c>
      <c r="AD26" s="146" t="n">
        <v>0</v>
      </c>
      <c r="AE26" s="146" t="n">
        <v>0</v>
      </c>
      <c r="AF26" s="146" t="n">
        <v>0</v>
      </c>
      <c r="AG26" s="146" t="n">
        <v>0</v>
      </c>
      <c r="AH26" s="61" t="n">
        <v>0</v>
      </c>
      <c r="AI26" s="146" t="n">
        <v>0</v>
      </c>
      <c r="AJ26" s="146" t="n">
        <v>0</v>
      </c>
      <c r="AK26" s="146" t="n">
        <v>0</v>
      </c>
      <c r="AL26" s="146" t="n">
        <v>0</v>
      </c>
      <c r="AM26" s="146" t="n">
        <v>0</v>
      </c>
      <c r="AN26" s="146" t="n">
        <v>0</v>
      </c>
      <c r="AO26" s="146" t="n">
        <v>0</v>
      </c>
      <c r="AP26" s="74" t="s">
        <v>325</v>
      </c>
      <c r="AQ26" s="54" t="n">
        <v>14</v>
      </c>
    </row>
    <row r="27" customFormat="false" ht="15.6" hidden="false" customHeight="true" outlineLevel="0" collapsed="false">
      <c r="A27" s="40" t="n">
        <v>15</v>
      </c>
      <c r="B27" s="52" t="s">
        <v>323</v>
      </c>
      <c r="C27" s="319" t="n">
        <v>0</v>
      </c>
      <c r="D27" s="146" t="n">
        <v>0</v>
      </c>
      <c r="E27" s="146" t="n">
        <v>0</v>
      </c>
      <c r="F27" s="146" t="n">
        <v>0</v>
      </c>
      <c r="G27" s="146" t="n">
        <v>0</v>
      </c>
      <c r="H27" s="61" t="n">
        <v>0</v>
      </c>
      <c r="I27" s="146" t="n">
        <v>0</v>
      </c>
      <c r="J27" s="146" t="n">
        <v>0</v>
      </c>
      <c r="K27" s="146" t="n">
        <v>0</v>
      </c>
      <c r="L27" s="146" t="n">
        <v>0</v>
      </c>
      <c r="M27" s="146" t="n">
        <v>0</v>
      </c>
      <c r="N27" s="146" t="n">
        <v>0</v>
      </c>
      <c r="O27" s="157" t="n">
        <v>0</v>
      </c>
      <c r="P27" s="320" t="n">
        <v>0</v>
      </c>
      <c r="Q27" s="146" t="n">
        <v>0</v>
      </c>
      <c r="R27" s="146" t="n">
        <v>0</v>
      </c>
      <c r="S27" s="146" t="n">
        <v>0</v>
      </c>
      <c r="T27" s="146" t="n">
        <v>0</v>
      </c>
      <c r="U27" s="61" t="n">
        <v>0</v>
      </c>
      <c r="V27" s="146" t="n">
        <v>0</v>
      </c>
      <c r="W27" s="146" t="n">
        <v>0</v>
      </c>
      <c r="X27" s="146" t="n">
        <v>0</v>
      </c>
      <c r="Y27" s="146" t="n">
        <v>0</v>
      </c>
      <c r="Z27" s="146" t="n">
        <v>0</v>
      </c>
      <c r="AA27" s="146" t="n">
        <v>0</v>
      </c>
      <c r="AB27" s="157" t="n">
        <v>0</v>
      </c>
      <c r="AC27" s="320" t="n">
        <v>0</v>
      </c>
      <c r="AD27" s="146" t="n">
        <v>0</v>
      </c>
      <c r="AE27" s="146" t="n">
        <v>0</v>
      </c>
      <c r="AF27" s="146" t="n">
        <v>0</v>
      </c>
      <c r="AG27" s="146" t="n">
        <v>0</v>
      </c>
      <c r="AH27" s="61" t="n">
        <v>0</v>
      </c>
      <c r="AI27" s="146" t="n">
        <v>0</v>
      </c>
      <c r="AJ27" s="146" t="n">
        <v>0</v>
      </c>
      <c r="AK27" s="146" t="n">
        <v>0</v>
      </c>
      <c r="AL27" s="146" t="n">
        <v>0</v>
      </c>
      <c r="AM27" s="146" t="n">
        <v>0</v>
      </c>
      <c r="AN27" s="146" t="n">
        <v>0</v>
      </c>
      <c r="AO27" s="146" t="n">
        <v>0</v>
      </c>
      <c r="AP27" s="74" t="s">
        <v>323</v>
      </c>
      <c r="AQ27" s="54" t="n">
        <v>15</v>
      </c>
    </row>
    <row r="28" customFormat="false" ht="15.6" hidden="false" customHeight="true" outlineLevel="0" collapsed="false">
      <c r="A28" s="40" t="n">
        <v>16</v>
      </c>
      <c r="B28" s="52" t="s">
        <v>326</v>
      </c>
      <c r="C28" s="319" t="n">
        <v>0</v>
      </c>
      <c r="D28" s="146" t="n">
        <v>0</v>
      </c>
      <c r="E28" s="146" t="n">
        <v>0</v>
      </c>
      <c r="F28" s="146" t="n">
        <v>0</v>
      </c>
      <c r="G28" s="61" t="n">
        <v>0</v>
      </c>
      <c r="H28" s="146" t="n">
        <v>0</v>
      </c>
      <c r="I28" s="146" t="n">
        <v>0</v>
      </c>
      <c r="J28" s="146" t="n">
        <v>0</v>
      </c>
      <c r="K28" s="146" t="n">
        <v>0</v>
      </c>
      <c r="L28" s="146" t="n">
        <v>0</v>
      </c>
      <c r="M28" s="146" t="n">
        <v>0</v>
      </c>
      <c r="N28" s="146" t="n">
        <v>0</v>
      </c>
      <c r="O28" s="157" t="n">
        <v>0</v>
      </c>
      <c r="P28" s="320" t="n">
        <v>0</v>
      </c>
      <c r="Q28" s="146" t="n">
        <v>0</v>
      </c>
      <c r="R28" s="146" t="n">
        <v>0</v>
      </c>
      <c r="S28" s="146" t="n">
        <v>0</v>
      </c>
      <c r="T28" s="61" t="n">
        <v>0</v>
      </c>
      <c r="U28" s="146" t="n">
        <v>0</v>
      </c>
      <c r="V28" s="146" t="n">
        <v>0</v>
      </c>
      <c r="W28" s="146" t="n">
        <v>0</v>
      </c>
      <c r="X28" s="146" t="n">
        <v>0</v>
      </c>
      <c r="Y28" s="146" t="n">
        <v>0</v>
      </c>
      <c r="Z28" s="146" t="n">
        <v>0</v>
      </c>
      <c r="AA28" s="146" t="n">
        <v>0</v>
      </c>
      <c r="AB28" s="157" t="n">
        <v>0</v>
      </c>
      <c r="AC28" s="320" t="n">
        <v>0</v>
      </c>
      <c r="AD28" s="146" t="n">
        <v>0</v>
      </c>
      <c r="AE28" s="146" t="n">
        <v>0</v>
      </c>
      <c r="AF28" s="146" t="n">
        <v>0</v>
      </c>
      <c r="AG28" s="61" t="n">
        <v>0</v>
      </c>
      <c r="AH28" s="146" t="n">
        <v>0</v>
      </c>
      <c r="AI28" s="146" t="n">
        <v>0</v>
      </c>
      <c r="AJ28" s="146" t="n">
        <v>0</v>
      </c>
      <c r="AK28" s="146" t="n">
        <v>0</v>
      </c>
      <c r="AL28" s="146" t="n">
        <v>0</v>
      </c>
      <c r="AM28" s="146" t="n">
        <v>0</v>
      </c>
      <c r="AN28" s="146" t="n">
        <v>0</v>
      </c>
      <c r="AO28" s="146" t="n">
        <v>0</v>
      </c>
      <c r="AP28" s="74" t="s">
        <v>326</v>
      </c>
      <c r="AQ28" s="54" t="n">
        <v>16</v>
      </c>
    </row>
    <row r="29" customFormat="false" ht="15.6" hidden="false" customHeight="true" outlineLevel="0" collapsed="false">
      <c r="A29" s="40" t="n">
        <v>17</v>
      </c>
      <c r="B29" s="52" t="s">
        <v>352</v>
      </c>
      <c r="C29" s="319" t="n">
        <v>0</v>
      </c>
      <c r="D29" s="146" t="n">
        <v>0</v>
      </c>
      <c r="E29" s="146" t="n">
        <v>0</v>
      </c>
      <c r="F29" s="146" t="n">
        <v>0</v>
      </c>
      <c r="G29" s="61" t="n">
        <v>0</v>
      </c>
      <c r="H29" s="146" t="n">
        <v>0</v>
      </c>
      <c r="I29" s="146" t="n">
        <v>0</v>
      </c>
      <c r="J29" s="146" t="n">
        <v>0</v>
      </c>
      <c r="K29" s="146" t="n">
        <v>0</v>
      </c>
      <c r="L29" s="146" t="n">
        <v>0</v>
      </c>
      <c r="M29" s="146" t="n">
        <v>0</v>
      </c>
      <c r="N29" s="146" t="n">
        <v>0</v>
      </c>
      <c r="O29" s="157" t="n">
        <v>0</v>
      </c>
      <c r="P29" s="320" t="n">
        <v>0</v>
      </c>
      <c r="Q29" s="146" t="n">
        <v>0</v>
      </c>
      <c r="R29" s="146" t="n">
        <v>0</v>
      </c>
      <c r="S29" s="146" t="n">
        <v>0</v>
      </c>
      <c r="T29" s="61" t="n">
        <v>0</v>
      </c>
      <c r="U29" s="146" t="n">
        <v>0</v>
      </c>
      <c r="V29" s="146" t="n">
        <v>0</v>
      </c>
      <c r="W29" s="146" t="n">
        <v>0</v>
      </c>
      <c r="X29" s="146" t="n">
        <v>0</v>
      </c>
      <c r="Y29" s="146" t="n">
        <v>0</v>
      </c>
      <c r="Z29" s="146" t="n">
        <v>0</v>
      </c>
      <c r="AA29" s="146" t="n">
        <v>0</v>
      </c>
      <c r="AB29" s="157" t="n">
        <v>0</v>
      </c>
      <c r="AC29" s="320" t="n">
        <v>0</v>
      </c>
      <c r="AD29" s="146" t="n">
        <v>0</v>
      </c>
      <c r="AE29" s="146" t="n">
        <v>0</v>
      </c>
      <c r="AF29" s="146" t="n">
        <v>0</v>
      </c>
      <c r="AG29" s="61" t="n">
        <v>0</v>
      </c>
      <c r="AH29" s="146" t="n">
        <v>0</v>
      </c>
      <c r="AI29" s="146" t="n">
        <v>0</v>
      </c>
      <c r="AJ29" s="146" t="n">
        <v>0</v>
      </c>
      <c r="AK29" s="146" t="n">
        <v>0</v>
      </c>
      <c r="AL29" s="146" t="n">
        <v>0</v>
      </c>
      <c r="AM29" s="146" t="n">
        <v>0</v>
      </c>
      <c r="AN29" s="146" t="n">
        <v>0</v>
      </c>
      <c r="AO29" s="146" t="n">
        <v>0</v>
      </c>
      <c r="AP29" s="74" t="s">
        <v>352</v>
      </c>
      <c r="AQ29" s="54" t="n">
        <v>17</v>
      </c>
    </row>
    <row r="30" customFormat="false" ht="15.6" hidden="false" customHeight="true" outlineLevel="0" collapsed="false">
      <c r="A30" s="40" t="n">
        <v>18</v>
      </c>
      <c r="B30" s="52" t="s">
        <v>323</v>
      </c>
      <c r="C30" s="319" t="n">
        <v>0</v>
      </c>
      <c r="D30" s="146" t="n">
        <v>0</v>
      </c>
      <c r="E30" s="146" t="n">
        <v>0</v>
      </c>
      <c r="F30" s="146" t="n">
        <v>0</v>
      </c>
      <c r="G30" s="61" t="n">
        <v>0</v>
      </c>
      <c r="H30" s="146" t="n">
        <v>0</v>
      </c>
      <c r="I30" s="146" t="n">
        <v>0</v>
      </c>
      <c r="J30" s="146" t="n">
        <v>0</v>
      </c>
      <c r="K30" s="146" t="n">
        <v>0</v>
      </c>
      <c r="L30" s="146" t="n">
        <v>0</v>
      </c>
      <c r="M30" s="146" t="n">
        <v>0</v>
      </c>
      <c r="N30" s="146" t="n">
        <v>0</v>
      </c>
      <c r="O30" s="157" t="n">
        <v>0</v>
      </c>
      <c r="P30" s="320" t="n">
        <v>0</v>
      </c>
      <c r="Q30" s="146" t="n">
        <v>0</v>
      </c>
      <c r="R30" s="146" t="n">
        <v>0</v>
      </c>
      <c r="S30" s="146" t="n">
        <v>0</v>
      </c>
      <c r="T30" s="61" t="n">
        <v>0</v>
      </c>
      <c r="U30" s="146" t="n">
        <v>0</v>
      </c>
      <c r="V30" s="146" t="n">
        <v>0</v>
      </c>
      <c r="W30" s="146" t="n">
        <v>0</v>
      </c>
      <c r="X30" s="146" t="n">
        <v>0</v>
      </c>
      <c r="Y30" s="146" t="n">
        <v>0</v>
      </c>
      <c r="Z30" s="146" t="n">
        <v>0</v>
      </c>
      <c r="AA30" s="146" t="n">
        <v>0</v>
      </c>
      <c r="AB30" s="157" t="n">
        <v>0</v>
      </c>
      <c r="AC30" s="320" t="n">
        <v>0</v>
      </c>
      <c r="AD30" s="146" t="n">
        <v>0</v>
      </c>
      <c r="AE30" s="146" t="n">
        <v>0</v>
      </c>
      <c r="AF30" s="146" t="n">
        <v>0</v>
      </c>
      <c r="AG30" s="61" t="n">
        <v>0</v>
      </c>
      <c r="AH30" s="146" t="n">
        <v>0</v>
      </c>
      <c r="AI30" s="146" t="n">
        <v>0</v>
      </c>
      <c r="AJ30" s="146" t="n">
        <v>0</v>
      </c>
      <c r="AK30" s="146" t="n">
        <v>0</v>
      </c>
      <c r="AL30" s="146" t="n">
        <v>0</v>
      </c>
      <c r="AM30" s="146" t="n">
        <v>0</v>
      </c>
      <c r="AN30" s="146" t="n">
        <v>0</v>
      </c>
      <c r="AO30" s="146" t="n">
        <v>0</v>
      </c>
      <c r="AP30" s="74" t="s">
        <v>323</v>
      </c>
      <c r="AQ30" s="54" t="n">
        <v>18</v>
      </c>
    </row>
    <row r="31" customFormat="false" ht="15.6" hidden="false" customHeight="true" outlineLevel="0" collapsed="false">
      <c r="A31" s="40" t="n">
        <v>19</v>
      </c>
      <c r="B31" s="52" t="s">
        <v>328</v>
      </c>
      <c r="C31" s="319" t="n">
        <v>0</v>
      </c>
      <c r="D31" s="61" t="n">
        <v>0</v>
      </c>
      <c r="E31" s="61" t="n">
        <v>0</v>
      </c>
      <c r="F31" s="61" t="n">
        <v>0</v>
      </c>
      <c r="G31" s="61" t="n">
        <v>0</v>
      </c>
      <c r="H31" s="61" t="n">
        <v>0</v>
      </c>
      <c r="I31" s="61" t="n">
        <v>0</v>
      </c>
      <c r="J31" s="152" t="n">
        <v>0</v>
      </c>
      <c r="K31" s="61" t="n">
        <v>0</v>
      </c>
      <c r="L31" s="61" t="n">
        <v>0</v>
      </c>
      <c r="M31" s="61" t="n">
        <v>0</v>
      </c>
      <c r="N31" s="61" t="n">
        <v>0</v>
      </c>
      <c r="O31" s="147" t="n">
        <v>0</v>
      </c>
      <c r="P31" s="320" t="n">
        <v>0</v>
      </c>
      <c r="Q31" s="61" t="n">
        <v>0</v>
      </c>
      <c r="R31" s="61" t="n">
        <v>0</v>
      </c>
      <c r="S31" s="61" t="n">
        <v>0</v>
      </c>
      <c r="T31" s="61" t="n">
        <v>0</v>
      </c>
      <c r="U31" s="61" t="n">
        <v>0</v>
      </c>
      <c r="V31" s="61" t="n">
        <v>0</v>
      </c>
      <c r="W31" s="152" t="n">
        <v>0</v>
      </c>
      <c r="X31" s="61" t="n">
        <v>0</v>
      </c>
      <c r="Y31" s="61" t="n">
        <v>0</v>
      </c>
      <c r="Z31" s="61" t="n">
        <v>0</v>
      </c>
      <c r="AA31" s="61" t="n">
        <v>0</v>
      </c>
      <c r="AB31" s="147" t="n">
        <v>0</v>
      </c>
      <c r="AC31" s="320" t="n">
        <v>0</v>
      </c>
      <c r="AD31" s="61" t="n">
        <v>0</v>
      </c>
      <c r="AE31" s="61" t="n">
        <v>0</v>
      </c>
      <c r="AF31" s="61" t="n">
        <v>0</v>
      </c>
      <c r="AG31" s="61" t="n">
        <v>0</v>
      </c>
      <c r="AH31" s="61" t="n">
        <v>0</v>
      </c>
      <c r="AI31" s="61" t="n">
        <v>0</v>
      </c>
      <c r="AJ31" s="152" t="n">
        <v>0</v>
      </c>
      <c r="AK31" s="61" t="n">
        <v>0</v>
      </c>
      <c r="AL31" s="61" t="n">
        <v>0</v>
      </c>
      <c r="AM31" s="61" t="n">
        <v>0</v>
      </c>
      <c r="AN31" s="61" t="n">
        <v>0</v>
      </c>
      <c r="AO31" s="61" t="n">
        <v>0</v>
      </c>
      <c r="AP31" s="74" t="s">
        <v>328</v>
      </c>
      <c r="AQ31" s="54" t="n">
        <v>19</v>
      </c>
    </row>
    <row r="32" customFormat="false" ht="15.6" hidden="false" customHeight="true" outlineLevel="0" collapsed="false">
      <c r="A32" s="83" t="n">
        <v>20</v>
      </c>
      <c r="B32" s="321" t="s">
        <v>329</v>
      </c>
      <c r="C32" s="275" t="n">
        <v>1363000</v>
      </c>
      <c r="D32" s="183" t="n">
        <v>0</v>
      </c>
      <c r="E32" s="183" t="n">
        <v>0</v>
      </c>
      <c r="F32" s="183" t="n">
        <v>1144000</v>
      </c>
      <c r="G32" s="183" t="n">
        <v>0</v>
      </c>
      <c r="H32" s="183" t="n">
        <v>0</v>
      </c>
      <c r="I32" s="183" t="n">
        <v>16000</v>
      </c>
      <c r="J32" s="183" t="n">
        <v>203000</v>
      </c>
      <c r="K32" s="183" t="n">
        <v>0</v>
      </c>
      <c r="L32" s="183" t="n">
        <v>0</v>
      </c>
      <c r="M32" s="183" t="n">
        <v>152000</v>
      </c>
      <c r="N32" s="183" t="n">
        <v>0</v>
      </c>
      <c r="O32" s="184" t="n">
        <v>51000</v>
      </c>
      <c r="P32" s="322" t="n">
        <v>1260000</v>
      </c>
      <c r="Q32" s="183" t="n">
        <v>0</v>
      </c>
      <c r="R32" s="183" t="n">
        <v>0</v>
      </c>
      <c r="S32" s="183" t="n">
        <v>1018000</v>
      </c>
      <c r="T32" s="183" t="n">
        <v>0</v>
      </c>
      <c r="U32" s="183" t="n">
        <v>0</v>
      </c>
      <c r="V32" s="183" t="n">
        <v>39000</v>
      </c>
      <c r="W32" s="183" t="n">
        <v>203000</v>
      </c>
      <c r="X32" s="183" t="n">
        <v>0</v>
      </c>
      <c r="Y32" s="183" t="n">
        <v>0</v>
      </c>
      <c r="Z32" s="183" t="n">
        <v>152000</v>
      </c>
      <c r="AA32" s="183" t="n">
        <v>0</v>
      </c>
      <c r="AB32" s="184" t="n">
        <v>51000</v>
      </c>
      <c r="AC32" s="322" t="n">
        <v>1483000</v>
      </c>
      <c r="AD32" s="183" t="n">
        <v>0</v>
      </c>
      <c r="AE32" s="183" t="n">
        <v>0</v>
      </c>
      <c r="AF32" s="183" t="n">
        <v>1242000</v>
      </c>
      <c r="AG32" s="183" t="n">
        <v>0</v>
      </c>
      <c r="AH32" s="183" t="n">
        <v>0</v>
      </c>
      <c r="AI32" s="183" t="n">
        <v>38000</v>
      </c>
      <c r="AJ32" s="183" t="n">
        <v>203000</v>
      </c>
      <c r="AK32" s="183" t="n">
        <v>0</v>
      </c>
      <c r="AL32" s="183" t="n">
        <v>0</v>
      </c>
      <c r="AM32" s="183" t="n">
        <v>152000</v>
      </c>
      <c r="AN32" s="183" t="n">
        <v>0</v>
      </c>
      <c r="AO32" s="183" t="n">
        <v>51000</v>
      </c>
      <c r="AP32" s="323" t="s">
        <v>329</v>
      </c>
      <c r="AQ32" s="89" t="n">
        <v>20</v>
      </c>
    </row>
    <row r="33" customFormat="false" ht="13.5" hidden="false" customHeight="false" outlineLevel="0" collapsed="false">
      <c r="A33" s="3"/>
      <c r="B33" s="4"/>
      <c r="C33" s="3"/>
      <c r="D33" s="213"/>
      <c r="E33" s="3"/>
      <c r="F33" s="3"/>
      <c r="G33" s="3"/>
      <c r="H33" s="3"/>
      <c r="I33" s="3"/>
      <c r="J33" s="3"/>
      <c r="K33" s="3"/>
      <c r="L33" s="3"/>
      <c r="M33" s="3"/>
      <c r="N33" s="3"/>
      <c r="O33" s="3"/>
      <c r="P33" s="3"/>
      <c r="Q33" s="213"/>
      <c r="R33" s="3"/>
      <c r="S33" s="3"/>
      <c r="T33" s="3"/>
      <c r="U33" s="3"/>
      <c r="V33" s="3"/>
      <c r="W33" s="3"/>
      <c r="X33" s="3"/>
      <c r="Y33" s="3"/>
      <c r="Z33" s="3"/>
      <c r="AA33" s="3"/>
      <c r="AB33" s="3"/>
      <c r="AC33" s="3"/>
      <c r="AD33" s="3"/>
      <c r="AE33" s="3"/>
      <c r="AF33" s="3"/>
      <c r="AG33" s="3"/>
      <c r="AH33" s="3"/>
      <c r="AI33" s="3"/>
      <c r="AJ33" s="3"/>
      <c r="AK33" s="3"/>
      <c r="AL33" s="3"/>
      <c r="AM33" s="3"/>
      <c r="AN33" s="213"/>
      <c r="AO33" s="3"/>
      <c r="AP33" s="3"/>
      <c r="AQ33" s="3"/>
    </row>
    <row r="34" customFormat="false" ht="12.75" hidden="false" customHeight="false" outlineLevel="0" collapsed="false">
      <c r="A34" s="3"/>
      <c r="B34" s="4"/>
      <c r="C34" s="3"/>
      <c r="D34" s="213"/>
      <c r="E34" s="3"/>
      <c r="F34" s="3"/>
      <c r="G34" s="3"/>
      <c r="H34" s="3"/>
      <c r="I34" s="3"/>
      <c r="J34" s="3"/>
      <c r="K34" s="3"/>
      <c r="L34" s="3"/>
      <c r="M34" s="3"/>
      <c r="N34" s="3"/>
      <c r="O34" s="3"/>
      <c r="P34" s="3"/>
      <c r="Q34" s="213"/>
      <c r="R34" s="3"/>
      <c r="S34" s="3"/>
      <c r="T34" s="3"/>
      <c r="U34" s="3"/>
      <c r="V34" s="3"/>
      <c r="W34" s="3"/>
      <c r="X34" s="3"/>
      <c r="Y34" s="3"/>
      <c r="Z34" s="3"/>
      <c r="AA34" s="3"/>
      <c r="AB34" s="3"/>
      <c r="AC34" s="3"/>
      <c r="AD34" s="3"/>
      <c r="AE34" s="3"/>
      <c r="AF34" s="3"/>
      <c r="AG34" s="3"/>
      <c r="AH34" s="3"/>
      <c r="AI34" s="3"/>
      <c r="AJ34" s="3"/>
      <c r="AK34" s="3"/>
      <c r="AL34" s="3"/>
      <c r="AM34" s="3"/>
      <c r="AN34" s="213"/>
      <c r="AO34" s="3"/>
      <c r="AP34" s="324" t="s">
        <v>330</v>
      </c>
      <c r="AQ34" s="3"/>
    </row>
  </sheetData>
  <mergeCells count="11">
    <mergeCell ref="C6:O6"/>
    <mergeCell ref="P6:AB6"/>
    <mergeCell ref="AC6:AO6"/>
    <mergeCell ref="C7:O7"/>
    <mergeCell ref="P7:AB7"/>
    <mergeCell ref="AC7:AO7"/>
    <mergeCell ref="G8:I8"/>
    <mergeCell ref="T8:V8"/>
    <mergeCell ref="AG8:AI8"/>
    <mergeCell ref="K9:M9"/>
    <mergeCell ref="X9:Z9"/>
  </mergeCells>
  <printOptions headings="false" gridLines="false" gridLinesSet="true" horizontalCentered="true" verticalCentered="true"/>
  <pageMargins left="0.75" right="0.75" top="1" bottom="1" header="0.5" footer="0.5"/>
  <pageSetup paperSize="9" scale="45"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56.41"/>
    <col collapsed="false" customWidth="true" hidden="false" outlineLevel="0" max="7" min="3" style="1" width="10.13"/>
    <col collapsed="false" customWidth="true" hidden="false" outlineLevel="0" max="8" min="8" style="1" width="56.41"/>
    <col collapsed="false" customWidth="true" hidden="false" outlineLevel="0" max="9" min="9" style="1" width="6.27"/>
  </cols>
  <sheetData>
    <row r="1" customFormat="false" ht="20.25" hidden="false" customHeight="false" outlineLevel="0" collapsed="false">
      <c r="B1" s="2" t="s">
        <v>0</v>
      </c>
    </row>
    <row r="2" customFormat="false" ht="20.25" hidden="false" customHeight="false" outlineLevel="0" collapsed="false">
      <c r="A2" s="3"/>
      <c r="B2" s="2" t="s">
        <v>1</v>
      </c>
      <c r="C2" s="8"/>
      <c r="D2" s="8"/>
      <c r="E2" s="3"/>
      <c r="F2" s="3"/>
      <c r="G2" s="8"/>
      <c r="H2" s="3"/>
      <c r="I2" s="3"/>
    </row>
    <row r="3" customFormat="false" ht="13.15" hidden="false" customHeight="true" outlineLevel="0" collapsed="false">
      <c r="A3" s="3"/>
      <c r="B3" s="6"/>
      <c r="C3" s="8"/>
      <c r="D3" s="8"/>
      <c r="E3" s="7"/>
      <c r="F3" s="7"/>
      <c r="G3" s="8"/>
      <c r="H3" s="3"/>
      <c r="I3" s="3"/>
    </row>
    <row r="4" customFormat="false" ht="15.75" hidden="false" customHeight="false" outlineLevel="0" collapsed="false">
      <c r="A4" s="3"/>
      <c r="B4" s="9" t="s">
        <v>353</v>
      </c>
      <c r="C4" s="8"/>
      <c r="D4" s="8"/>
      <c r="E4" s="10"/>
      <c r="F4" s="10"/>
      <c r="G4" s="8"/>
      <c r="H4" s="3"/>
      <c r="I4" s="3"/>
    </row>
    <row r="5" customFormat="false" ht="13.5" hidden="false" customHeight="false" outlineLevel="0" collapsed="false">
      <c r="A5" s="3"/>
      <c r="B5" s="6"/>
      <c r="C5" s="8"/>
      <c r="D5" s="8"/>
      <c r="E5" s="12"/>
      <c r="F5" s="12"/>
      <c r="G5" s="8"/>
      <c r="H5" s="3"/>
      <c r="I5" s="3"/>
    </row>
    <row r="6" customFormat="false" ht="14.45" hidden="false" customHeight="true" outlineLevel="0" collapsed="false">
      <c r="A6" s="3"/>
      <c r="B6" s="169"/>
      <c r="C6" s="334" t="s">
        <v>354</v>
      </c>
      <c r="D6" s="334" t="s">
        <v>355</v>
      </c>
      <c r="E6" s="334"/>
      <c r="F6" s="334" t="s">
        <v>356</v>
      </c>
      <c r="G6" s="334"/>
      <c r="H6" s="3"/>
      <c r="I6" s="3"/>
    </row>
    <row r="7" customFormat="false" ht="15.6" hidden="false" customHeight="true" outlineLevel="0" collapsed="false">
      <c r="A7" s="16"/>
      <c r="B7" s="91"/>
      <c r="C7" s="335" t="s">
        <v>357</v>
      </c>
      <c r="D7" s="336" t="s">
        <v>358</v>
      </c>
      <c r="E7" s="336"/>
      <c r="F7" s="336" t="s">
        <v>358</v>
      </c>
      <c r="G7" s="336"/>
      <c r="H7" s="94"/>
      <c r="I7" s="21"/>
    </row>
    <row r="8" customFormat="false" ht="15.6" hidden="false" customHeight="true" outlineLevel="0" collapsed="false">
      <c r="A8" s="22"/>
      <c r="B8" s="96" t="s">
        <v>4</v>
      </c>
      <c r="C8" s="337" t="s">
        <v>359</v>
      </c>
      <c r="D8" s="338" t="s">
        <v>360</v>
      </c>
      <c r="E8" s="338"/>
      <c r="F8" s="338" t="s">
        <v>360</v>
      </c>
      <c r="G8" s="338"/>
      <c r="H8" s="97" t="s">
        <v>4</v>
      </c>
      <c r="I8" s="28"/>
    </row>
    <row r="9" customFormat="false" ht="15.6" hidden="false" customHeight="true" outlineLevel="0" collapsed="false">
      <c r="A9" s="22"/>
      <c r="B9" s="100"/>
      <c r="C9" s="278" t="n">
        <v>39447</v>
      </c>
      <c r="D9" s="339" t="n">
        <v>39263</v>
      </c>
      <c r="E9" s="99" t="n">
        <v>39629</v>
      </c>
      <c r="F9" s="339" t="n">
        <v>39263</v>
      </c>
      <c r="G9" s="99" t="n">
        <v>39629</v>
      </c>
      <c r="H9" s="102"/>
      <c r="I9" s="33"/>
    </row>
    <row r="10" customFormat="false" ht="15.6" hidden="false" customHeight="true" outlineLevel="0" collapsed="false">
      <c r="A10" s="34" t="s">
        <v>361</v>
      </c>
      <c r="B10" s="103"/>
      <c r="C10" s="37" t="s">
        <v>235</v>
      </c>
      <c r="D10" s="133" t="s">
        <v>236</v>
      </c>
      <c r="E10" s="37" t="s">
        <v>237</v>
      </c>
      <c r="F10" s="37" t="s">
        <v>7</v>
      </c>
      <c r="G10" s="133" t="s">
        <v>8</v>
      </c>
      <c r="H10" s="104"/>
      <c r="I10" s="39" t="s">
        <v>362</v>
      </c>
    </row>
    <row r="11" customFormat="false" ht="15.6" hidden="false" customHeight="true" outlineLevel="0" collapsed="false">
      <c r="A11" s="40" t="n">
        <v>1</v>
      </c>
      <c r="B11" s="340" t="s">
        <v>363</v>
      </c>
      <c r="C11" s="228" t="n">
        <v>0</v>
      </c>
      <c r="D11" s="139" t="n">
        <v>0</v>
      </c>
      <c r="E11" s="139" t="n">
        <v>0</v>
      </c>
      <c r="F11" s="139" t="n">
        <v>0</v>
      </c>
      <c r="G11" s="139" t="n">
        <v>0</v>
      </c>
      <c r="H11" s="341" t="s">
        <v>363</v>
      </c>
      <c r="I11" s="47" t="n">
        <v>1</v>
      </c>
    </row>
    <row r="12" customFormat="false" ht="15.6" hidden="false" customHeight="true" outlineLevel="0" collapsed="false">
      <c r="A12" s="40" t="n">
        <v>2</v>
      </c>
      <c r="B12" s="52" t="s">
        <v>364</v>
      </c>
      <c r="C12" s="60" t="n">
        <v>0</v>
      </c>
      <c r="D12" s="61" t="n">
        <v>0</v>
      </c>
      <c r="E12" s="61" t="n">
        <v>0</v>
      </c>
      <c r="F12" s="61" t="n">
        <v>0</v>
      </c>
      <c r="G12" s="61" t="n">
        <v>0</v>
      </c>
      <c r="H12" s="74" t="s">
        <v>364</v>
      </c>
      <c r="I12" s="54" t="n">
        <v>2</v>
      </c>
    </row>
    <row r="13" customFormat="false" ht="15.6" hidden="false" customHeight="true" outlineLevel="0" collapsed="false">
      <c r="A13" s="40" t="n">
        <v>3</v>
      </c>
      <c r="B13" s="52" t="s">
        <v>365</v>
      </c>
      <c r="C13" s="60" t="n">
        <v>0</v>
      </c>
      <c r="D13" s="61" t="n">
        <v>0</v>
      </c>
      <c r="E13" s="61" t="n">
        <v>0</v>
      </c>
      <c r="F13" s="61" t="n">
        <v>0</v>
      </c>
      <c r="G13" s="61" t="n">
        <v>0</v>
      </c>
      <c r="H13" s="74" t="s">
        <v>365</v>
      </c>
      <c r="I13" s="54" t="n">
        <v>3</v>
      </c>
    </row>
    <row r="14" customFormat="false" ht="15.6" hidden="false" customHeight="true" outlineLevel="0" collapsed="false">
      <c r="A14" s="40" t="n">
        <v>4</v>
      </c>
      <c r="B14" s="52" t="s">
        <v>366</v>
      </c>
      <c r="C14" s="60" t="n">
        <v>0</v>
      </c>
      <c r="D14" s="61" t="n">
        <v>0</v>
      </c>
      <c r="E14" s="61" t="n">
        <v>0</v>
      </c>
      <c r="F14" s="61" t="n">
        <v>0</v>
      </c>
      <c r="G14" s="61" t="n">
        <v>0</v>
      </c>
      <c r="H14" s="74" t="s">
        <v>366</v>
      </c>
      <c r="I14" s="54" t="n">
        <v>4</v>
      </c>
    </row>
    <row r="15" customFormat="false" ht="15.6" hidden="false" customHeight="true" outlineLevel="0" collapsed="false">
      <c r="A15" s="40" t="n">
        <v>5</v>
      </c>
      <c r="B15" s="52" t="s">
        <v>367</v>
      </c>
      <c r="C15" s="60" t="n">
        <v>0</v>
      </c>
      <c r="D15" s="61" t="n">
        <v>0</v>
      </c>
      <c r="E15" s="61" t="n">
        <v>0</v>
      </c>
      <c r="F15" s="61" t="n">
        <v>0</v>
      </c>
      <c r="G15" s="61" t="n">
        <v>0</v>
      </c>
      <c r="H15" s="74" t="s">
        <v>367</v>
      </c>
      <c r="I15" s="54" t="n">
        <v>5</v>
      </c>
    </row>
    <row r="16" customFormat="false" ht="15.6" hidden="false" customHeight="true" outlineLevel="0" collapsed="false">
      <c r="A16" s="40" t="n">
        <v>6</v>
      </c>
      <c r="B16" s="52" t="s">
        <v>240</v>
      </c>
      <c r="C16" s="60" t="n">
        <v>0</v>
      </c>
      <c r="D16" s="61" t="n">
        <v>0</v>
      </c>
      <c r="E16" s="61" t="n">
        <v>0</v>
      </c>
      <c r="F16" s="61" t="n">
        <v>0</v>
      </c>
      <c r="G16" s="61" t="n">
        <v>0</v>
      </c>
      <c r="H16" s="74" t="s">
        <v>240</v>
      </c>
      <c r="I16" s="54" t="n">
        <v>6</v>
      </c>
    </row>
    <row r="17" customFormat="false" ht="15.6" hidden="false" customHeight="true" outlineLevel="0" collapsed="false">
      <c r="A17" s="40" t="n">
        <v>7</v>
      </c>
      <c r="B17" s="52" t="s">
        <v>368</v>
      </c>
      <c r="C17" s="60" t="n">
        <v>0</v>
      </c>
      <c r="D17" s="61" t="n">
        <v>0</v>
      </c>
      <c r="E17" s="61" t="n">
        <v>0</v>
      </c>
      <c r="F17" s="61" t="n">
        <v>0</v>
      </c>
      <c r="G17" s="61" t="n">
        <v>0</v>
      </c>
      <c r="H17" s="74" t="s">
        <v>368</v>
      </c>
      <c r="I17" s="54" t="n">
        <v>7</v>
      </c>
    </row>
    <row r="18" customFormat="false" ht="15.6" hidden="false" customHeight="true" outlineLevel="0" collapsed="false">
      <c r="A18" s="40" t="n">
        <v>8</v>
      </c>
      <c r="B18" s="52" t="s">
        <v>369</v>
      </c>
      <c r="C18" s="60" t="n">
        <v>0</v>
      </c>
      <c r="D18" s="61" t="n">
        <v>0</v>
      </c>
      <c r="E18" s="61" t="n">
        <v>0</v>
      </c>
      <c r="F18" s="61" t="n">
        <v>0</v>
      </c>
      <c r="G18" s="61" t="n">
        <v>0</v>
      </c>
      <c r="H18" s="74" t="s">
        <v>369</v>
      </c>
      <c r="I18" s="54" t="n">
        <v>8</v>
      </c>
    </row>
    <row r="19" customFormat="false" ht="15.6" hidden="false" customHeight="true" outlineLevel="0" collapsed="false">
      <c r="A19" s="40" t="n">
        <v>9</v>
      </c>
      <c r="B19" s="52" t="s">
        <v>370</v>
      </c>
      <c r="C19" s="60" t="n">
        <v>0</v>
      </c>
      <c r="D19" s="61" t="n">
        <v>0</v>
      </c>
      <c r="E19" s="61" t="n">
        <v>0</v>
      </c>
      <c r="F19" s="61" t="n">
        <v>0</v>
      </c>
      <c r="G19" s="61" t="n">
        <v>0</v>
      </c>
      <c r="H19" s="74" t="s">
        <v>370</v>
      </c>
      <c r="I19" s="54" t="n">
        <v>9</v>
      </c>
    </row>
    <row r="20" customFormat="false" ht="15.6" hidden="false" customHeight="true" outlineLevel="0" collapsed="false">
      <c r="A20" s="40" t="n">
        <v>10</v>
      </c>
      <c r="B20" s="52" t="s">
        <v>371</v>
      </c>
      <c r="C20" s="60" t="n">
        <v>0</v>
      </c>
      <c r="D20" s="61" t="n">
        <v>0</v>
      </c>
      <c r="E20" s="61" t="n">
        <v>0</v>
      </c>
      <c r="F20" s="61" t="n">
        <v>0</v>
      </c>
      <c r="G20" s="61" t="n">
        <v>0</v>
      </c>
      <c r="H20" s="74" t="s">
        <v>371</v>
      </c>
      <c r="I20" s="54" t="n">
        <v>10</v>
      </c>
    </row>
    <row r="21" customFormat="false" ht="15.6" hidden="false" customHeight="true" outlineLevel="0" collapsed="false">
      <c r="A21" s="40" t="n">
        <v>11</v>
      </c>
      <c r="B21" s="52" t="s">
        <v>372</v>
      </c>
      <c r="C21" s="60" t="n">
        <v>0</v>
      </c>
      <c r="D21" s="61" t="n">
        <v>0</v>
      </c>
      <c r="E21" s="61" t="n">
        <v>0</v>
      </c>
      <c r="F21" s="61" t="n">
        <v>0</v>
      </c>
      <c r="G21" s="61" t="n">
        <v>0</v>
      </c>
      <c r="H21" s="74" t="s">
        <v>372</v>
      </c>
      <c r="I21" s="54" t="n">
        <v>11</v>
      </c>
    </row>
    <row r="22" customFormat="false" ht="15.6" hidden="false" customHeight="true" outlineLevel="0" collapsed="false">
      <c r="A22" s="40" t="n">
        <v>12</v>
      </c>
      <c r="B22" s="52" t="s">
        <v>373</v>
      </c>
      <c r="C22" s="60" t="n">
        <v>0</v>
      </c>
      <c r="D22" s="61" t="n">
        <v>0</v>
      </c>
      <c r="E22" s="61" t="n">
        <v>0</v>
      </c>
      <c r="F22" s="61" t="n">
        <v>0</v>
      </c>
      <c r="G22" s="61" t="n">
        <v>0</v>
      </c>
      <c r="H22" s="74" t="s">
        <v>373</v>
      </c>
      <c r="I22" s="54" t="n">
        <v>12</v>
      </c>
    </row>
    <row r="23" customFormat="false" ht="15.6" hidden="false" customHeight="true" outlineLevel="0" collapsed="false">
      <c r="A23" s="40" t="n">
        <v>13</v>
      </c>
      <c r="B23" s="52" t="s">
        <v>374</v>
      </c>
      <c r="C23" s="60" t="n">
        <v>0</v>
      </c>
      <c r="D23" s="61" t="n">
        <v>0</v>
      </c>
      <c r="E23" s="61" t="n">
        <v>0</v>
      </c>
      <c r="F23" s="61" t="n">
        <v>0</v>
      </c>
      <c r="G23" s="61" t="n">
        <v>0</v>
      </c>
      <c r="H23" s="74" t="s">
        <v>374</v>
      </c>
      <c r="I23" s="54" t="n">
        <v>13</v>
      </c>
    </row>
    <row r="24" customFormat="false" ht="15.6" hidden="false" customHeight="true" outlineLevel="0" collapsed="false">
      <c r="A24" s="40" t="n">
        <v>14</v>
      </c>
      <c r="B24" s="52" t="s">
        <v>375</v>
      </c>
      <c r="C24" s="60" t="n">
        <v>0</v>
      </c>
      <c r="D24" s="61" t="n">
        <v>0</v>
      </c>
      <c r="E24" s="61" t="n">
        <v>0</v>
      </c>
      <c r="F24" s="61" t="n">
        <v>0</v>
      </c>
      <c r="G24" s="61" t="n">
        <v>0</v>
      </c>
      <c r="H24" s="74" t="s">
        <v>375</v>
      </c>
      <c r="I24" s="54" t="n">
        <v>14</v>
      </c>
    </row>
    <row r="25" customFormat="false" ht="15.6" hidden="false" customHeight="true" outlineLevel="0" collapsed="false">
      <c r="A25" s="40" t="n">
        <v>15</v>
      </c>
      <c r="B25" s="66" t="s">
        <v>376</v>
      </c>
      <c r="C25" s="64" t="n">
        <v>0</v>
      </c>
      <c r="D25" s="65" t="n">
        <v>0</v>
      </c>
      <c r="E25" s="65" t="n">
        <v>0</v>
      </c>
      <c r="F25" s="65" t="n">
        <v>0</v>
      </c>
      <c r="G25" s="65" t="n">
        <v>0</v>
      </c>
      <c r="H25" s="76" t="s">
        <v>376</v>
      </c>
      <c r="I25" s="54" t="n">
        <v>15</v>
      </c>
    </row>
    <row r="26" customFormat="false" ht="15.6" hidden="false" customHeight="true" outlineLevel="0" collapsed="false">
      <c r="A26" s="83" t="n">
        <v>16</v>
      </c>
      <c r="B26" s="321" t="s">
        <v>377</v>
      </c>
      <c r="C26" s="275" t="n">
        <v>0</v>
      </c>
      <c r="D26" s="183" t="n">
        <v>0</v>
      </c>
      <c r="E26" s="183" t="n">
        <v>0</v>
      </c>
      <c r="F26" s="183" t="n">
        <v>0</v>
      </c>
      <c r="G26" s="183" t="n">
        <v>0</v>
      </c>
      <c r="H26" s="323" t="s">
        <v>377</v>
      </c>
      <c r="I26" s="89" t="n">
        <v>16</v>
      </c>
    </row>
    <row r="27" customFormat="false" ht="13.5" hidden="false" customHeight="false" outlineLevel="0" collapsed="false"/>
  </sheetData>
  <mergeCells count="6">
    <mergeCell ref="D6:E6"/>
    <mergeCell ref="F6:G6"/>
    <mergeCell ref="D7:E7"/>
    <mergeCell ref="F7:G7"/>
    <mergeCell ref="D8:E8"/>
    <mergeCell ref="F8:G8"/>
  </mergeCells>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49.27"/>
    <col collapsed="false" customWidth="true" hidden="false" outlineLevel="0" max="7" min="3" style="1" width="8.99"/>
    <col collapsed="false" customWidth="true" hidden="false" outlineLevel="0" max="8" min="8" style="1" width="49.27"/>
    <col collapsed="false" customWidth="true" hidden="false" outlineLevel="0" max="9" min="9" style="1" width="6.27"/>
  </cols>
  <sheetData>
    <row r="1" customFormat="false" ht="20.25" hidden="false" customHeight="false" outlineLevel="0" collapsed="false">
      <c r="B1" s="2" t="s">
        <v>0</v>
      </c>
    </row>
    <row r="2" customFormat="false" ht="20.25" hidden="false" customHeight="false" outlineLevel="0" collapsed="false">
      <c r="A2" s="3"/>
      <c r="B2" s="2" t="s">
        <v>1</v>
      </c>
      <c r="C2" s="8"/>
      <c r="D2" s="8"/>
      <c r="E2" s="3"/>
      <c r="F2" s="3"/>
      <c r="G2" s="8"/>
      <c r="H2" s="3"/>
      <c r="I2" s="3"/>
    </row>
    <row r="3" customFormat="false" ht="13.15" hidden="false" customHeight="true" outlineLevel="0" collapsed="false">
      <c r="A3" s="3"/>
      <c r="B3" s="6"/>
      <c r="C3" s="8"/>
      <c r="D3" s="8"/>
      <c r="E3" s="7"/>
      <c r="F3" s="7"/>
      <c r="G3" s="8"/>
      <c r="H3" s="3"/>
      <c r="I3" s="3"/>
    </row>
    <row r="4" customFormat="false" ht="15.75" hidden="false" customHeight="false" outlineLevel="0" collapsed="false">
      <c r="A4" s="3"/>
      <c r="B4" s="9" t="s">
        <v>378</v>
      </c>
      <c r="C4" s="8"/>
      <c r="D4" s="8"/>
      <c r="E4" s="10"/>
      <c r="F4" s="10"/>
      <c r="G4" s="8"/>
      <c r="H4" s="3"/>
      <c r="I4" s="3"/>
    </row>
    <row r="5" customFormat="false" ht="13.5" hidden="false" customHeight="false" outlineLevel="0" collapsed="false">
      <c r="A5" s="3"/>
      <c r="B5" s="6"/>
      <c r="C5" s="8"/>
      <c r="D5" s="8"/>
      <c r="E5" s="12"/>
      <c r="F5" s="12"/>
      <c r="G5" s="8"/>
      <c r="H5" s="3"/>
      <c r="I5" s="3"/>
    </row>
    <row r="6" customFormat="false" ht="14.45" hidden="false" customHeight="true" outlineLevel="0" collapsed="false">
      <c r="A6" s="3"/>
      <c r="B6" s="169"/>
      <c r="C6" s="334" t="s">
        <v>354</v>
      </c>
      <c r="D6" s="334" t="s">
        <v>355</v>
      </c>
      <c r="E6" s="334"/>
      <c r="F6" s="334" t="s">
        <v>356</v>
      </c>
      <c r="G6" s="334"/>
      <c r="H6" s="3"/>
      <c r="I6" s="3"/>
    </row>
    <row r="7" customFormat="false" ht="15.6" hidden="false" customHeight="true" outlineLevel="0" collapsed="false">
      <c r="A7" s="16"/>
      <c r="B7" s="91"/>
      <c r="C7" s="335" t="s">
        <v>357</v>
      </c>
      <c r="D7" s="336" t="s">
        <v>358</v>
      </c>
      <c r="E7" s="336"/>
      <c r="F7" s="336" t="s">
        <v>358</v>
      </c>
      <c r="G7" s="336"/>
      <c r="H7" s="94"/>
      <c r="I7" s="21"/>
    </row>
    <row r="8" customFormat="false" ht="15.6" hidden="false" customHeight="true" outlineLevel="0" collapsed="false">
      <c r="A8" s="22"/>
      <c r="B8" s="96" t="s">
        <v>4</v>
      </c>
      <c r="C8" s="337" t="s">
        <v>359</v>
      </c>
      <c r="D8" s="338" t="s">
        <v>360</v>
      </c>
      <c r="E8" s="338"/>
      <c r="F8" s="338" t="s">
        <v>360</v>
      </c>
      <c r="G8" s="338"/>
      <c r="H8" s="97" t="s">
        <v>4</v>
      </c>
      <c r="I8" s="28"/>
    </row>
    <row r="9" customFormat="false" ht="15.6" hidden="false" customHeight="true" outlineLevel="0" collapsed="false">
      <c r="A9" s="22"/>
      <c r="B9" s="100"/>
      <c r="C9" s="278" t="n">
        <v>39447</v>
      </c>
      <c r="D9" s="339" t="n">
        <v>39263</v>
      </c>
      <c r="E9" s="99" t="n">
        <v>39629</v>
      </c>
      <c r="F9" s="339" t="n">
        <v>39263</v>
      </c>
      <c r="G9" s="99" t="n">
        <v>39629</v>
      </c>
      <c r="H9" s="102"/>
      <c r="I9" s="33"/>
    </row>
    <row r="10" customFormat="false" ht="15.6" hidden="false" customHeight="true" outlineLevel="0" collapsed="false">
      <c r="A10" s="34" t="s">
        <v>379</v>
      </c>
      <c r="B10" s="103"/>
      <c r="C10" s="37" t="s">
        <v>235</v>
      </c>
      <c r="D10" s="133" t="s">
        <v>236</v>
      </c>
      <c r="E10" s="37" t="s">
        <v>237</v>
      </c>
      <c r="F10" s="37" t="s">
        <v>7</v>
      </c>
      <c r="G10" s="133" t="s">
        <v>8</v>
      </c>
      <c r="H10" s="104"/>
      <c r="I10" s="39" t="s">
        <v>380</v>
      </c>
    </row>
    <row r="11" customFormat="false" ht="15.6" hidden="false" customHeight="true" outlineLevel="0" collapsed="false">
      <c r="A11" s="40" t="n">
        <v>1</v>
      </c>
      <c r="B11" s="340" t="s">
        <v>381</v>
      </c>
      <c r="C11" s="228" t="n">
        <v>0</v>
      </c>
      <c r="D11" s="139" t="n">
        <v>0</v>
      </c>
      <c r="E11" s="139" t="n">
        <v>0</v>
      </c>
      <c r="F11" s="139" t="n">
        <v>0</v>
      </c>
      <c r="G11" s="139" t="n">
        <v>0</v>
      </c>
      <c r="H11" s="341" t="s">
        <v>381</v>
      </c>
      <c r="I11" s="47" t="n">
        <v>1</v>
      </c>
    </row>
    <row r="12" customFormat="false" ht="15.6" hidden="false" customHeight="true" outlineLevel="0" collapsed="false">
      <c r="A12" s="40" t="n">
        <v>2</v>
      </c>
      <c r="B12" s="52" t="s">
        <v>382</v>
      </c>
      <c r="C12" s="60" t="n">
        <v>0</v>
      </c>
      <c r="D12" s="61" t="n">
        <v>0</v>
      </c>
      <c r="E12" s="61" t="n">
        <v>0</v>
      </c>
      <c r="F12" s="61" t="n">
        <v>0</v>
      </c>
      <c r="G12" s="61" t="n">
        <v>0</v>
      </c>
      <c r="H12" s="74" t="s">
        <v>382</v>
      </c>
      <c r="I12" s="54" t="n">
        <v>2</v>
      </c>
    </row>
    <row r="13" customFormat="false" ht="15.6" hidden="false" customHeight="true" outlineLevel="0" collapsed="false">
      <c r="A13" s="40" t="n">
        <v>3</v>
      </c>
      <c r="B13" s="52" t="s">
        <v>383</v>
      </c>
      <c r="C13" s="60" t="n">
        <v>0</v>
      </c>
      <c r="D13" s="61" t="n">
        <v>0</v>
      </c>
      <c r="E13" s="61" t="n">
        <v>0</v>
      </c>
      <c r="F13" s="61" t="n">
        <v>0</v>
      </c>
      <c r="G13" s="61" t="n">
        <v>0</v>
      </c>
      <c r="H13" s="74" t="s">
        <v>383</v>
      </c>
      <c r="I13" s="54" t="n">
        <v>3</v>
      </c>
    </row>
    <row r="14" customFormat="false" ht="15.6" hidden="false" customHeight="true" outlineLevel="0" collapsed="false">
      <c r="A14" s="40" t="n">
        <v>4</v>
      </c>
      <c r="B14" s="52" t="s">
        <v>384</v>
      </c>
      <c r="C14" s="60" t="n">
        <v>0</v>
      </c>
      <c r="D14" s="61" t="n">
        <v>0</v>
      </c>
      <c r="E14" s="61" t="n">
        <v>0</v>
      </c>
      <c r="F14" s="61" t="n">
        <v>0</v>
      </c>
      <c r="G14" s="61" t="n">
        <v>0</v>
      </c>
      <c r="H14" s="74" t="s">
        <v>384</v>
      </c>
      <c r="I14" s="54" t="n">
        <v>4</v>
      </c>
    </row>
    <row r="15" customFormat="false" ht="15.6" hidden="false" customHeight="true" outlineLevel="0" collapsed="false">
      <c r="A15" s="40" t="n">
        <v>5</v>
      </c>
      <c r="B15" s="52" t="s">
        <v>385</v>
      </c>
      <c r="C15" s="60" t="n">
        <v>0</v>
      </c>
      <c r="D15" s="61" t="n">
        <v>0</v>
      </c>
      <c r="E15" s="61" t="n">
        <v>0</v>
      </c>
      <c r="F15" s="61" t="n">
        <v>0</v>
      </c>
      <c r="G15" s="61" t="n">
        <v>0</v>
      </c>
      <c r="H15" s="74" t="s">
        <v>385</v>
      </c>
      <c r="I15" s="54" t="n">
        <v>5</v>
      </c>
    </row>
    <row r="16" customFormat="false" ht="15.6" hidden="false" customHeight="true" outlineLevel="0" collapsed="false">
      <c r="A16" s="40" t="n">
        <v>6</v>
      </c>
      <c r="B16" s="52" t="s">
        <v>386</v>
      </c>
      <c r="C16" s="60" t="n">
        <v>0</v>
      </c>
      <c r="D16" s="61" t="n">
        <v>0</v>
      </c>
      <c r="E16" s="61" t="n">
        <v>0</v>
      </c>
      <c r="F16" s="61" t="n">
        <v>0</v>
      </c>
      <c r="G16" s="61" t="n">
        <v>0</v>
      </c>
      <c r="H16" s="74" t="s">
        <v>386</v>
      </c>
      <c r="I16" s="54" t="n">
        <v>6</v>
      </c>
    </row>
    <row r="17" customFormat="false" ht="15.6" hidden="false" customHeight="true" outlineLevel="0" collapsed="false">
      <c r="A17" s="40" t="n">
        <v>7</v>
      </c>
      <c r="B17" s="52" t="s">
        <v>387</v>
      </c>
      <c r="C17" s="60" t="n">
        <v>0</v>
      </c>
      <c r="D17" s="61" t="n">
        <v>0</v>
      </c>
      <c r="E17" s="61" t="n">
        <v>0</v>
      </c>
      <c r="F17" s="61" t="n">
        <v>0</v>
      </c>
      <c r="G17" s="61" t="n">
        <v>0</v>
      </c>
      <c r="H17" s="74" t="s">
        <v>387</v>
      </c>
      <c r="I17" s="54" t="n">
        <v>7</v>
      </c>
    </row>
    <row r="18" customFormat="false" ht="15.6" hidden="false" customHeight="true" outlineLevel="0" collapsed="false">
      <c r="A18" s="40" t="n">
        <v>8</v>
      </c>
      <c r="B18" s="52" t="s">
        <v>388</v>
      </c>
      <c r="C18" s="60" t="n">
        <v>0</v>
      </c>
      <c r="D18" s="61" t="n">
        <v>0</v>
      </c>
      <c r="E18" s="61" t="n">
        <v>0</v>
      </c>
      <c r="F18" s="61" t="n">
        <v>0</v>
      </c>
      <c r="G18" s="61" t="n">
        <v>0</v>
      </c>
      <c r="H18" s="74" t="s">
        <v>388</v>
      </c>
      <c r="I18" s="54" t="n">
        <v>8</v>
      </c>
    </row>
    <row r="19" customFormat="false" ht="15.6" hidden="false" customHeight="true" outlineLevel="0" collapsed="false">
      <c r="A19" s="40" t="n">
        <v>9</v>
      </c>
      <c r="B19" s="52" t="s">
        <v>389</v>
      </c>
      <c r="C19" s="60" t="n">
        <v>0</v>
      </c>
      <c r="D19" s="61" t="n">
        <v>0</v>
      </c>
      <c r="E19" s="61" t="n">
        <v>0</v>
      </c>
      <c r="F19" s="61" t="n">
        <v>0</v>
      </c>
      <c r="G19" s="61" t="n">
        <v>0</v>
      </c>
      <c r="H19" s="74" t="s">
        <v>389</v>
      </c>
      <c r="I19" s="54" t="n">
        <v>9</v>
      </c>
    </row>
    <row r="20" customFormat="false" ht="15.6" hidden="false" customHeight="true" outlineLevel="0" collapsed="false">
      <c r="A20" s="40" t="n">
        <v>10</v>
      </c>
      <c r="B20" s="52" t="s">
        <v>217</v>
      </c>
      <c r="C20" s="60" t="n">
        <v>0</v>
      </c>
      <c r="D20" s="61" t="n">
        <v>0</v>
      </c>
      <c r="E20" s="61" t="n">
        <v>0</v>
      </c>
      <c r="F20" s="61" t="n">
        <v>0</v>
      </c>
      <c r="G20" s="61" t="n">
        <v>0</v>
      </c>
      <c r="H20" s="74" t="s">
        <v>217</v>
      </c>
      <c r="I20" s="54" t="n">
        <v>10</v>
      </c>
    </row>
    <row r="21" customFormat="false" ht="15.6" hidden="false" customHeight="true" outlineLevel="0" collapsed="false">
      <c r="A21" s="40" t="n">
        <v>11</v>
      </c>
      <c r="B21" s="52" t="s">
        <v>390</v>
      </c>
      <c r="C21" s="60" t="n">
        <v>0</v>
      </c>
      <c r="D21" s="61" t="n">
        <v>0</v>
      </c>
      <c r="E21" s="61" t="n">
        <v>0</v>
      </c>
      <c r="F21" s="61" t="n">
        <v>0</v>
      </c>
      <c r="G21" s="61" t="n">
        <v>0</v>
      </c>
      <c r="H21" s="74" t="s">
        <v>390</v>
      </c>
      <c r="I21" s="54" t="n">
        <v>11</v>
      </c>
    </row>
    <row r="22" customFormat="false" ht="15.6" hidden="false" customHeight="true" outlineLevel="0" collapsed="false">
      <c r="A22" s="40" t="n">
        <v>12</v>
      </c>
      <c r="B22" s="52" t="s">
        <v>391</v>
      </c>
      <c r="C22" s="60" t="n">
        <v>0</v>
      </c>
      <c r="D22" s="61" t="n">
        <v>0</v>
      </c>
      <c r="E22" s="61" t="n">
        <v>0</v>
      </c>
      <c r="F22" s="61" t="n">
        <v>0</v>
      </c>
      <c r="G22" s="61" t="n">
        <v>0</v>
      </c>
      <c r="H22" s="74" t="s">
        <v>391</v>
      </c>
      <c r="I22" s="54" t="n">
        <v>12</v>
      </c>
    </row>
    <row r="23" customFormat="false" ht="15.6" hidden="false" customHeight="true" outlineLevel="0" collapsed="false">
      <c r="A23" s="40" t="n">
        <v>13</v>
      </c>
      <c r="B23" s="52" t="s">
        <v>392</v>
      </c>
      <c r="C23" s="60" t="n">
        <v>0</v>
      </c>
      <c r="D23" s="61" t="n">
        <v>0</v>
      </c>
      <c r="E23" s="61" t="n">
        <v>0</v>
      </c>
      <c r="F23" s="61" t="n">
        <v>0</v>
      </c>
      <c r="G23" s="61" t="n">
        <v>0</v>
      </c>
      <c r="H23" s="74" t="s">
        <v>392</v>
      </c>
      <c r="I23" s="54" t="n">
        <v>13</v>
      </c>
    </row>
    <row r="24" customFormat="false" ht="15.6" hidden="false" customHeight="true" outlineLevel="0" collapsed="false">
      <c r="A24" s="40" t="n">
        <v>14</v>
      </c>
      <c r="B24" s="52" t="s">
        <v>393</v>
      </c>
      <c r="C24" s="60" t="n">
        <v>0</v>
      </c>
      <c r="D24" s="61" t="n">
        <v>0</v>
      </c>
      <c r="E24" s="61" t="n">
        <v>0</v>
      </c>
      <c r="F24" s="61" t="n">
        <v>0</v>
      </c>
      <c r="G24" s="61" t="n">
        <v>0</v>
      </c>
      <c r="H24" s="74" t="s">
        <v>393</v>
      </c>
      <c r="I24" s="54" t="n">
        <v>14</v>
      </c>
    </row>
    <row r="25" customFormat="false" ht="15.6" hidden="false" customHeight="true" outlineLevel="0" collapsed="false">
      <c r="A25" s="40" t="n">
        <v>15</v>
      </c>
      <c r="B25" s="52" t="s">
        <v>394</v>
      </c>
      <c r="C25" s="60" t="n">
        <v>0</v>
      </c>
      <c r="D25" s="61" t="n">
        <v>0</v>
      </c>
      <c r="E25" s="61" t="n">
        <v>0</v>
      </c>
      <c r="F25" s="61" t="n">
        <v>0</v>
      </c>
      <c r="G25" s="61" t="n">
        <v>0</v>
      </c>
      <c r="H25" s="74" t="s">
        <v>394</v>
      </c>
      <c r="I25" s="54" t="n">
        <v>15</v>
      </c>
    </row>
    <row r="26" customFormat="false" ht="15.6" hidden="false" customHeight="true" outlineLevel="0" collapsed="false">
      <c r="A26" s="40" t="n">
        <v>16</v>
      </c>
      <c r="B26" s="52" t="s">
        <v>395</v>
      </c>
      <c r="C26" s="60" t="n">
        <v>0</v>
      </c>
      <c r="D26" s="61" t="n">
        <v>0</v>
      </c>
      <c r="E26" s="61" t="n">
        <v>0</v>
      </c>
      <c r="F26" s="61" t="n">
        <v>0</v>
      </c>
      <c r="G26" s="61" t="n">
        <v>0</v>
      </c>
      <c r="H26" s="74" t="s">
        <v>395</v>
      </c>
      <c r="I26" s="54" t="n">
        <v>16</v>
      </c>
    </row>
    <row r="27" customFormat="false" ht="15.6" hidden="false" customHeight="true" outlineLevel="0" collapsed="false">
      <c r="A27" s="40" t="n">
        <v>17</v>
      </c>
      <c r="B27" s="52" t="s">
        <v>396</v>
      </c>
      <c r="C27" s="60" t="n">
        <v>0</v>
      </c>
      <c r="D27" s="61" t="n">
        <v>0</v>
      </c>
      <c r="E27" s="61" t="n">
        <v>0</v>
      </c>
      <c r="F27" s="61" t="n">
        <v>0</v>
      </c>
      <c r="G27" s="61" t="n">
        <v>0</v>
      </c>
      <c r="H27" s="74" t="s">
        <v>396</v>
      </c>
      <c r="I27" s="54" t="n">
        <v>17</v>
      </c>
    </row>
    <row r="28" customFormat="false" ht="15.6" hidden="false" customHeight="true" outlineLevel="0" collapsed="false">
      <c r="A28" s="40" t="n">
        <v>18</v>
      </c>
      <c r="B28" s="52" t="s">
        <v>397</v>
      </c>
      <c r="C28" s="60" t="n">
        <v>0</v>
      </c>
      <c r="D28" s="61" t="n">
        <v>0</v>
      </c>
      <c r="E28" s="61" t="n">
        <v>0</v>
      </c>
      <c r="F28" s="61" t="n">
        <v>0</v>
      </c>
      <c r="G28" s="61" t="n">
        <v>0</v>
      </c>
      <c r="H28" s="74" t="s">
        <v>397</v>
      </c>
      <c r="I28" s="54" t="n">
        <v>18</v>
      </c>
    </row>
    <row r="29" customFormat="false" ht="15.6" hidden="false" customHeight="true" outlineLevel="0" collapsed="false">
      <c r="A29" s="40" t="n">
        <v>19</v>
      </c>
      <c r="B29" s="52" t="s">
        <v>398</v>
      </c>
      <c r="C29" s="60" t="n">
        <v>0</v>
      </c>
      <c r="D29" s="61" t="n">
        <v>0</v>
      </c>
      <c r="E29" s="61" t="n">
        <v>0</v>
      </c>
      <c r="F29" s="61" t="n">
        <v>0</v>
      </c>
      <c r="G29" s="61" t="n">
        <v>0</v>
      </c>
      <c r="H29" s="74" t="s">
        <v>398</v>
      </c>
      <c r="I29" s="54" t="n">
        <v>19</v>
      </c>
    </row>
    <row r="30" customFormat="false" ht="15.6" hidden="false" customHeight="true" outlineLevel="0" collapsed="false">
      <c r="A30" s="40" t="n">
        <v>20</v>
      </c>
      <c r="B30" s="52" t="s">
        <v>399</v>
      </c>
      <c r="C30" s="60" t="n">
        <v>0</v>
      </c>
      <c r="D30" s="61" t="n">
        <v>0</v>
      </c>
      <c r="E30" s="61" t="n">
        <v>0</v>
      </c>
      <c r="F30" s="61" t="n">
        <v>0</v>
      </c>
      <c r="G30" s="61" t="n">
        <v>0</v>
      </c>
      <c r="H30" s="74" t="s">
        <v>399</v>
      </c>
      <c r="I30" s="54" t="n">
        <v>20</v>
      </c>
    </row>
    <row r="31" customFormat="false" ht="15.6" hidden="false" customHeight="true" outlineLevel="0" collapsed="false">
      <c r="A31" s="40" t="n">
        <v>21</v>
      </c>
      <c r="B31" s="66" t="s">
        <v>400</v>
      </c>
      <c r="C31" s="64" t="n">
        <v>0</v>
      </c>
      <c r="D31" s="65" t="n">
        <v>0</v>
      </c>
      <c r="E31" s="65" t="n">
        <v>0</v>
      </c>
      <c r="F31" s="65" t="n">
        <v>0</v>
      </c>
      <c r="G31" s="65" t="n">
        <v>0</v>
      </c>
      <c r="H31" s="76" t="s">
        <v>400</v>
      </c>
      <c r="I31" s="54" t="n">
        <v>21</v>
      </c>
    </row>
    <row r="32" customFormat="false" ht="15.6" hidden="false" customHeight="true" outlineLevel="0" collapsed="false">
      <c r="A32" s="83" t="n">
        <v>22</v>
      </c>
      <c r="B32" s="321" t="s">
        <v>401</v>
      </c>
      <c r="C32" s="275" t="n">
        <v>0</v>
      </c>
      <c r="D32" s="183" t="n">
        <v>0</v>
      </c>
      <c r="E32" s="183" t="n">
        <v>0</v>
      </c>
      <c r="F32" s="183" t="n">
        <v>0</v>
      </c>
      <c r="G32" s="183" t="n">
        <v>0</v>
      </c>
      <c r="H32" s="323" t="s">
        <v>401</v>
      </c>
      <c r="I32" s="89" t="n">
        <v>22</v>
      </c>
    </row>
    <row r="33" customFormat="false" ht="13.5" hidden="false" customHeight="false" outlineLevel="0" collapsed="false"/>
  </sheetData>
  <mergeCells count="6">
    <mergeCell ref="D6:E6"/>
    <mergeCell ref="F6:G6"/>
    <mergeCell ref="D7:E7"/>
    <mergeCell ref="F7:G7"/>
    <mergeCell ref="D8:E8"/>
    <mergeCell ref="F8:G8"/>
  </mergeCells>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52.7"/>
    <col collapsed="false" customWidth="true" hidden="false" outlineLevel="0" max="7" min="3" style="1" width="9.7"/>
    <col collapsed="false" customWidth="true" hidden="false" outlineLevel="0" max="8" min="8" style="1" width="52.7"/>
    <col collapsed="false" customWidth="true" hidden="false" outlineLevel="0" max="9" min="9" style="1" width="6.27"/>
  </cols>
  <sheetData>
    <row r="1" customFormat="false" ht="20.25" hidden="false" customHeight="false" outlineLevel="0" collapsed="false">
      <c r="B1" s="2" t="s">
        <v>0</v>
      </c>
    </row>
    <row r="2" customFormat="false" ht="20.25" hidden="false" customHeight="false" outlineLevel="0" collapsed="false">
      <c r="A2" s="3"/>
      <c r="B2" s="2" t="s">
        <v>1</v>
      </c>
      <c r="C2" s="8"/>
      <c r="D2" s="8"/>
      <c r="E2" s="3"/>
      <c r="F2" s="3"/>
      <c r="G2" s="8"/>
      <c r="H2" s="3"/>
      <c r="I2" s="3"/>
    </row>
    <row r="3" customFormat="false" ht="13.15" hidden="false" customHeight="true" outlineLevel="0" collapsed="false">
      <c r="A3" s="3"/>
      <c r="B3" s="6"/>
      <c r="C3" s="8"/>
      <c r="D3" s="8"/>
      <c r="E3" s="7"/>
      <c r="F3" s="7"/>
      <c r="G3" s="8"/>
      <c r="H3" s="3"/>
      <c r="I3" s="3"/>
    </row>
    <row r="4" customFormat="false" ht="15.75" hidden="false" customHeight="false" outlineLevel="0" collapsed="false">
      <c r="A4" s="3"/>
      <c r="B4" s="9" t="s">
        <v>402</v>
      </c>
      <c r="C4" s="8"/>
      <c r="D4" s="8"/>
      <c r="E4" s="10"/>
      <c r="F4" s="10"/>
      <c r="G4" s="8"/>
      <c r="H4" s="3"/>
      <c r="I4" s="3"/>
    </row>
    <row r="5" customFormat="false" ht="13.5" hidden="false" customHeight="false" outlineLevel="0" collapsed="false">
      <c r="A5" s="3"/>
      <c r="B5" s="6"/>
      <c r="C5" s="8"/>
      <c r="D5" s="8"/>
      <c r="E5" s="12"/>
      <c r="F5" s="12"/>
      <c r="G5" s="8"/>
      <c r="H5" s="3"/>
      <c r="I5" s="3"/>
    </row>
    <row r="6" customFormat="false" ht="14.45" hidden="false" customHeight="true" outlineLevel="0" collapsed="false">
      <c r="A6" s="3"/>
      <c r="B6" s="169"/>
      <c r="C6" s="334" t="s">
        <v>354</v>
      </c>
      <c r="D6" s="334" t="s">
        <v>355</v>
      </c>
      <c r="E6" s="334"/>
      <c r="F6" s="334" t="s">
        <v>356</v>
      </c>
      <c r="G6" s="334"/>
      <c r="H6" s="3"/>
      <c r="I6" s="3"/>
    </row>
    <row r="7" customFormat="false" ht="15.6" hidden="false" customHeight="true" outlineLevel="0" collapsed="false">
      <c r="A7" s="16"/>
      <c r="B7" s="91"/>
      <c r="C7" s="335" t="s">
        <v>357</v>
      </c>
      <c r="D7" s="336" t="s">
        <v>358</v>
      </c>
      <c r="E7" s="336"/>
      <c r="F7" s="336" t="s">
        <v>358</v>
      </c>
      <c r="G7" s="336"/>
      <c r="H7" s="94"/>
      <c r="I7" s="21"/>
    </row>
    <row r="8" customFormat="false" ht="15.6" hidden="false" customHeight="true" outlineLevel="0" collapsed="false">
      <c r="A8" s="22"/>
      <c r="B8" s="96" t="s">
        <v>4</v>
      </c>
      <c r="C8" s="337" t="s">
        <v>359</v>
      </c>
      <c r="D8" s="338" t="s">
        <v>360</v>
      </c>
      <c r="E8" s="338"/>
      <c r="F8" s="338" t="s">
        <v>360</v>
      </c>
      <c r="G8" s="338"/>
      <c r="H8" s="97" t="s">
        <v>4</v>
      </c>
      <c r="I8" s="28"/>
    </row>
    <row r="9" customFormat="false" ht="15.6" hidden="false" customHeight="true" outlineLevel="0" collapsed="false">
      <c r="A9" s="22"/>
      <c r="B9" s="100"/>
      <c r="C9" s="278" t="n">
        <v>39447</v>
      </c>
      <c r="D9" s="339" t="n">
        <v>39263</v>
      </c>
      <c r="E9" s="99" t="n">
        <v>39629</v>
      </c>
      <c r="F9" s="339" t="n">
        <v>39263</v>
      </c>
      <c r="G9" s="99" t="n">
        <v>39629</v>
      </c>
      <c r="H9" s="102"/>
      <c r="I9" s="33"/>
    </row>
    <row r="10" customFormat="false" ht="15.6" hidden="false" customHeight="true" outlineLevel="0" collapsed="false">
      <c r="A10" s="34" t="s">
        <v>403</v>
      </c>
      <c r="B10" s="103"/>
      <c r="C10" s="37" t="s">
        <v>235</v>
      </c>
      <c r="D10" s="133" t="s">
        <v>236</v>
      </c>
      <c r="E10" s="37" t="s">
        <v>237</v>
      </c>
      <c r="F10" s="37" t="s">
        <v>7</v>
      </c>
      <c r="G10" s="133" t="s">
        <v>8</v>
      </c>
      <c r="H10" s="104"/>
      <c r="I10" s="39" t="s">
        <v>404</v>
      </c>
    </row>
    <row r="11" customFormat="false" ht="15.6" hidden="false" customHeight="true" outlineLevel="0" collapsed="false">
      <c r="A11" s="40" t="n">
        <v>1</v>
      </c>
      <c r="B11" s="340" t="s">
        <v>405</v>
      </c>
      <c r="C11" s="228" t="n">
        <v>0</v>
      </c>
      <c r="D11" s="139" t="n">
        <v>0</v>
      </c>
      <c r="E11" s="139" t="n">
        <v>0</v>
      </c>
      <c r="F11" s="139" t="n">
        <v>0</v>
      </c>
      <c r="G11" s="139" t="n">
        <v>0</v>
      </c>
      <c r="H11" s="341" t="s">
        <v>405</v>
      </c>
      <c r="I11" s="47" t="n">
        <v>1</v>
      </c>
    </row>
    <row r="12" customFormat="false" ht="15.6" hidden="false" customHeight="true" outlineLevel="0" collapsed="false">
      <c r="A12" s="40" t="n">
        <v>2</v>
      </c>
      <c r="B12" s="52" t="s">
        <v>406</v>
      </c>
      <c r="C12" s="60" t="n">
        <v>0</v>
      </c>
      <c r="D12" s="61" t="n">
        <v>0</v>
      </c>
      <c r="E12" s="61" t="n">
        <v>0</v>
      </c>
      <c r="F12" s="61" t="n">
        <v>0</v>
      </c>
      <c r="G12" s="61" t="n">
        <v>0</v>
      </c>
      <c r="H12" s="74" t="s">
        <v>406</v>
      </c>
      <c r="I12" s="54" t="n">
        <v>2</v>
      </c>
    </row>
    <row r="13" customFormat="false" ht="15.6" hidden="false" customHeight="true" outlineLevel="0" collapsed="false">
      <c r="A13" s="40" t="n">
        <v>3</v>
      </c>
      <c r="B13" s="52" t="s">
        <v>407</v>
      </c>
      <c r="C13" s="60" t="n">
        <v>0</v>
      </c>
      <c r="D13" s="61" t="n">
        <v>0</v>
      </c>
      <c r="E13" s="61" t="n">
        <v>0</v>
      </c>
      <c r="F13" s="61" t="n">
        <v>0</v>
      </c>
      <c r="G13" s="61" t="n">
        <v>0</v>
      </c>
      <c r="H13" s="74" t="s">
        <v>407</v>
      </c>
      <c r="I13" s="54" t="n">
        <v>3</v>
      </c>
    </row>
    <row r="14" customFormat="false" ht="15.6" hidden="false" customHeight="true" outlineLevel="0" collapsed="false">
      <c r="A14" s="40" t="n">
        <v>4</v>
      </c>
      <c r="B14" s="52" t="s">
        <v>408</v>
      </c>
      <c r="C14" s="60" t="n">
        <v>0</v>
      </c>
      <c r="D14" s="61" t="n">
        <v>0</v>
      </c>
      <c r="E14" s="61" t="n">
        <v>0</v>
      </c>
      <c r="F14" s="61" t="n">
        <v>0</v>
      </c>
      <c r="G14" s="61" t="n">
        <v>0</v>
      </c>
      <c r="H14" s="74" t="s">
        <v>408</v>
      </c>
      <c r="I14" s="54" t="n">
        <v>4</v>
      </c>
    </row>
    <row r="15" customFormat="false" ht="15.6" hidden="false" customHeight="true" outlineLevel="0" collapsed="false">
      <c r="A15" s="40" t="n">
        <v>5</v>
      </c>
      <c r="B15" s="52" t="s">
        <v>409</v>
      </c>
      <c r="C15" s="60" t="n">
        <v>0</v>
      </c>
      <c r="D15" s="61" t="n">
        <v>0</v>
      </c>
      <c r="E15" s="61" t="n">
        <v>0</v>
      </c>
      <c r="F15" s="61" t="n">
        <v>0</v>
      </c>
      <c r="G15" s="61" t="n">
        <v>0</v>
      </c>
      <c r="H15" s="74" t="s">
        <v>409</v>
      </c>
      <c r="I15" s="54" t="n">
        <v>5</v>
      </c>
    </row>
    <row r="16" customFormat="false" ht="15.6" hidden="false" customHeight="true" outlineLevel="0" collapsed="false">
      <c r="A16" s="40" t="n">
        <v>6</v>
      </c>
      <c r="B16" s="52" t="s">
        <v>410</v>
      </c>
      <c r="C16" s="60" t="n">
        <v>0</v>
      </c>
      <c r="D16" s="61" t="n">
        <v>0</v>
      </c>
      <c r="E16" s="61" t="n">
        <v>0</v>
      </c>
      <c r="F16" s="61" t="n">
        <v>0</v>
      </c>
      <c r="G16" s="61" t="n">
        <v>0</v>
      </c>
      <c r="H16" s="74" t="s">
        <v>410</v>
      </c>
      <c r="I16" s="54" t="n">
        <v>6</v>
      </c>
    </row>
    <row r="17" customFormat="false" ht="15.6" hidden="false" customHeight="true" outlineLevel="0" collapsed="false">
      <c r="A17" s="40" t="n">
        <v>7</v>
      </c>
      <c r="B17" s="52" t="s">
        <v>411</v>
      </c>
      <c r="C17" s="60" t="n">
        <v>0</v>
      </c>
      <c r="D17" s="61" t="n">
        <v>0</v>
      </c>
      <c r="E17" s="61" t="n">
        <v>0</v>
      </c>
      <c r="F17" s="61" t="n">
        <v>0</v>
      </c>
      <c r="G17" s="61" t="n">
        <v>0</v>
      </c>
      <c r="H17" s="74" t="s">
        <v>411</v>
      </c>
      <c r="I17" s="54" t="n">
        <v>7</v>
      </c>
    </row>
    <row r="18" customFormat="false" ht="15.6" hidden="false" customHeight="true" outlineLevel="0" collapsed="false">
      <c r="A18" s="40" t="n">
        <v>8</v>
      </c>
      <c r="B18" s="52" t="s">
        <v>412</v>
      </c>
      <c r="C18" s="60" t="n">
        <v>0</v>
      </c>
      <c r="D18" s="61" t="n">
        <v>0</v>
      </c>
      <c r="E18" s="61" t="n">
        <v>0</v>
      </c>
      <c r="F18" s="61" t="n">
        <v>0</v>
      </c>
      <c r="G18" s="61" t="n">
        <v>0</v>
      </c>
      <c r="H18" s="74" t="s">
        <v>412</v>
      </c>
      <c r="I18" s="54" t="n">
        <v>8</v>
      </c>
    </row>
    <row r="19" customFormat="false" ht="15.6" hidden="false" customHeight="true" outlineLevel="0" collapsed="false">
      <c r="A19" s="40" t="n">
        <v>9</v>
      </c>
      <c r="B19" s="52" t="s">
        <v>413</v>
      </c>
      <c r="C19" s="60" t="n">
        <v>0</v>
      </c>
      <c r="D19" s="61" t="n">
        <v>0</v>
      </c>
      <c r="E19" s="61" t="n">
        <v>0</v>
      </c>
      <c r="F19" s="61" t="n">
        <v>0</v>
      </c>
      <c r="G19" s="61" t="n">
        <v>0</v>
      </c>
      <c r="H19" s="74" t="s">
        <v>413</v>
      </c>
      <c r="I19" s="54" t="n">
        <v>9</v>
      </c>
    </row>
    <row r="20" customFormat="false" ht="15.6" hidden="false" customHeight="true" outlineLevel="0" collapsed="false">
      <c r="A20" s="40" t="n">
        <v>10</v>
      </c>
      <c r="B20" s="49" t="s">
        <v>414</v>
      </c>
      <c r="C20" s="231" t="n">
        <v>0</v>
      </c>
      <c r="D20" s="232" t="n">
        <v>0</v>
      </c>
      <c r="E20" s="232" t="n">
        <v>0</v>
      </c>
      <c r="F20" s="232" t="n">
        <v>0</v>
      </c>
      <c r="G20" s="232" t="n">
        <v>0</v>
      </c>
      <c r="H20" s="53" t="s">
        <v>414</v>
      </c>
      <c r="I20" s="54" t="n">
        <v>10</v>
      </c>
    </row>
    <row r="21" customFormat="false" ht="15.6" hidden="false" customHeight="true" outlineLevel="0" collapsed="false">
      <c r="A21" s="40" t="n">
        <v>11</v>
      </c>
      <c r="B21" s="242" t="s">
        <v>415</v>
      </c>
      <c r="C21" s="70" t="n">
        <v>0</v>
      </c>
      <c r="D21" s="71" t="n">
        <v>0</v>
      </c>
      <c r="E21" s="71" t="n">
        <v>0</v>
      </c>
      <c r="F21" s="71" t="n">
        <v>0</v>
      </c>
      <c r="G21" s="71" t="n">
        <v>0</v>
      </c>
      <c r="H21" s="72" t="s">
        <v>415</v>
      </c>
      <c r="I21" s="54" t="n">
        <v>11</v>
      </c>
    </row>
    <row r="22" customFormat="false" ht="15.6" hidden="false" customHeight="true" outlineLevel="0" collapsed="false">
      <c r="A22" s="40" t="n">
        <v>12</v>
      </c>
      <c r="B22" s="180" t="s">
        <v>416</v>
      </c>
      <c r="C22" s="263" t="n">
        <v>0</v>
      </c>
      <c r="D22" s="174" t="n">
        <v>0</v>
      </c>
      <c r="E22" s="174" t="n">
        <v>0</v>
      </c>
      <c r="F22" s="174" t="n">
        <v>0</v>
      </c>
      <c r="G22" s="174" t="n">
        <v>0</v>
      </c>
      <c r="H22" s="181" t="s">
        <v>416</v>
      </c>
      <c r="I22" s="54" t="n">
        <v>12</v>
      </c>
    </row>
    <row r="23" customFormat="false" ht="15.6" hidden="false" customHeight="true" outlineLevel="0" collapsed="false">
      <c r="A23" s="40" t="n">
        <v>13</v>
      </c>
      <c r="B23" s="342" t="s">
        <v>417</v>
      </c>
      <c r="C23" s="343" t="n">
        <v>0</v>
      </c>
      <c r="D23" s="344" t="n">
        <v>0</v>
      </c>
      <c r="E23" s="344" t="n">
        <v>0</v>
      </c>
      <c r="F23" s="344" t="n">
        <v>0</v>
      </c>
      <c r="G23" s="344" t="n">
        <v>0</v>
      </c>
      <c r="H23" s="345" t="s">
        <v>417</v>
      </c>
      <c r="I23" s="54" t="n">
        <v>13</v>
      </c>
    </row>
    <row r="24" customFormat="false" ht="15.6" hidden="false" customHeight="true" outlineLevel="0" collapsed="false">
      <c r="A24" s="83" t="n">
        <v>14</v>
      </c>
      <c r="B24" s="321" t="s">
        <v>418</v>
      </c>
      <c r="C24" s="275" t="n">
        <v>0</v>
      </c>
      <c r="D24" s="183" t="n">
        <v>0</v>
      </c>
      <c r="E24" s="183" t="n">
        <v>0</v>
      </c>
      <c r="F24" s="183" t="n">
        <v>0</v>
      </c>
      <c r="G24" s="183" t="n">
        <v>0</v>
      </c>
      <c r="H24" s="323" t="s">
        <v>418</v>
      </c>
      <c r="I24" s="89" t="n">
        <v>14</v>
      </c>
    </row>
    <row r="25" customFormat="false" ht="13.5" hidden="false" customHeight="false" outlineLevel="0" collapsed="false"/>
  </sheetData>
  <mergeCells count="6">
    <mergeCell ref="D6:E6"/>
    <mergeCell ref="F6:G6"/>
    <mergeCell ref="D7:E7"/>
    <mergeCell ref="F7:G7"/>
    <mergeCell ref="D8:E8"/>
    <mergeCell ref="F8:G8"/>
  </mergeCells>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46.85"/>
    <col collapsed="false" customWidth="true" hidden="false" outlineLevel="0" max="3" min="3" style="1" width="19.27"/>
    <col collapsed="false" customWidth="true" hidden="false" outlineLevel="0" max="8" min="4" style="1" width="9.7"/>
    <col collapsed="false" customWidth="true" hidden="false" outlineLevel="0" max="9" min="9" style="1" width="46.85"/>
    <col collapsed="false" customWidth="true" hidden="false" outlineLevel="0" max="10" min="10" style="1" width="19.27"/>
    <col collapsed="false" customWidth="true" hidden="false" outlineLevel="0" max="11" min="11" style="1" width="6.27"/>
  </cols>
  <sheetData>
    <row r="1" customFormat="false" ht="20.25" hidden="false" customHeight="false" outlineLevel="0" collapsed="false">
      <c r="B1" s="2" t="s">
        <v>0</v>
      </c>
    </row>
    <row r="2" customFormat="false" ht="20.25" hidden="false" customHeight="false" outlineLevel="0" collapsed="false">
      <c r="A2" s="3"/>
      <c r="B2" s="2" t="s">
        <v>1</v>
      </c>
      <c r="C2" s="4"/>
      <c r="D2" s="8"/>
      <c r="E2" s="8"/>
      <c r="F2" s="3"/>
      <c r="G2" s="3"/>
      <c r="H2" s="8"/>
      <c r="I2" s="3"/>
      <c r="J2" s="5"/>
      <c r="K2" s="3"/>
    </row>
    <row r="3" customFormat="false" ht="13.15" hidden="false" customHeight="true" outlineLevel="0" collapsed="false">
      <c r="A3" s="3"/>
      <c r="B3" s="6"/>
      <c r="C3" s="4"/>
      <c r="D3" s="8"/>
      <c r="E3" s="8"/>
      <c r="F3" s="7"/>
      <c r="G3" s="7"/>
      <c r="H3" s="8"/>
      <c r="I3" s="3"/>
      <c r="J3" s="8"/>
      <c r="K3" s="3"/>
    </row>
    <row r="4" customFormat="false" ht="15.75" hidden="false" customHeight="false" outlineLevel="0" collapsed="false">
      <c r="A4" s="3"/>
      <c r="B4" s="9" t="s">
        <v>419</v>
      </c>
      <c r="C4" s="4"/>
      <c r="D4" s="8"/>
      <c r="E4" s="8"/>
      <c r="F4" s="10"/>
      <c r="G4" s="10"/>
      <c r="H4" s="8"/>
      <c r="I4" s="3"/>
      <c r="J4" s="11"/>
      <c r="K4" s="3"/>
    </row>
    <row r="5" customFormat="false" ht="13.5" hidden="false" customHeight="false" outlineLevel="0" collapsed="false">
      <c r="A5" s="3"/>
      <c r="B5" s="6"/>
      <c r="C5" s="4"/>
      <c r="D5" s="8"/>
      <c r="E5" s="8"/>
      <c r="F5" s="12"/>
      <c r="G5" s="12"/>
      <c r="H5" s="8"/>
      <c r="I5" s="3"/>
      <c r="J5" s="8"/>
      <c r="K5" s="3"/>
    </row>
    <row r="6" customFormat="false" ht="14.45" hidden="false" customHeight="true" outlineLevel="0" collapsed="false">
      <c r="A6" s="3"/>
      <c r="B6" s="169"/>
      <c r="C6" s="4"/>
      <c r="D6" s="346" t="s">
        <v>30</v>
      </c>
      <c r="E6" s="334" t="s">
        <v>355</v>
      </c>
      <c r="F6" s="334"/>
      <c r="G6" s="334" t="s">
        <v>356</v>
      </c>
      <c r="H6" s="334"/>
      <c r="I6" s="3"/>
      <c r="J6" s="8"/>
      <c r="K6" s="3"/>
    </row>
    <row r="7" customFormat="false" ht="15.6" hidden="false" customHeight="true" outlineLevel="0" collapsed="false">
      <c r="A7" s="16"/>
      <c r="B7" s="347" t="s">
        <v>4</v>
      </c>
      <c r="C7" s="347"/>
      <c r="D7" s="346"/>
      <c r="E7" s="336" t="s">
        <v>358</v>
      </c>
      <c r="F7" s="336"/>
      <c r="G7" s="336" t="s">
        <v>358</v>
      </c>
      <c r="H7" s="336"/>
      <c r="I7" s="348" t="s">
        <v>4</v>
      </c>
      <c r="J7" s="348"/>
      <c r="K7" s="21"/>
    </row>
    <row r="8" customFormat="false" ht="15.6" hidden="false" customHeight="true" outlineLevel="0" collapsed="false">
      <c r="A8" s="22"/>
      <c r="B8" s="349"/>
      <c r="C8" s="24"/>
      <c r="D8" s="346"/>
      <c r="E8" s="338" t="s">
        <v>360</v>
      </c>
      <c r="F8" s="338"/>
      <c r="G8" s="338" t="s">
        <v>360</v>
      </c>
      <c r="H8" s="338"/>
      <c r="I8" s="4"/>
      <c r="J8" s="27"/>
      <c r="K8" s="28"/>
    </row>
    <row r="9" customFormat="false" ht="15.6" hidden="false" customHeight="true" outlineLevel="0" collapsed="false">
      <c r="A9" s="22"/>
      <c r="B9" s="350"/>
      <c r="C9" s="351"/>
      <c r="D9" s="278" t="n">
        <v>39447</v>
      </c>
      <c r="E9" s="339" t="n">
        <v>39263</v>
      </c>
      <c r="F9" s="99" t="n">
        <v>39629</v>
      </c>
      <c r="G9" s="339" t="n">
        <v>39263</v>
      </c>
      <c r="H9" s="99" t="n">
        <v>39629</v>
      </c>
      <c r="I9" s="350"/>
      <c r="J9" s="352"/>
      <c r="K9" s="33"/>
    </row>
    <row r="10" customFormat="false" ht="15.6" hidden="false" customHeight="true" outlineLevel="0" collapsed="false">
      <c r="A10" s="34" t="s">
        <v>420</v>
      </c>
      <c r="B10" s="35"/>
      <c r="C10" s="36"/>
      <c r="D10" s="37" t="s">
        <v>235</v>
      </c>
      <c r="E10" s="133" t="s">
        <v>236</v>
      </c>
      <c r="F10" s="37" t="s">
        <v>237</v>
      </c>
      <c r="G10" s="37" t="s">
        <v>7</v>
      </c>
      <c r="H10" s="133" t="s">
        <v>8</v>
      </c>
      <c r="I10" s="35"/>
      <c r="J10" s="38"/>
      <c r="K10" s="39" t="s">
        <v>421</v>
      </c>
    </row>
    <row r="11" customFormat="false" ht="15.6" hidden="false" customHeight="true" outlineLevel="0" collapsed="false">
      <c r="A11" s="40" t="n">
        <v>1</v>
      </c>
      <c r="B11" s="41" t="s">
        <v>422</v>
      </c>
      <c r="C11" s="45" t="s">
        <v>423</v>
      </c>
      <c r="D11" s="228" t="n">
        <v>0</v>
      </c>
      <c r="E11" s="139" t="n">
        <v>0</v>
      </c>
      <c r="F11" s="139" t="n">
        <v>0</v>
      </c>
      <c r="G11" s="139" t="n">
        <v>0</v>
      </c>
      <c r="H11" s="139" t="n">
        <v>0</v>
      </c>
      <c r="I11" s="41" t="s">
        <v>422</v>
      </c>
      <c r="J11" s="41" t="s">
        <v>423</v>
      </c>
      <c r="K11" s="47" t="n">
        <v>1</v>
      </c>
    </row>
    <row r="12" customFormat="false" ht="15.6" hidden="false" customHeight="true" outlineLevel="0" collapsed="false">
      <c r="A12" s="40" t="n">
        <v>2</v>
      </c>
      <c r="B12" s="48" t="s">
        <v>424</v>
      </c>
      <c r="C12" s="52" t="s">
        <v>425</v>
      </c>
      <c r="D12" s="60" t="n">
        <v>0</v>
      </c>
      <c r="E12" s="61" t="n">
        <v>0</v>
      </c>
      <c r="F12" s="61" t="n">
        <v>0</v>
      </c>
      <c r="G12" s="61" t="n">
        <v>0</v>
      </c>
      <c r="H12" s="61" t="n">
        <v>0</v>
      </c>
      <c r="I12" s="48" t="s">
        <v>424</v>
      </c>
      <c r="J12" s="48" t="s">
        <v>425</v>
      </c>
      <c r="K12" s="54" t="n">
        <v>2</v>
      </c>
    </row>
    <row r="13" customFormat="false" ht="15.6" hidden="false" customHeight="true" outlineLevel="0" collapsed="false">
      <c r="A13" s="40" t="n">
        <v>3</v>
      </c>
      <c r="B13" s="48" t="s">
        <v>426</v>
      </c>
      <c r="C13" s="52"/>
      <c r="D13" s="60" t="n">
        <v>0</v>
      </c>
      <c r="E13" s="61" t="n">
        <v>0</v>
      </c>
      <c r="F13" s="61" t="n">
        <v>0</v>
      </c>
      <c r="G13" s="61" t="n">
        <v>0</v>
      </c>
      <c r="H13" s="61" t="n">
        <v>0</v>
      </c>
      <c r="I13" s="48" t="s">
        <v>426</v>
      </c>
      <c r="J13" s="48"/>
      <c r="K13" s="54" t="n">
        <v>3</v>
      </c>
    </row>
    <row r="14" customFormat="false" ht="15.6" hidden="false" customHeight="true" outlineLevel="0" collapsed="false">
      <c r="A14" s="40" t="n">
        <v>4</v>
      </c>
      <c r="B14" s="48" t="s">
        <v>427</v>
      </c>
      <c r="C14" s="52"/>
      <c r="D14" s="60" t="n">
        <v>0</v>
      </c>
      <c r="E14" s="61" t="n">
        <v>0</v>
      </c>
      <c r="F14" s="61" t="n">
        <v>0</v>
      </c>
      <c r="G14" s="61" t="n">
        <v>0</v>
      </c>
      <c r="H14" s="61" t="n">
        <v>0</v>
      </c>
      <c r="I14" s="48" t="s">
        <v>427</v>
      </c>
      <c r="J14" s="48"/>
      <c r="K14" s="54" t="n">
        <v>4</v>
      </c>
    </row>
    <row r="15" customFormat="false" ht="15.6" hidden="false" customHeight="true" outlineLevel="0" collapsed="false">
      <c r="A15" s="40" t="n">
        <v>5</v>
      </c>
      <c r="B15" s="48" t="s">
        <v>230</v>
      </c>
      <c r="C15" s="52"/>
      <c r="D15" s="60" t="n">
        <v>0</v>
      </c>
      <c r="E15" s="61" t="n">
        <v>0</v>
      </c>
      <c r="F15" s="61" t="n">
        <v>0</v>
      </c>
      <c r="G15" s="61" t="n">
        <v>0</v>
      </c>
      <c r="H15" s="61" t="n">
        <v>0</v>
      </c>
      <c r="I15" s="48" t="s">
        <v>230</v>
      </c>
      <c r="J15" s="48"/>
      <c r="K15" s="54" t="n">
        <v>5</v>
      </c>
    </row>
    <row r="16" customFormat="false" ht="15.6" hidden="false" customHeight="true" outlineLevel="0" collapsed="false">
      <c r="A16" s="40" t="n">
        <v>6</v>
      </c>
      <c r="B16" s="48" t="s">
        <v>428</v>
      </c>
      <c r="C16" s="52"/>
      <c r="D16" s="60" t="n">
        <v>0</v>
      </c>
      <c r="E16" s="61" t="n">
        <v>0</v>
      </c>
      <c r="F16" s="61" t="n">
        <v>0</v>
      </c>
      <c r="G16" s="61" t="n">
        <v>0</v>
      </c>
      <c r="H16" s="61" t="n">
        <v>0</v>
      </c>
      <c r="I16" s="48" t="s">
        <v>428</v>
      </c>
      <c r="J16" s="48"/>
      <c r="K16" s="54" t="n">
        <v>6</v>
      </c>
    </row>
    <row r="17" customFormat="false" ht="15.6" hidden="false" customHeight="true" outlineLevel="0" collapsed="false">
      <c r="A17" s="40" t="n">
        <v>7</v>
      </c>
      <c r="B17" s="353" t="s">
        <v>429</v>
      </c>
      <c r="C17" s="66"/>
      <c r="D17" s="354" t="n">
        <v>0</v>
      </c>
      <c r="E17" s="355" t="n">
        <v>0</v>
      </c>
      <c r="F17" s="355" t="n">
        <v>0</v>
      </c>
      <c r="G17" s="355" t="n">
        <v>0</v>
      </c>
      <c r="H17" s="355" t="n">
        <v>0</v>
      </c>
      <c r="I17" s="353" t="s">
        <v>429</v>
      </c>
      <c r="J17" s="76"/>
      <c r="K17" s="54" t="n">
        <v>7</v>
      </c>
    </row>
    <row r="18" customFormat="false" ht="15.6" hidden="false" customHeight="true" outlineLevel="0" collapsed="false">
      <c r="A18" s="40" t="n">
        <v>8</v>
      </c>
      <c r="B18" s="48" t="s">
        <v>430</v>
      </c>
      <c r="C18" s="52" t="s">
        <v>431</v>
      </c>
      <c r="D18" s="60" t="n">
        <v>0</v>
      </c>
      <c r="E18" s="61" t="n">
        <v>0</v>
      </c>
      <c r="F18" s="61" t="n">
        <v>0</v>
      </c>
      <c r="G18" s="61" t="n">
        <v>0</v>
      </c>
      <c r="H18" s="61" t="n">
        <v>0</v>
      </c>
      <c r="I18" s="48" t="s">
        <v>430</v>
      </c>
      <c r="J18" s="48" t="s">
        <v>431</v>
      </c>
      <c r="K18" s="54" t="n">
        <v>8</v>
      </c>
    </row>
    <row r="19" customFormat="false" ht="15.6" hidden="false" customHeight="true" outlineLevel="0" collapsed="false">
      <c r="A19" s="40" t="n">
        <v>9</v>
      </c>
      <c r="B19" s="48" t="s">
        <v>432</v>
      </c>
      <c r="C19" s="52" t="s">
        <v>433</v>
      </c>
      <c r="D19" s="60" t="n">
        <v>0</v>
      </c>
      <c r="E19" s="61" t="n">
        <v>0</v>
      </c>
      <c r="F19" s="61" t="n">
        <v>0</v>
      </c>
      <c r="G19" s="61" t="n">
        <v>0</v>
      </c>
      <c r="H19" s="61" t="n">
        <v>0</v>
      </c>
      <c r="I19" s="48" t="s">
        <v>432</v>
      </c>
      <c r="J19" s="48" t="s">
        <v>433</v>
      </c>
      <c r="K19" s="54" t="n">
        <v>9</v>
      </c>
    </row>
    <row r="20" customFormat="false" ht="15.6" hidden="false" customHeight="true" outlineLevel="0" collapsed="false">
      <c r="A20" s="40" t="n">
        <v>10</v>
      </c>
      <c r="B20" s="48" t="s">
        <v>434</v>
      </c>
      <c r="C20" s="52" t="s">
        <v>435</v>
      </c>
      <c r="D20" s="60" t="n">
        <v>0</v>
      </c>
      <c r="E20" s="61" t="n">
        <v>0</v>
      </c>
      <c r="F20" s="61" t="n">
        <v>0</v>
      </c>
      <c r="G20" s="61" t="n">
        <v>0</v>
      </c>
      <c r="H20" s="61" t="n">
        <v>0</v>
      </c>
      <c r="I20" s="48" t="s">
        <v>434</v>
      </c>
      <c r="J20" s="48" t="s">
        <v>435</v>
      </c>
      <c r="K20" s="54" t="n">
        <v>10</v>
      </c>
    </row>
    <row r="21" customFormat="false" ht="15.6" hidden="false" customHeight="true" outlineLevel="0" collapsed="false">
      <c r="A21" s="40" t="n">
        <v>11</v>
      </c>
      <c r="B21" s="48" t="s">
        <v>436</v>
      </c>
      <c r="C21" s="52"/>
      <c r="D21" s="60" t="n">
        <v>0</v>
      </c>
      <c r="E21" s="61" t="n">
        <v>0</v>
      </c>
      <c r="F21" s="61" t="n">
        <v>0</v>
      </c>
      <c r="G21" s="61" t="n">
        <v>0</v>
      </c>
      <c r="H21" s="61" t="n">
        <v>0</v>
      </c>
      <c r="I21" s="48" t="s">
        <v>436</v>
      </c>
      <c r="J21" s="48"/>
      <c r="K21" s="54" t="n">
        <v>11</v>
      </c>
    </row>
    <row r="22" customFormat="false" ht="15.6" hidden="false" customHeight="true" outlineLevel="0" collapsed="false">
      <c r="A22" s="40" t="n">
        <v>12</v>
      </c>
      <c r="B22" s="48" t="s">
        <v>230</v>
      </c>
      <c r="C22" s="52"/>
      <c r="D22" s="60" t="n">
        <v>0</v>
      </c>
      <c r="E22" s="61" t="n">
        <v>0</v>
      </c>
      <c r="F22" s="61" t="n">
        <v>0</v>
      </c>
      <c r="G22" s="61" t="n">
        <v>0</v>
      </c>
      <c r="H22" s="61" t="n">
        <v>0</v>
      </c>
      <c r="I22" s="48" t="s">
        <v>230</v>
      </c>
      <c r="J22" s="48"/>
      <c r="K22" s="54" t="n">
        <v>12</v>
      </c>
    </row>
    <row r="23" customFormat="false" ht="15.6" hidden="false" customHeight="true" outlineLevel="0" collapsed="false">
      <c r="A23" s="40" t="n">
        <v>13</v>
      </c>
      <c r="B23" s="48" t="s">
        <v>428</v>
      </c>
      <c r="C23" s="52"/>
      <c r="D23" s="60" t="n">
        <v>0</v>
      </c>
      <c r="E23" s="61" t="n">
        <v>0</v>
      </c>
      <c r="F23" s="61" t="n">
        <v>0</v>
      </c>
      <c r="G23" s="61" t="n">
        <v>0</v>
      </c>
      <c r="H23" s="61" t="n">
        <v>0</v>
      </c>
      <c r="I23" s="48" t="s">
        <v>428</v>
      </c>
      <c r="J23" s="48"/>
      <c r="K23" s="54" t="n">
        <v>13</v>
      </c>
    </row>
    <row r="24" customFormat="false" ht="15.6" hidden="false" customHeight="true" outlineLevel="0" collapsed="false">
      <c r="A24" s="40" t="n">
        <v>14</v>
      </c>
      <c r="B24" s="48" t="s">
        <v>437</v>
      </c>
      <c r="C24" s="52"/>
      <c r="D24" s="60" t="n">
        <v>0</v>
      </c>
      <c r="E24" s="61" t="n">
        <v>0</v>
      </c>
      <c r="F24" s="61" t="n">
        <v>0</v>
      </c>
      <c r="G24" s="61" t="n">
        <v>0</v>
      </c>
      <c r="H24" s="61" t="n">
        <v>0</v>
      </c>
      <c r="I24" s="48" t="s">
        <v>437</v>
      </c>
      <c r="J24" s="48"/>
      <c r="K24" s="54" t="n">
        <v>14</v>
      </c>
    </row>
    <row r="25" customFormat="false" ht="15.6" hidden="false" customHeight="true" outlineLevel="0" collapsed="false">
      <c r="A25" s="83" t="n">
        <v>15</v>
      </c>
      <c r="B25" s="356" t="s">
        <v>438</v>
      </c>
      <c r="C25" s="108"/>
      <c r="D25" s="275" t="n">
        <v>0</v>
      </c>
      <c r="E25" s="183" t="n">
        <v>0</v>
      </c>
      <c r="F25" s="183" t="n">
        <v>0</v>
      </c>
      <c r="G25" s="183" t="n">
        <v>0</v>
      </c>
      <c r="H25" s="183" t="n">
        <v>0</v>
      </c>
      <c r="I25" s="356" t="s">
        <v>438</v>
      </c>
      <c r="J25" s="84"/>
      <c r="K25" s="212" t="n">
        <v>15</v>
      </c>
    </row>
    <row r="26" customFormat="false" ht="13.5" hidden="false" customHeight="false" outlineLevel="0" collapsed="false"/>
  </sheetData>
  <mergeCells count="9">
    <mergeCell ref="D6:D8"/>
    <mergeCell ref="E6:F6"/>
    <mergeCell ref="G6:H6"/>
    <mergeCell ref="B7:C7"/>
    <mergeCell ref="E7:F7"/>
    <mergeCell ref="G7:H7"/>
    <mergeCell ref="I7:J7"/>
    <mergeCell ref="E8:F8"/>
    <mergeCell ref="G8:H8"/>
  </mergeCells>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37.27"/>
    <col collapsed="false" customWidth="true" hidden="false" outlineLevel="0" max="3" min="3" style="1" width="12.14"/>
    <col collapsed="false" customWidth="true" hidden="false" outlineLevel="0" max="4" min="4" style="1" width="13.14"/>
    <col collapsed="false" customWidth="true" hidden="false" outlineLevel="0" max="5" min="5" style="1" width="13.56"/>
    <col collapsed="false" customWidth="true" hidden="false" outlineLevel="0" max="6" min="6" style="1" width="11.99"/>
    <col collapsed="false" customWidth="true" hidden="false" outlineLevel="0" max="7" min="7" style="1" width="10.56"/>
    <col collapsed="false" customWidth="true" hidden="false" outlineLevel="0" max="8" min="8" style="1" width="12.14"/>
    <col collapsed="false" customWidth="true" hidden="false" outlineLevel="0" max="9" min="9" style="1" width="13.14"/>
    <col collapsed="false" customWidth="true" hidden="false" outlineLevel="0" max="10" min="10" style="1" width="13.27"/>
    <col collapsed="false" customWidth="true" hidden="false" outlineLevel="0" max="11" min="11" style="1" width="11.99"/>
    <col collapsed="false" customWidth="true" hidden="false" outlineLevel="0" max="12" min="12" style="1" width="10.56"/>
    <col collapsed="false" customWidth="true" hidden="false" outlineLevel="0" max="13" min="13" style="1" width="12.14"/>
    <col collapsed="false" customWidth="true" hidden="false" outlineLevel="0" max="14" min="14" style="1" width="12.99"/>
    <col collapsed="false" customWidth="true" hidden="false" outlineLevel="0" max="15" min="15" style="1" width="13.14"/>
    <col collapsed="false" customWidth="true" hidden="false" outlineLevel="0" max="16" min="16" style="1" width="11.99"/>
    <col collapsed="false" customWidth="true" hidden="false" outlineLevel="0" max="17" min="17" style="1" width="10.56"/>
    <col collapsed="false" customWidth="true" hidden="false" outlineLevel="0" max="18" min="18" style="1" width="37.27"/>
    <col collapsed="false" customWidth="true" hidden="false" outlineLevel="0" max="19" min="19" style="1" width="6.27"/>
  </cols>
  <sheetData>
    <row r="1" customFormat="false" ht="20.25" hidden="false" customHeight="false" outlineLevel="0" collapsed="false">
      <c r="B1" s="2" t="s">
        <v>0</v>
      </c>
      <c r="R1" s="111" t="s">
        <v>0</v>
      </c>
    </row>
    <row r="2" customFormat="false" ht="20.25" hidden="false" customHeight="false" outlineLevel="0" collapsed="false">
      <c r="A2" s="3"/>
      <c r="B2" s="2" t="s">
        <v>1</v>
      </c>
      <c r="C2" s="8"/>
      <c r="D2" s="8"/>
      <c r="E2" s="8"/>
      <c r="F2" s="8"/>
      <c r="G2" s="3"/>
      <c r="H2" s="8"/>
      <c r="I2" s="8"/>
      <c r="J2" s="8"/>
      <c r="K2" s="8"/>
      <c r="L2" s="3"/>
      <c r="M2" s="3"/>
      <c r="N2" s="8"/>
      <c r="O2" s="8"/>
      <c r="P2" s="8"/>
      <c r="Q2" s="8"/>
      <c r="R2" s="111" t="s">
        <v>1</v>
      </c>
      <c r="S2" s="3"/>
    </row>
    <row r="3" customFormat="false" ht="13.15" hidden="false" customHeight="true" outlineLevel="0" collapsed="false">
      <c r="A3" s="3"/>
      <c r="B3" s="6"/>
      <c r="C3" s="8"/>
      <c r="D3" s="8"/>
      <c r="E3" s="8"/>
      <c r="F3" s="8"/>
      <c r="G3" s="7"/>
      <c r="H3" s="8"/>
      <c r="I3" s="8"/>
      <c r="J3" s="8"/>
      <c r="K3" s="8"/>
      <c r="L3" s="7"/>
      <c r="M3" s="7"/>
      <c r="N3" s="8"/>
      <c r="O3" s="8"/>
      <c r="P3" s="8"/>
      <c r="Q3" s="8"/>
      <c r="R3" s="112"/>
      <c r="S3" s="3"/>
    </row>
    <row r="4" customFormat="false" ht="15.75" hidden="false" customHeight="false" outlineLevel="0" collapsed="false">
      <c r="A4" s="3"/>
      <c r="B4" s="9" t="s">
        <v>439</v>
      </c>
      <c r="C4" s="8"/>
      <c r="D4" s="8"/>
      <c r="E4" s="8"/>
      <c r="F4" s="8"/>
      <c r="G4" s="10"/>
      <c r="H4" s="8"/>
      <c r="I4" s="8"/>
      <c r="J4" s="8"/>
      <c r="K4" s="8"/>
      <c r="L4" s="10"/>
      <c r="M4" s="10"/>
      <c r="N4" s="8"/>
      <c r="O4" s="8"/>
      <c r="P4" s="8"/>
      <c r="Q4" s="8"/>
      <c r="R4" s="113" t="s">
        <v>439</v>
      </c>
      <c r="S4" s="3"/>
    </row>
    <row r="5" customFormat="false" ht="13.5" hidden="false" customHeight="false" outlineLevel="0" collapsed="false">
      <c r="A5" s="3"/>
      <c r="B5" s="6"/>
      <c r="C5" s="8"/>
      <c r="D5" s="8"/>
      <c r="E5" s="8"/>
      <c r="F5" s="8"/>
      <c r="G5" s="12"/>
      <c r="H5" s="8"/>
      <c r="I5" s="8"/>
      <c r="J5" s="8"/>
      <c r="K5" s="8"/>
      <c r="L5" s="12"/>
      <c r="M5" s="12"/>
      <c r="N5" s="8"/>
      <c r="O5" s="8"/>
      <c r="P5" s="8"/>
      <c r="Q5" s="8"/>
      <c r="R5" s="3"/>
      <c r="S5" s="3"/>
    </row>
    <row r="6" customFormat="false" ht="14.25" hidden="false" customHeight="false" outlineLevel="0" collapsed="false">
      <c r="A6" s="3"/>
      <c r="B6" s="6"/>
      <c r="C6" s="195" t="n">
        <v>39447</v>
      </c>
      <c r="D6" s="195" t="n">
        <v>39447</v>
      </c>
      <c r="E6" s="195" t="n">
        <v>39447</v>
      </c>
      <c r="F6" s="195" t="n">
        <v>39447</v>
      </c>
      <c r="G6" s="219" t="n">
        <v>39447</v>
      </c>
      <c r="H6" s="220" t="n">
        <v>39263</v>
      </c>
      <c r="I6" s="14" t="n">
        <v>39263</v>
      </c>
      <c r="J6" s="14" t="n">
        <v>39263</v>
      </c>
      <c r="K6" s="14" t="n">
        <v>39263</v>
      </c>
      <c r="L6" s="221" t="n">
        <v>39263</v>
      </c>
      <c r="M6" s="222" t="n">
        <v>39629</v>
      </c>
      <c r="N6" s="15" t="n">
        <v>39629</v>
      </c>
      <c r="O6" s="15" t="n">
        <v>39629</v>
      </c>
      <c r="P6" s="15" t="n">
        <v>39629</v>
      </c>
      <c r="Q6" s="15" t="n">
        <v>39629</v>
      </c>
      <c r="R6" s="3"/>
      <c r="S6" s="3"/>
    </row>
    <row r="7" customFormat="false" ht="15.6" hidden="false" customHeight="true" outlineLevel="0" collapsed="false">
      <c r="A7" s="16"/>
      <c r="B7" s="91"/>
      <c r="C7" s="197" t="s">
        <v>440</v>
      </c>
      <c r="D7" s="122" t="s">
        <v>441</v>
      </c>
      <c r="E7" s="122" t="s">
        <v>442</v>
      </c>
      <c r="F7" s="122" t="s">
        <v>443</v>
      </c>
      <c r="G7" s="123" t="s">
        <v>444</v>
      </c>
      <c r="H7" s="223" t="s">
        <v>440</v>
      </c>
      <c r="I7" s="122" t="s">
        <v>441</v>
      </c>
      <c r="J7" s="122" t="s">
        <v>442</v>
      </c>
      <c r="K7" s="122" t="s">
        <v>443</v>
      </c>
      <c r="L7" s="123" t="s">
        <v>444</v>
      </c>
      <c r="M7" s="223" t="s">
        <v>440</v>
      </c>
      <c r="N7" s="122" t="s">
        <v>441</v>
      </c>
      <c r="O7" s="122" t="s">
        <v>442</v>
      </c>
      <c r="P7" s="122" t="s">
        <v>443</v>
      </c>
      <c r="Q7" s="122" t="s">
        <v>444</v>
      </c>
      <c r="R7" s="94"/>
      <c r="S7" s="21"/>
    </row>
    <row r="8" customFormat="false" ht="15.6" hidden="false" customHeight="true" outlineLevel="0" collapsed="false">
      <c r="A8" s="22"/>
      <c r="B8" s="96" t="s">
        <v>4</v>
      </c>
      <c r="C8" s="199"/>
      <c r="D8" s="127" t="s">
        <v>445</v>
      </c>
      <c r="E8" s="127" t="s">
        <v>445</v>
      </c>
      <c r="F8" s="357" t="s">
        <v>446</v>
      </c>
      <c r="G8" s="128"/>
      <c r="H8" s="224"/>
      <c r="I8" s="127" t="s">
        <v>445</v>
      </c>
      <c r="J8" s="127" t="s">
        <v>445</v>
      </c>
      <c r="K8" s="357" t="s">
        <v>446</v>
      </c>
      <c r="L8" s="128"/>
      <c r="M8" s="224"/>
      <c r="N8" s="127" t="s">
        <v>445</v>
      </c>
      <c r="O8" s="127" t="s">
        <v>445</v>
      </c>
      <c r="P8" s="357" t="s">
        <v>446</v>
      </c>
      <c r="Q8" s="127"/>
      <c r="R8" s="97" t="s">
        <v>4</v>
      </c>
      <c r="S8" s="28"/>
    </row>
    <row r="9" customFormat="false" ht="15.6" hidden="false" customHeight="true" outlineLevel="0" collapsed="false">
      <c r="A9" s="22"/>
      <c r="B9" s="100"/>
      <c r="C9" s="200"/>
      <c r="D9" s="101" t="s">
        <v>447</v>
      </c>
      <c r="E9" s="101" t="s">
        <v>447</v>
      </c>
      <c r="F9" s="101"/>
      <c r="G9" s="225"/>
      <c r="H9" s="226"/>
      <c r="I9" s="101" t="s">
        <v>447</v>
      </c>
      <c r="J9" s="101" t="s">
        <v>447</v>
      </c>
      <c r="K9" s="101"/>
      <c r="L9" s="225"/>
      <c r="M9" s="226"/>
      <c r="N9" s="101" t="s">
        <v>447</v>
      </c>
      <c r="O9" s="101" t="s">
        <v>447</v>
      </c>
      <c r="P9" s="101"/>
      <c r="Q9" s="101"/>
      <c r="R9" s="102"/>
      <c r="S9" s="33"/>
    </row>
    <row r="10" customFormat="false" ht="15.6" hidden="false" customHeight="true" outlineLevel="0" collapsed="false">
      <c r="A10" s="34" t="s">
        <v>448</v>
      </c>
      <c r="B10" s="103"/>
      <c r="C10" s="37" t="s">
        <v>178</v>
      </c>
      <c r="D10" s="133" t="s">
        <v>179</v>
      </c>
      <c r="E10" s="133" t="s">
        <v>180</v>
      </c>
      <c r="F10" s="133" t="s">
        <v>181</v>
      </c>
      <c r="G10" s="134" t="s">
        <v>182</v>
      </c>
      <c r="H10" s="227" t="s">
        <v>183</v>
      </c>
      <c r="I10" s="133" t="s">
        <v>184</v>
      </c>
      <c r="J10" s="133" t="s">
        <v>185</v>
      </c>
      <c r="K10" s="133" t="s">
        <v>186</v>
      </c>
      <c r="L10" s="134" t="s">
        <v>187</v>
      </c>
      <c r="M10" s="227" t="s">
        <v>138</v>
      </c>
      <c r="N10" s="133" t="s">
        <v>62</v>
      </c>
      <c r="O10" s="133" t="s">
        <v>63</v>
      </c>
      <c r="P10" s="133" t="s">
        <v>64</v>
      </c>
      <c r="Q10" s="133" t="s">
        <v>8</v>
      </c>
      <c r="R10" s="104"/>
      <c r="S10" s="39" t="s">
        <v>449</v>
      </c>
    </row>
    <row r="11" customFormat="false" ht="15.6" hidden="false" customHeight="true" outlineLevel="0" collapsed="false">
      <c r="A11" s="40" t="n">
        <v>1</v>
      </c>
      <c r="B11" s="312" t="s">
        <v>450</v>
      </c>
      <c r="C11" s="358" t="n">
        <v>0</v>
      </c>
      <c r="D11" s="314" t="n">
        <v>0</v>
      </c>
      <c r="E11" s="314" t="n">
        <v>0</v>
      </c>
      <c r="F11" s="314" t="n">
        <v>0</v>
      </c>
      <c r="G11" s="316" t="n">
        <v>0</v>
      </c>
      <c r="H11" s="359" t="n">
        <v>0</v>
      </c>
      <c r="I11" s="314" t="n">
        <v>0</v>
      </c>
      <c r="J11" s="314" t="n">
        <v>0</v>
      </c>
      <c r="K11" s="314" t="n">
        <v>0</v>
      </c>
      <c r="L11" s="316" t="n">
        <v>0</v>
      </c>
      <c r="M11" s="359" t="n">
        <v>0</v>
      </c>
      <c r="N11" s="314" t="n">
        <v>0</v>
      </c>
      <c r="O11" s="314" t="n">
        <v>0</v>
      </c>
      <c r="P11" s="314" t="n">
        <v>0</v>
      </c>
      <c r="Q11" s="314" t="n">
        <v>0</v>
      </c>
      <c r="R11" s="318" t="s">
        <v>450</v>
      </c>
      <c r="S11" s="47" t="n">
        <v>1</v>
      </c>
    </row>
    <row r="12" customFormat="false" ht="15.6" hidden="false" customHeight="true" outlineLevel="0" collapsed="false">
      <c r="A12" s="40" t="n">
        <v>2</v>
      </c>
      <c r="B12" s="52" t="s">
        <v>451</v>
      </c>
      <c r="C12" s="60" t="n">
        <v>2374000</v>
      </c>
      <c r="D12" s="61" t="n">
        <v>-16000</v>
      </c>
      <c r="E12" s="61" t="n">
        <v>6000</v>
      </c>
      <c r="F12" s="61" t="n">
        <v>2384000</v>
      </c>
      <c r="G12" s="147" t="n">
        <v>2374000</v>
      </c>
      <c r="H12" s="230" t="n">
        <v>0</v>
      </c>
      <c r="I12" s="61" t="n">
        <v>0</v>
      </c>
      <c r="J12" s="61" t="n">
        <v>0</v>
      </c>
      <c r="K12" s="61" t="n">
        <v>0</v>
      </c>
      <c r="L12" s="147" t="n">
        <v>0</v>
      </c>
      <c r="M12" s="230" t="n">
        <v>2601000</v>
      </c>
      <c r="N12" s="61" t="n">
        <v>-4000</v>
      </c>
      <c r="O12" s="61" t="n">
        <v>40000</v>
      </c>
      <c r="P12" s="61" t="n">
        <v>2565000</v>
      </c>
      <c r="Q12" s="61" t="n">
        <v>2601000</v>
      </c>
      <c r="R12" s="74" t="s">
        <v>451</v>
      </c>
      <c r="S12" s="54" t="n">
        <v>2</v>
      </c>
    </row>
    <row r="13" customFormat="false" ht="15.6" hidden="false" customHeight="true" outlineLevel="0" collapsed="false">
      <c r="A13" s="40" t="n">
        <v>3</v>
      </c>
      <c r="B13" s="52" t="s">
        <v>452</v>
      </c>
      <c r="C13" s="60" t="n">
        <v>146000</v>
      </c>
      <c r="D13" s="61" t="n">
        <v>0</v>
      </c>
      <c r="E13" s="61" t="n">
        <v>34000</v>
      </c>
      <c r="F13" s="61" t="n">
        <v>112000</v>
      </c>
      <c r="G13" s="147" t="n">
        <v>146000</v>
      </c>
      <c r="H13" s="230" t="n">
        <v>0</v>
      </c>
      <c r="I13" s="61" t="n">
        <v>0</v>
      </c>
      <c r="J13" s="61" t="n">
        <v>0</v>
      </c>
      <c r="K13" s="61" t="n">
        <v>0</v>
      </c>
      <c r="L13" s="147" t="n">
        <v>0</v>
      </c>
      <c r="M13" s="230" t="n">
        <v>132000</v>
      </c>
      <c r="N13" s="61" t="n">
        <v>0</v>
      </c>
      <c r="O13" s="61" t="n">
        <v>21000</v>
      </c>
      <c r="P13" s="61" t="n">
        <v>111000</v>
      </c>
      <c r="Q13" s="61" t="n">
        <v>132000</v>
      </c>
      <c r="R13" s="74" t="s">
        <v>452</v>
      </c>
      <c r="S13" s="54" t="n">
        <v>3</v>
      </c>
    </row>
    <row r="14" customFormat="false" ht="15.6" hidden="false" customHeight="true" outlineLevel="0" collapsed="false">
      <c r="A14" s="40" t="n">
        <v>4</v>
      </c>
      <c r="B14" s="180" t="s">
        <v>453</v>
      </c>
      <c r="C14" s="263" t="n">
        <v>2520000</v>
      </c>
      <c r="D14" s="174" t="n">
        <v>-16000</v>
      </c>
      <c r="E14" s="174" t="n">
        <v>40000</v>
      </c>
      <c r="F14" s="174" t="n">
        <v>2496000</v>
      </c>
      <c r="G14" s="179" t="n">
        <v>2520000</v>
      </c>
      <c r="H14" s="360" t="n">
        <v>0</v>
      </c>
      <c r="I14" s="174" t="n">
        <v>0</v>
      </c>
      <c r="J14" s="174" t="n">
        <v>0</v>
      </c>
      <c r="K14" s="174" t="n">
        <v>0</v>
      </c>
      <c r="L14" s="179" t="n">
        <v>0</v>
      </c>
      <c r="M14" s="360" t="n">
        <v>2733000</v>
      </c>
      <c r="N14" s="174" t="n">
        <v>-4000</v>
      </c>
      <c r="O14" s="174" t="n">
        <v>61000</v>
      </c>
      <c r="P14" s="174" t="n">
        <v>2676000</v>
      </c>
      <c r="Q14" s="174" t="n">
        <v>2733000</v>
      </c>
      <c r="R14" s="181" t="s">
        <v>453</v>
      </c>
      <c r="S14" s="54" t="n">
        <v>4</v>
      </c>
    </row>
    <row r="15" customFormat="false" ht="15.6" hidden="false" customHeight="true" outlineLevel="0" collapsed="false">
      <c r="A15" s="40" t="n">
        <v>5</v>
      </c>
      <c r="B15" s="52" t="s">
        <v>454</v>
      </c>
      <c r="C15" s="60" t="n">
        <v>82000</v>
      </c>
      <c r="D15" s="61" t="n">
        <v>0</v>
      </c>
      <c r="E15" s="61" t="n">
        <v>0</v>
      </c>
      <c r="F15" s="61" t="n">
        <v>82000</v>
      </c>
      <c r="G15" s="147" t="n">
        <v>82000</v>
      </c>
      <c r="H15" s="230" t="n">
        <v>0</v>
      </c>
      <c r="I15" s="61" t="n">
        <v>0</v>
      </c>
      <c r="J15" s="61" t="n">
        <v>0</v>
      </c>
      <c r="K15" s="61" t="n">
        <v>0</v>
      </c>
      <c r="L15" s="147" t="n">
        <v>0</v>
      </c>
      <c r="M15" s="230" t="n">
        <v>124000</v>
      </c>
      <c r="N15" s="61" t="n">
        <v>-1000</v>
      </c>
      <c r="O15" s="61" t="n">
        <v>0</v>
      </c>
      <c r="P15" s="61" t="n">
        <v>125000</v>
      </c>
      <c r="Q15" s="61" t="n">
        <v>124000</v>
      </c>
      <c r="R15" s="74" t="s">
        <v>454</v>
      </c>
      <c r="S15" s="54" t="n">
        <v>5</v>
      </c>
    </row>
    <row r="16" customFormat="false" ht="15.6" hidden="false" customHeight="true" outlineLevel="0" collapsed="false">
      <c r="A16" s="40" t="n">
        <v>6</v>
      </c>
      <c r="B16" s="52" t="s">
        <v>455</v>
      </c>
      <c r="C16" s="60" t="n">
        <v>2000</v>
      </c>
      <c r="D16" s="61" t="n">
        <v>0</v>
      </c>
      <c r="E16" s="61" t="n">
        <v>0</v>
      </c>
      <c r="F16" s="61" t="n">
        <v>2000</v>
      </c>
      <c r="G16" s="147" t="n">
        <v>2000</v>
      </c>
      <c r="H16" s="230" t="n">
        <v>0</v>
      </c>
      <c r="I16" s="61" t="n">
        <v>0</v>
      </c>
      <c r="J16" s="61" t="n">
        <v>0</v>
      </c>
      <c r="K16" s="61" t="n">
        <v>0</v>
      </c>
      <c r="L16" s="147" t="n">
        <v>0</v>
      </c>
      <c r="M16" s="230" t="n">
        <v>0</v>
      </c>
      <c r="N16" s="61" t="n">
        <v>0</v>
      </c>
      <c r="O16" s="61" t="n">
        <v>0</v>
      </c>
      <c r="P16" s="61" t="n">
        <v>0</v>
      </c>
      <c r="Q16" s="61" t="n">
        <v>0</v>
      </c>
      <c r="R16" s="74" t="s">
        <v>455</v>
      </c>
      <c r="S16" s="54" t="n">
        <v>6</v>
      </c>
    </row>
    <row r="17" customFormat="false" ht="15.6" hidden="false" customHeight="true" outlineLevel="0" collapsed="false">
      <c r="A17" s="40" t="n">
        <v>7</v>
      </c>
      <c r="B17" s="180" t="s">
        <v>456</v>
      </c>
      <c r="C17" s="263" t="n">
        <v>84000</v>
      </c>
      <c r="D17" s="174" t="n">
        <v>0</v>
      </c>
      <c r="E17" s="174" t="n">
        <v>0</v>
      </c>
      <c r="F17" s="174" t="n">
        <v>84000</v>
      </c>
      <c r="G17" s="179" t="n">
        <v>84000</v>
      </c>
      <c r="H17" s="360" t="n">
        <v>0</v>
      </c>
      <c r="I17" s="174" t="n">
        <v>0</v>
      </c>
      <c r="J17" s="174" t="n">
        <v>0</v>
      </c>
      <c r="K17" s="174" t="n">
        <v>0</v>
      </c>
      <c r="L17" s="179" t="n">
        <v>0</v>
      </c>
      <c r="M17" s="360" t="n">
        <v>124000</v>
      </c>
      <c r="N17" s="174" t="n">
        <v>-1000</v>
      </c>
      <c r="O17" s="174" t="n">
        <v>0</v>
      </c>
      <c r="P17" s="174" t="n">
        <v>125000</v>
      </c>
      <c r="Q17" s="174" t="n">
        <v>124000</v>
      </c>
      <c r="R17" s="181" t="s">
        <v>456</v>
      </c>
      <c r="S17" s="54" t="n">
        <v>7</v>
      </c>
    </row>
    <row r="18" customFormat="false" ht="15.6" hidden="false" customHeight="true" outlineLevel="0" collapsed="false">
      <c r="A18" s="40" t="n">
        <v>8</v>
      </c>
      <c r="B18" s="180" t="s">
        <v>457</v>
      </c>
      <c r="C18" s="263" t="n">
        <v>2604000</v>
      </c>
      <c r="D18" s="174" t="n">
        <v>-16000</v>
      </c>
      <c r="E18" s="174" t="n">
        <v>40000</v>
      </c>
      <c r="F18" s="174" t="n">
        <v>2580000</v>
      </c>
      <c r="G18" s="179" t="n">
        <v>2604000</v>
      </c>
      <c r="H18" s="360" t="n">
        <v>0</v>
      </c>
      <c r="I18" s="174" t="n">
        <v>0</v>
      </c>
      <c r="J18" s="174" t="n">
        <v>0</v>
      </c>
      <c r="K18" s="174" t="n">
        <v>0</v>
      </c>
      <c r="L18" s="179" t="n">
        <v>0</v>
      </c>
      <c r="M18" s="360" t="n">
        <v>2857000</v>
      </c>
      <c r="N18" s="174" t="n">
        <v>-5000</v>
      </c>
      <c r="O18" s="174" t="n">
        <v>61000</v>
      </c>
      <c r="P18" s="174" t="n">
        <v>2801000</v>
      </c>
      <c r="Q18" s="174" t="n">
        <v>2857000</v>
      </c>
      <c r="R18" s="181" t="s">
        <v>457</v>
      </c>
      <c r="S18" s="54" t="n">
        <v>8</v>
      </c>
    </row>
    <row r="19" customFormat="false" ht="15.6" hidden="false" customHeight="true" outlineLevel="0" collapsed="false">
      <c r="A19" s="83" t="n">
        <v>9</v>
      </c>
      <c r="B19" s="361" t="s">
        <v>458</v>
      </c>
      <c r="C19" s="86" t="n">
        <v>21000</v>
      </c>
      <c r="D19" s="110" t="n">
        <v>0</v>
      </c>
      <c r="E19" s="110" t="n">
        <v>0</v>
      </c>
      <c r="F19" s="110" t="n">
        <v>0</v>
      </c>
      <c r="G19" s="192" t="n">
        <v>0</v>
      </c>
      <c r="H19" s="362" t="n">
        <v>0</v>
      </c>
      <c r="I19" s="110" t="n">
        <v>0</v>
      </c>
      <c r="J19" s="110" t="n">
        <v>0</v>
      </c>
      <c r="K19" s="110" t="n">
        <v>0</v>
      </c>
      <c r="L19" s="192" t="n">
        <v>0</v>
      </c>
      <c r="M19" s="362" t="n">
        <v>19000</v>
      </c>
      <c r="N19" s="110" t="n">
        <v>0</v>
      </c>
      <c r="O19" s="110" t="n">
        <v>0</v>
      </c>
      <c r="P19" s="110" t="n">
        <v>0</v>
      </c>
      <c r="Q19" s="110" t="n">
        <v>0</v>
      </c>
      <c r="R19" s="363" t="s">
        <v>458</v>
      </c>
      <c r="S19" s="89" t="n">
        <v>9</v>
      </c>
    </row>
    <row r="20" customFormat="false" ht="13.5" hidden="false" customHeight="false" outlineLevel="0" collapsed="false"/>
  </sheetData>
  <printOptions headings="false" gridLines="false" gridLinesSet="true" horizontalCentered="true" verticalCentered="true"/>
  <pageMargins left="0.75" right="0.75" top="1" bottom="1" header="0.5" footer="0.5"/>
  <pageSetup paperSize="9" scale="7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58.99"/>
    <col collapsed="false" customWidth="true" hidden="false" outlineLevel="0" max="3" min="3" style="1" width="21.27"/>
    <col collapsed="false" customWidth="true" hidden="false" outlineLevel="0" max="4" min="4" style="1" width="12.27"/>
    <col collapsed="false" customWidth="true" hidden="false" outlineLevel="0" max="6" min="5" style="1" width="10.99"/>
    <col collapsed="false" customWidth="true" hidden="false" outlineLevel="0" max="7" min="7" style="1" width="11.27"/>
    <col collapsed="false" customWidth="true" hidden="false" outlineLevel="0" max="8" min="8" style="1" width="11.99"/>
    <col collapsed="false" customWidth="true" hidden="false" outlineLevel="0" max="10" min="9" style="1" width="10.99"/>
    <col collapsed="false" customWidth="true" hidden="false" outlineLevel="0" max="11" min="11" style="1" width="11.27"/>
    <col collapsed="false" customWidth="true" hidden="false" outlineLevel="0" max="12" min="12" style="1" width="11.99"/>
    <col collapsed="false" customWidth="true" hidden="false" outlineLevel="0" max="14" min="13" style="1" width="10.99"/>
    <col collapsed="false" customWidth="true" hidden="false" outlineLevel="0" max="15" min="15" style="1" width="11.27"/>
    <col collapsed="false" customWidth="true" hidden="false" outlineLevel="0" max="16" min="16" style="1" width="11.99"/>
    <col collapsed="false" customWidth="true" hidden="false" outlineLevel="0" max="17" min="17" style="1" width="58.99"/>
    <col collapsed="false" customWidth="true" hidden="false" outlineLevel="0" max="18" min="18" style="1" width="21.27"/>
    <col collapsed="false" customWidth="true" hidden="false" outlineLevel="0" max="19" min="19" style="1" width="12.27"/>
    <col collapsed="false" customWidth="true" hidden="false" outlineLevel="0" max="20" min="20" style="1" width="6.27"/>
  </cols>
  <sheetData>
    <row r="1" customFormat="false" ht="20.25" hidden="false" customHeight="false" outlineLevel="0" collapsed="false">
      <c r="B1" s="2" t="s">
        <v>0</v>
      </c>
      <c r="S1" s="111" t="s">
        <v>0</v>
      </c>
    </row>
    <row r="2" customFormat="false" ht="20.25" hidden="false" customHeight="false" outlineLevel="0" collapsed="false">
      <c r="A2" s="3"/>
      <c r="B2" s="2" t="s">
        <v>1</v>
      </c>
      <c r="C2" s="4"/>
      <c r="D2" s="4"/>
      <c r="E2" s="8"/>
      <c r="F2" s="8"/>
      <c r="G2" s="8"/>
      <c r="H2" s="3"/>
      <c r="I2" s="8"/>
      <c r="J2" s="8"/>
      <c r="K2" s="8"/>
      <c r="L2" s="3"/>
      <c r="M2" s="3"/>
      <c r="N2" s="8"/>
      <c r="O2" s="8"/>
      <c r="P2" s="8"/>
      <c r="Q2" s="3"/>
      <c r="R2" s="5"/>
      <c r="S2" s="111" t="s">
        <v>1</v>
      </c>
      <c r="T2" s="3"/>
    </row>
    <row r="3" customFormat="false" ht="13.15" hidden="false" customHeight="true" outlineLevel="0" collapsed="false">
      <c r="A3" s="3"/>
      <c r="B3" s="6"/>
      <c r="C3" s="4"/>
      <c r="D3" s="4"/>
      <c r="E3" s="8"/>
      <c r="F3" s="8"/>
      <c r="G3" s="8"/>
      <c r="H3" s="7"/>
      <c r="I3" s="8"/>
      <c r="J3" s="8"/>
      <c r="K3" s="8"/>
      <c r="L3" s="7"/>
      <c r="M3" s="7"/>
      <c r="N3" s="8"/>
      <c r="O3" s="8"/>
      <c r="P3" s="8"/>
      <c r="Q3" s="3"/>
      <c r="R3" s="8"/>
      <c r="S3" s="112"/>
      <c r="T3" s="3"/>
    </row>
    <row r="4" customFormat="false" ht="15.75" hidden="false" customHeight="false" outlineLevel="0" collapsed="false">
      <c r="A4" s="3"/>
      <c r="B4" s="9" t="s">
        <v>459</v>
      </c>
      <c r="C4" s="4"/>
      <c r="D4" s="4"/>
      <c r="E4" s="8"/>
      <c r="F4" s="8"/>
      <c r="G4" s="8"/>
      <c r="H4" s="10"/>
      <c r="I4" s="8"/>
      <c r="J4" s="8"/>
      <c r="K4" s="8"/>
      <c r="L4" s="10"/>
      <c r="M4" s="10"/>
      <c r="N4" s="8"/>
      <c r="O4" s="8"/>
      <c r="P4" s="8"/>
      <c r="Q4" s="3"/>
      <c r="R4" s="11"/>
      <c r="S4" s="113" t="s">
        <v>459</v>
      </c>
      <c r="T4" s="3"/>
    </row>
    <row r="5" customFormat="false" ht="13.5" hidden="false" customHeight="false" outlineLevel="0" collapsed="false">
      <c r="A5" s="3"/>
      <c r="B5" s="6"/>
      <c r="C5" s="4"/>
      <c r="D5" s="4"/>
      <c r="E5" s="8"/>
      <c r="F5" s="8"/>
      <c r="G5" s="8"/>
      <c r="H5" s="12"/>
      <c r="I5" s="8"/>
      <c r="J5" s="8"/>
      <c r="K5" s="8"/>
      <c r="L5" s="12"/>
      <c r="M5" s="12"/>
      <c r="N5" s="8"/>
      <c r="O5" s="8"/>
      <c r="P5" s="8"/>
      <c r="Q5" s="3"/>
      <c r="R5" s="8"/>
      <c r="S5" s="8"/>
      <c r="T5" s="3"/>
    </row>
    <row r="6" customFormat="false" ht="14.25" hidden="false" customHeight="false" outlineLevel="0" collapsed="false">
      <c r="A6" s="3"/>
      <c r="B6" s="6"/>
      <c r="C6" s="4"/>
      <c r="D6" s="4"/>
      <c r="E6" s="195" t="n">
        <v>39447</v>
      </c>
      <c r="F6" s="195" t="n">
        <v>39447</v>
      </c>
      <c r="G6" s="195" t="n">
        <v>39447</v>
      </c>
      <c r="H6" s="219" t="n">
        <v>39447</v>
      </c>
      <c r="I6" s="220" t="n">
        <v>39263</v>
      </c>
      <c r="J6" s="14" t="n">
        <v>39263</v>
      </c>
      <c r="K6" s="14" t="n">
        <v>39263</v>
      </c>
      <c r="L6" s="221" t="n">
        <v>39263</v>
      </c>
      <c r="M6" s="222" t="n">
        <v>39629</v>
      </c>
      <c r="N6" s="15" t="n">
        <v>39629</v>
      </c>
      <c r="O6" s="15" t="n">
        <v>39629</v>
      </c>
      <c r="P6" s="15" t="n">
        <v>39629</v>
      </c>
      <c r="Q6" s="3"/>
      <c r="R6" s="8"/>
      <c r="S6" s="8"/>
      <c r="T6" s="3"/>
    </row>
    <row r="7" customFormat="false" ht="15.6" hidden="false" customHeight="true" outlineLevel="0" collapsed="false">
      <c r="A7" s="16"/>
      <c r="B7" s="347" t="s">
        <v>4</v>
      </c>
      <c r="C7" s="347"/>
      <c r="D7" s="347"/>
      <c r="E7" s="197" t="s">
        <v>440</v>
      </c>
      <c r="F7" s="121" t="s">
        <v>263</v>
      </c>
      <c r="G7" s="121"/>
      <c r="H7" s="123" t="s">
        <v>443</v>
      </c>
      <c r="I7" s="223" t="s">
        <v>440</v>
      </c>
      <c r="J7" s="121" t="s">
        <v>263</v>
      </c>
      <c r="K7" s="121"/>
      <c r="L7" s="123" t="s">
        <v>443</v>
      </c>
      <c r="M7" s="223" t="s">
        <v>440</v>
      </c>
      <c r="N7" s="121" t="s">
        <v>263</v>
      </c>
      <c r="O7" s="121"/>
      <c r="P7" s="122" t="s">
        <v>443</v>
      </c>
      <c r="Q7" s="348" t="s">
        <v>4</v>
      </c>
      <c r="R7" s="348"/>
      <c r="S7" s="348"/>
      <c r="T7" s="21"/>
    </row>
    <row r="8" customFormat="false" ht="15.6" hidden="false" customHeight="true" outlineLevel="0" collapsed="false">
      <c r="A8" s="22"/>
      <c r="B8" s="350"/>
      <c r="C8" s="364"/>
      <c r="D8" s="351"/>
      <c r="E8" s="199"/>
      <c r="F8" s="365" t="s">
        <v>460</v>
      </c>
      <c r="G8" s="365" t="s">
        <v>461</v>
      </c>
      <c r="H8" s="366" t="s">
        <v>446</v>
      </c>
      <c r="I8" s="224"/>
      <c r="J8" s="365" t="s">
        <v>460</v>
      </c>
      <c r="K8" s="365" t="s">
        <v>461</v>
      </c>
      <c r="L8" s="366" t="s">
        <v>446</v>
      </c>
      <c r="M8" s="224"/>
      <c r="N8" s="365" t="s">
        <v>460</v>
      </c>
      <c r="O8" s="365" t="s">
        <v>461</v>
      </c>
      <c r="P8" s="357" t="s">
        <v>446</v>
      </c>
      <c r="Q8" s="350"/>
      <c r="R8" s="364"/>
      <c r="S8" s="352"/>
      <c r="T8" s="28"/>
    </row>
    <row r="9" customFormat="false" ht="15.6" hidden="false" customHeight="true" outlineLevel="0" collapsed="false">
      <c r="A9" s="34" t="s">
        <v>462</v>
      </c>
      <c r="B9" s="35"/>
      <c r="C9" s="367"/>
      <c r="D9" s="36"/>
      <c r="E9" s="37" t="s">
        <v>463</v>
      </c>
      <c r="F9" s="133" t="s">
        <v>464</v>
      </c>
      <c r="G9" s="133" t="s">
        <v>465</v>
      </c>
      <c r="H9" s="134" t="s">
        <v>466</v>
      </c>
      <c r="I9" s="227" t="s">
        <v>58</v>
      </c>
      <c r="J9" s="133" t="s">
        <v>59</v>
      </c>
      <c r="K9" s="133" t="s">
        <v>60</v>
      </c>
      <c r="L9" s="134" t="s">
        <v>61</v>
      </c>
      <c r="M9" s="227" t="s">
        <v>62</v>
      </c>
      <c r="N9" s="133" t="s">
        <v>63</v>
      </c>
      <c r="O9" s="133" t="s">
        <v>64</v>
      </c>
      <c r="P9" s="133" t="s">
        <v>8</v>
      </c>
      <c r="Q9" s="35"/>
      <c r="R9" s="35"/>
      <c r="S9" s="367"/>
      <c r="T9" s="39" t="s">
        <v>467</v>
      </c>
    </row>
    <row r="10" customFormat="false" ht="15.6" hidden="false" customHeight="true" outlineLevel="0" collapsed="false">
      <c r="A10" s="40" t="n">
        <v>1</v>
      </c>
      <c r="B10" s="41" t="s">
        <v>468</v>
      </c>
      <c r="C10" s="368" t="s">
        <v>469</v>
      </c>
      <c r="D10" s="45" t="s">
        <v>470</v>
      </c>
      <c r="E10" s="228" t="n">
        <v>0</v>
      </c>
      <c r="F10" s="139" t="n">
        <v>0</v>
      </c>
      <c r="G10" s="139" t="n">
        <v>0</v>
      </c>
      <c r="H10" s="141" t="n">
        <v>0</v>
      </c>
      <c r="I10" s="229" t="n">
        <v>0</v>
      </c>
      <c r="J10" s="139" t="n">
        <v>0</v>
      </c>
      <c r="K10" s="139" t="n">
        <v>0</v>
      </c>
      <c r="L10" s="141" t="n">
        <v>0</v>
      </c>
      <c r="M10" s="229" t="n">
        <v>0</v>
      </c>
      <c r="N10" s="139" t="n">
        <v>0</v>
      </c>
      <c r="O10" s="139" t="n">
        <v>0</v>
      </c>
      <c r="P10" s="139" t="n">
        <v>0</v>
      </c>
      <c r="Q10" s="41" t="s">
        <v>468</v>
      </c>
      <c r="R10" s="368" t="s">
        <v>469</v>
      </c>
      <c r="S10" s="107" t="s">
        <v>470</v>
      </c>
      <c r="T10" s="47" t="n">
        <v>1</v>
      </c>
    </row>
    <row r="11" customFormat="false" ht="15.6" hidden="false" customHeight="true" outlineLevel="0" collapsed="false">
      <c r="A11" s="40" t="n">
        <v>2</v>
      </c>
      <c r="B11" s="48" t="s">
        <v>471</v>
      </c>
      <c r="C11" s="368"/>
      <c r="D11" s="52" t="s">
        <v>472</v>
      </c>
      <c r="E11" s="60" t="n">
        <v>0</v>
      </c>
      <c r="F11" s="61" t="n">
        <v>0</v>
      </c>
      <c r="G11" s="61" t="n">
        <v>0</v>
      </c>
      <c r="H11" s="147" t="n">
        <v>0</v>
      </c>
      <c r="I11" s="230" t="n">
        <v>0</v>
      </c>
      <c r="J11" s="61" t="n">
        <v>0</v>
      </c>
      <c r="K11" s="61" t="n">
        <v>0</v>
      </c>
      <c r="L11" s="147" t="n">
        <v>0</v>
      </c>
      <c r="M11" s="230" t="n">
        <v>0</v>
      </c>
      <c r="N11" s="61" t="n">
        <v>0</v>
      </c>
      <c r="O11" s="61" t="n">
        <v>0</v>
      </c>
      <c r="P11" s="61" t="n">
        <v>0</v>
      </c>
      <c r="Q11" s="48" t="s">
        <v>471</v>
      </c>
      <c r="R11" s="368"/>
      <c r="S11" s="74" t="s">
        <v>472</v>
      </c>
      <c r="T11" s="54" t="n">
        <v>2</v>
      </c>
    </row>
    <row r="12" customFormat="false" ht="15.6" hidden="false" customHeight="true" outlineLevel="0" collapsed="false">
      <c r="A12" s="40" t="n">
        <v>3</v>
      </c>
      <c r="B12" s="48" t="s">
        <v>473</v>
      </c>
      <c r="C12" s="368"/>
      <c r="D12" s="52" t="s">
        <v>474</v>
      </c>
      <c r="E12" s="60" t="n">
        <v>0</v>
      </c>
      <c r="F12" s="61" t="n">
        <v>0</v>
      </c>
      <c r="G12" s="61" t="n">
        <v>0</v>
      </c>
      <c r="H12" s="147" t="n">
        <v>0</v>
      </c>
      <c r="I12" s="230" t="n">
        <v>0</v>
      </c>
      <c r="J12" s="61" t="n">
        <v>0</v>
      </c>
      <c r="K12" s="61" t="n">
        <v>0</v>
      </c>
      <c r="L12" s="147" t="n">
        <v>0</v>
      </c>
      <c r="M12" s="230" t="n">
        <v>0</v>
      </c>
      <c r="N12" s="61" t="n">
        <v>0</v>
      </c>
      <c r="O12" s="61" t="n">
        <v>0</v>
      </c>
      <c r="P12" s="61" t="n">
        <v>0</v>
      </c>
      <c r="Q12" s="48" t="s">
        <v>473</v>
      </c>
      <c r="R12" s="368"/>
      <c r="S12" s="74" t="s">
        <v>474</v>
      </c>
      <c r="T12" s="54" t="n">
        <v>3</v>
      </c>
    </row>
    <row r="13" customFormat="false" ht="15.6" hidden="false" customHeight="true" outlineLevel="0" collapsed="false">
      <c r="A13" s="40" t="n">
        <v>4</v>
      </c>
      <c r="B13" s="48" t="s">
        <v>475</v>
      </c>
      <c r="C13" s="368"/>
      <c r="D13" s="52" t="s">
        <v>476</v>
      </c>
      <c r="E13" s="269" t="n">
        <v>0</v>
      </c>
      <c r="F13" s="270" t="n">
        <v>0</v>
      </c>
      <c r="G13" s="270" t="n">
        <v>0</v>
      </c>
      <c r="H13" s="369" t="n">
        <v>0</v>
      </c>
      <c r="I13" s="370" t="n">
        <v>0</v>
      </c>
      <c r="J13" s="270" t="n">
        <v>0</v>
      </c>
      <c r="K13" s="270" t="n">
        <v>0</v>
      </c>
      <c r="L13" s="369" t="n">
        <v>0</v>
      </c>
      <c r="M13" s="370" t="n">
        <v>0</v>
      </c>
      <c r="N13" s="270" t="n">
        <v>0</v>
      </c>
      <c r="O13" s="270" t="n">
        <v>0</v>
      </c>
      <c r="P13" s="270" t="n">
        <v>0</v>
      </c>
      <c r="Q13" s="48" t="s">
        <v>475</v>
      </c>
      <c r="R13" s="368"/>
      <c r="S13" s="74" t="s">
        <v>476</v>
      </c>
      <c r="T13" s="54" t="n">
        <v>4</v>
      </c>
    </row>
    <row r="14" customFormat="false" ht="15.6" hidden="false" customHeight="true" outlineLevel="0" collapsed="false">
      <c r="A14" s="40" t="n">
        <v>5</v>
      </c>
      <c r="B14" s="48" t="s">
        <v>477</v>
      </c>
      <c r="C14" s="371" t="s">
        <v>478</v>
      </c>
      <c r="D14" s="52"/>
      <c r="E14" s="60" t="n">
        <v>0</v>
      </c>
      <c r="F14" s="61" t="n">
        <v>0</v>
      </c>
      <c r="G14" s="61" t="n">
        <v>0</v>
      </c>
      <c r="H14" s="147" t="n">
        <v>0</v>
      </c>
      <c r="I14" s="230" t="n">
        <v>0</v>
      </c>
      <c r="J14" s="61" t="n">
        <v>0</v>
      </c>
      <c r="K14" s="61" t="n">
        <v>0</v>
      </c>
      <c r="L14" s="147" t="n">
        <v>0</v>
      </c>
      <c r="M14" s="230" t="n">
        <v>0</v>
      </c>
      <c r="N14" s="61" t="n">
        <v>0</v>
      </c>
      <c r="O14" s="61" t="n">
        <v>0</v>
      </c>
      <c r="P14" s="61" t="n">
        <v>0</v>
      </c>
      <c r="Q14" s="48" t="s">
        <v>477</v>
      </c>
      <c r="R14" s="371" t="s">
        <v>478</v>
      </c>
      <c r="S14" s="372"/>
      <c r="T14" s="54" t="n">
        <v>5</v>
      </c>
    </row>
    <row r="15" customFormat="false" ht="31.9" hidden="false" customHeight="true" outlineLevel="0" collapsed="false">
      <c r="A15" s="40" t="n">
        <v>6</v>
      </c>
      <c r="B15" s="373" t="s">
        <v>479</v>
      </c>
      <c r="C15" s="371"/>
      <c r="D15" s="52"/>
      <c r="E15" s="60" t="n">
        <v>0</v>
      </c>
      <c r="F15" s="61" t="n">
        <v>0</v>
      </c>
      <c r="G15" s="61" t="n">
        <v>0</v>
      </c>
      <c r="H15" s="147" t="n">
        <v>0</v>
      </c>
      <c r="I15" s="230" t="n">
        <v>0</v>
      </c>
      <c r="J15" s="61" t="n">
        <v>0</v>
      </c>
      <c r="K15" s="61" t="n">
        <v>0</v>
      </c>
      <c r="L15" s="147" t="n">
        <v>0</v>
      </c>
      <c r="M15" s="230" t="n">
        <v>0</v>
      </c>
      <c r="N15" s="61" t="n">
        <v>0</v>
      </c>
      <c r="O15" s="61" t="n">
        <v>0</v>
      </c>
      <c r="P15" s="61" t="n">
        <v>0</v>
      </c>
      <c r="Q15" s="373" t="s">
        <v>479</v>
      </c>
      <c r="R15" s="371"/>
      <c r="S15" s="372"/>
      <c r="T15" s="54" t="n">
        <v>6</v>
      </c>
    </row>
    <row r="16" customFormat="false" ht="15.6" hidden="false" customHeight="true" outlineLevel="0" collapsed="false">
      <c r="A16" s="40" t="n">
        <v>7</v>
      </c>
      <c r="B16" s="48" t="s">
        <v>480</v>
      </c>
      <c r="C16" s="371"/>
      <c r="D16" s="52"/>
      <c r="E16" s="60" t="n">
        <v>0</v>
      </c>
      <c r="F16" s="61" t="n">
        <v>0</v>
      </c>
      <c r="G16" s="61" t="n">
        <v>0</v>
      </c>
      <c r="H16" s="147" t="n">
        <v>0</v>
      </c>
      <c r="I16" s="230" t="n">
        <v>0</v>
      </c>
      <c r="J16" s="61" t="n">
        <v>0</v>
      </c>
      <c r="K16" s="61" t="n">
        <v>0</v>
      </c>
      <c r="L16" s="147" t="n">
        <v>0</v>
      </c>
      <c r="M16" s="230" t="n">
        <v>0</v>
      </c>
      <c r="N16" s="61" t="n">
        <v>0</v>
      </c>
      <c r="O16" s="61" t="n">
        <v>0</v>
      </c>
      <c r="P16" s="61" t="n">
        <v>0</v>
      </c>
      <c r="Q16" s="48" t="s">
        <v>480</v>
      </c>
      <c r="R16" s="371"/>
      <c r="S16" s="372"/>
      <c r="T16" s="54" t="n">
        <v>7</v>
      </c>
    </row>
    <row r="17" customFormat="false" ht="15.6" hidden="false" customHeight="true" outlineLevel="0" collapsed="false">
      <c r="A17" s="40" t="n">
        <v>8</v>
      </c>
      <c r="B17" s="48" t="s">
        <v>481</v>
      </c>
      <c r="C17" s="371"/>
      <c r="D17" s="52"/>
      <c r="E17" s="269" t="n">
        <v>0</v>
      </c>
      <c r="F17" s="270" t="n">
        <v>0</v>
      </c>
      <c r="G17" s="270" t="n">
        <v>0</v>
      </c>
      <c r="H17" s="369" t="n">
        <v>0</v>
      </c>
      <c r="I17" s="370" t="n">
        <v>0</v>
      </c>
      <c r="J17" s="270" t="n">
        <v>0</v>
      </c>
      <c r="K17" s="270" t="n">
        <v>0</v>
      </c>
      <c r="L17" s="369" t="n">
        <v>0</v>
      </c>
      <c r="M17" s="370" t="n">
        <v>0</v>
      </c>
      <c r="N17" s="270" t="n">
        <v>0</v>
      </c>
      <c r="O17" s="270" t="n">
        <v>0</v>
      </c>
      <c r="P17" s="270" t="n">
        <v>0</v>
      </c>
      <c r="Q17" s="48" t="s">
        <v>481</v>
      </c>
      <c r="R17" s="371"/>
      <c r="S17" s="372"/>
      <c r="T17" s="54" t="n">
        <v>8</v>
      </c>
    </row>
    <row r="18" customFormat="false" ht="15.6" hidden="false" customHeight="true" outlineLevel="0" collapsed="false">
      <c r="A18" s="40" t="n">
        <v>9</v>
      </c>
      <c r="B18" s="77" t="s">
        <v>482</v>
      </c>
      <c r="C18" s="374"/>
      <c r="D18" s="375"/>
      <c r="E18" s="79" t="n">
        <v>0</v>
      </c>
      <c r="F18" s="80" t="n">
        <v>0</v>
      </c>
      <c r="G18" s="80" t="n">
        <v>0</v>
      </c>
      <c r="H18" s="376" t="n">
        <v>0</v>
      </c>
      <c r="I18" s="377" t="n">
        <v>0</v>
      </c>
      <c r="J18" s="80" t="n">
        <v>0</v>
      </c>
      <c r="K18" s="80" t="n">
        <v>0</v>
      </c>
      <c r="L18" s="376" t="n">
        <v>0</v>
      </c>
      <c r="M18" s="377" t="n">
        <v>0</v>
      </c>
      <c r="N18" s="80" t="n">
        <v>0</v>
      </c>
      <c r="O18" s="80" t="n">
        <v>0</v>
      </c>
      <c r="P18" s="80" t="n">
        <v>0</v>
      </c>
      <c r="Q18" s="77" t="s">
        <v>482</v>
      </c>
      <c r="R18" s="55"/>
      <c r="S18" s="378"/>
      <c r="T18" s="54" t="n">
        <v>9</v>
      </c>
    </row>
    <row r="19" customFormat="false" ht="15.6" hidden="false" customHeight="true" outlineLevel="0" collapsed="false">
      <c r="A19" s="40" t="n">
        <v>10</v>
      </c>
      <c r="B19" s="48" t="s">
        <v>483</v>
      </c>
      <c r="C19" s="379"/>
      <c r="D19" s="73" t="s">
        <v>470</v>
      </c>
      <c r="E19" s="60" t="n">
        <v>0</v>
      </c>
      <c r="F19" s="61" t="n">
        <v>0</v>
      </c>
      <c r="G19" s="61" t="n">
        <v>0</v>
      </c>
      <c r="H19" s="147" t="n">
        <v>0</v>
      </c>
      <c r="I19" s="230" t="n">
        <v>0</v>
      </c>
      <c r="J19" s="61" t="n">
        <v>0</v>
      </c>
      <c r="K19" s="61" t="n">
        <v>0</v>
      </c>
      <c r="L19" s="147" t="n">
        <v>0</v>
      </c>
      <c r="M19" s="230" t="n">
        <v>0</v>
      </c>
      <c r="N19" s="61" t="n">
        <v>0</v>
      </c>
      <c r="O19" s="61" t="n">
        <v>0</v>
      </c>
      <c r="P19" s="61" t="n">
        <v>0</v>
      </c>
      <c r="Q19" s="48" t="s">
        <v>483</v>
      </c>
      <c r="R19" s="48"/>
      <c r="S19" s="380" t="s">
        <v>470</v>
      </c>
      <c r="T19" s="54" t="n">
        <v>10</v>
      </c>
    </row>
    <row r="20" customFormat="false" ht="15.6" hidden="false" customHeight="true" outlineLevel="0" collapsed="false">
      <c r="A20" s="40" t="n">
        <v>11</v>
      </c>
      <c r="B20" s="48" t="s">
        <v>484</v>
      </c>
      <c r="C20" s="48"/>
      <c r="D20" s="73" t="s">
        <v>472</v>
      </c>
      <c r="E20" s="60" t="n">
        <v>0</v>
      </c>
      <c r="F20" s="61" t="n">
        <v>0</v>
      </c>
      <c r="G20" s="61" t="n">
        <v>0</v>
      </c>
      <c r="H20" s="147" t="n">
        <v>0</v>
      </c>
      <c r="I20" s="230" t="n">
        <v>0</v>
      </c>
      <c r="J20" s="61" t="n">
        <v>0</v>
      </c>
      <c r="K20" s="61" t="n">
        <v>0</v>
      </c>
      <c r="L20" s="147" t="n">
        <v>0</v>
      </c>
      <c r="M20" s="230" t="n">
        <v>0</v>
      </c>
      <c r="N20" s="61" t="n">
        <v>0</v>
      </c>
      <c r="O20" s="61" t="n">
        <v>0</v>
      </c>
      <c r="P20" s="61" t="n">
        <v>0</v>
      </c>
      <c r="Q20" s="48" t="s">
        <v>484</v>
      </c>
      <c r="R20" s="48"/>
      <c r="S20" s="380" t="s">
        <v>472</v>
      </c>
      <c r="T20" s="54" t="n">
        <v>11</v>
      </c>
    </row>
    <row r="21" customFormat="false" ht="15.6" hidden="false" customHeight="true" outlineLevel="0" collapsed="false">
      <c r="A21" s="40" t="n">
        <v>12</v>
      </c>
      <c r="B21" s="48" t="s">
        <v>485</v>
      </c>
      <c r="C21" s="48"/>
      <c r="D21" s="73" t="s">
        <v>486</v>
      </c>
      <c r="E21" s="60" t="n">
        <v>0</v>
      </c>
      <c r="F21" s="61" t="n">
        <v>0</v>
      </c>
      <c r="G21" s="61" t="n">
        <v>0</v>
      </c>
      <c r="H21" s="147" t="n">
        <v>0</v>
      </c>
      <c r="I21" s="230" t="n">
        <v>0</v>
      </c>
      <c r="J21" s="61" t="n">
        <v>0</v>
      </c>
      <c r="K21" s="61" t="n">
        <v>0</v>
      </c>
      <c r="L21" s="147" t="n">
        <v>0</v>
      </c>
      <c r="M21" s="230" t="n">
        <v>0</v>
      </c>
      <c r="N21" s="61" t="n">
        <v>0</v>
      </c>
      <c r="O21" s="61" t="n">
        <v>0</v>
      </c>
      <c r="P21" s="61" t="n">
        <v>0</v>
      </c>
      <c r="Q21" s="48" t="s">
        <v>485</v>
      </c>
      <c r="R21" s="48"/>
      <c r="S21" s="372" t="s">
        <v>486</v>
      </c>
      <c r="T21" s="54" t="n">
        <v>12</v>
      </c>
    </row>
    <row r="22" customFormat="false" ht="15.6" hidden="false" customHeight="true" outlineLevel="0" collapsed="false">
      <c r="A22" s="40" t="n">
        <v>13</v>
      </c>
      <c r="B22" s="48" t="s">
        <v>487</v>
      </c>
      <c r="C22" s="48"/>
      <c r="D22" s="73"/>
      <c r="E22" s="60" t="n">
        <v>0</v>
      </c>
      <c r="F22" s="61" t="n">
        <v>0</v>
      </c>
      <c r="G22" s="61" t="n">
        <v>0</v>
      </c>
      <c r="H22" s="147" t="n">
        <v>0</v>
      </c>
      <c r="I22" s="230" t="n">
        <v>0</v>
      </c>
      <c r="J22" s="61" t="n">
        <v>0</v>
      </c>
      <c r="K22" s="61" t="n">
        <v>0</v>
      </c>
      <c r="L22" s="147" t="n">
        <v>0</v>
      </c>
      <c r="M22" s="230" t="n">
        <v>0</v>
      </c>
      <c r="N22" s="61" t="n">
        <v>0</v>
      </c>
      <c r="O22" s="61" t="n">
        <v>0</v>
      </c>
      <c r="P22" s="61" t="n">
        <v>0</v>
      </c>
      <c r="Q22" s="48" t="s">
        <v>487</v>
      </c>
      <c r="R22" s="48"/>
      <c r="S22" s="372"/>
      <c r="T22" s="54" t="n">
        <v>13</v>
      </c>
    </row>
    <row r="23" customFormat="false" ht="15.6" hidden="false" customHeight="true" outlineLevel="0" collapsed="false">
      <c r="A23" s="40" t="n">
        <v>14</v>
      </c>
      <c r="B23" s="48" t="s">
        <v>488</v>
      </c>
      <c r="C23" s="48"/>
      <c r="D23" s="73"/>
      <c r="E23" s="60" t="n">
        <v>0</v>
      </c>
      <c r="F23" s="61" t="n">
        <v>0</v>
      </c>
      <c r="G23" s="61" t="n">
        <v>0</v>
      </c>
      <c r="H23" s="147" t="n">
        <v>0</v>
      </c>
      <c r="I23" s="230" t="n">
        <v>0</v>
      </c>
      <c r="J23" s="61" t="n">
        <v>0</v>
      </c>
      <c r="K23" s="61" t="n">
        <v>0</v>
      </c>
      <c r="L23" s="147" t="n">
        <v>0</v>
      </c>
      <c r="M23" s="230" t="n">
        <v>0</v>
      </c>
      <c r="N23" s="61" t="n">
        <v>0</v>
      </c>
      <c r="O23" s="61" t="n">
        <v>0</v>
      </c>
      <c r="P23" s="61" t="n">
        <v>0</v>
      </c>
      <c r="Q23" s="48" t="s">
        <v>488</v>
      </c>
      <c r="R23" s="48"/>
      <c r="S23" s="372"/>
      <c r="T23" s="54" t="n">
        <v>14</v>
      </c>
    </row>
    <row r="24" customFormat="false" ht="15.6" hidden="false" customHeight="true" outlineLevel="0" collapsed="false">
      <c r="A24" s="40" t="n">
        <v>15</v>
      </c>
      <c r="B24" s="48" t="s">
        <v>473</v>
      </c>
      <c r="C24" s="48"/>
      <c r="D24" s="73"/>
      <c r="E24" s="60" t="n">
        <v>0</v>
      </c>
      <c r="F24" s="61" t="n">
        <v>0</v>
      </c>
      <c r="G24" s="61" t="n">
        <v>0</v>
      </c>
      <c r="H24" s="147" t="n">
        <v>0</v>
      </c>
      <c r="I24" s="230" t="n">
        <v>0</v>
      </c>
      <c r="J24" s="61" t="n">
        <v>0</v>
      </c>
      <c r="K24" s="61" t="n">
        <v>0</v>
      </c>
      <c r="L24" s="147" t="n">
        <v>0</v>
      </c>
      <c r="M24" s="230" t="n">
        <v>0</v>
      </c>
      <c r="N24" s="61" t="n">
        <v>0</v>
      </c>
      <c r="O24" s="61" t="n">
        <v>0</v>
      </c>
      <c r="P24" s="61" t="n">
        <v>0</v>
      </c>
      <c r="Q24" s="48" t="s">
        <v>473</v>
      </c>
      <c r="R24" s="48"/>
      <c r="S24" s="372"/>
      <c r="T24" s="54" t="n">
        <v>15</v>
      </c>
    </row>
    <row r="25" customFormat="false" ht="15.6" hidden="false" customHeight="true" outlineLevel="0" collapsed="false">
      <c r="A25" s="40" t="n">
        <v>16</v>
      </c>
      <c r="B25" s="353" t="s">
        <v>489</v>
      </c>
      <c r="C25" s="63"/>
      <c r="D25" s="75"/>
      <c r="E25" s="354" t="n">
        <v>0</v>
      </c>
      <c r="F25" s="355" t="n">
        <v>0</v>
      </c>
      <c r="G25" s="355" t="n">
        <v>0</v>
      </c>
      <c r="H25" s="381" t="n">
        <v>0</v>
      </c>
      <c r="I25" s="382" t="n">
        <v>0</v>
      </c>
      <c r="J25" s="355" t="n">
        <v>0</v>
      </c>
      <c r="K25" s="355" t="n">
        <v>0</v>
      </c>
      <c r="L25" s="381" t="n">
        <v>0</v>
      </c>
      <c r="M25" s="382" t="n">
        <v>0</v>
      </c>
      <c r="N25" s="355" t="n">
        <v>0</v>
      </c>
      <c r="O25" s="355" t="n">
        <v>0</v>
      </c>
      <c r="P25" s="355" t="n">
        <v>0</v>
      </c>
      <c r="Q25" s="342" t="s">
        <v>489</v>
      </c>
      <c r="R25" s="63"/>
      <c r="S25" s="383"/>
      <c r="T25" s="54" t="n">
        <v>16</v>
      </c>
    </row>
    <row r="26" customFormat="false" ht="15.6" hidden="false" customHeight="true" outlineLevel="0" collapsed="false">
      <c r="A26" s="83" t="n">
        <v>17</v>
      </c>
      <c r="B26" s="356"/>
      <c r="C26" s="384"/>
      <c r="D26" s="385" t="s">
        <v>490</v>
      </c>
      <c r="E26" s="275" t="n">
        <v>0</v>
      </c>
      <c r="F26" s="183" t="n">
        <v>0</v>
      </c>
      <c r="G26" s="183" t="n">
        <v>0</v>
      </c>
      <c r="H26" s="184" t="n">
        <v>0</v>
      </c>
      <c r="I26" s="322" t="n">
        <v>0</v>
      </c>
      <c r="J26" s="183" t="n">
        <v>0</v>
      </c>
      <c r="K26" s="183" t="n">
        <v>0</v>
      </c>
      <c r="L26" s="184" t="n">
        <v>0</v>
      </c>
      <c r="M26" s="322" t="n">
        <v>0</v>
      </c>
      <c r="N26" s="183" t="n">
        <v>0</v>
      </c>
      <c r="O26" s="183" t="n">
        <v>0</v>
      </c>
      <c r="P26" s="183" t="n">
        <v>0</v>
      </c>
      <c r="Q26" s="356"/>
      <c r="R26" s="384"/>
      <c r="S26" s="356" t="s">
        <v>490</v>
      </c>
      <c r="T26" s="212" t="n">
        <v>17</v>
      </c>
    </row>
    <row r="27" customFormat="false" ht="13.5" hidden="false" customHeight="false" outlineLevel="0" collapsed="false"/>
  </sheetData>
  <mergeCells count="9">
    <mergeCell ref="B7:D7"/>
    <mergeCell ref="F7:G7"/>
    <mergeCell ref="J7:K7"/>
    <mergeCell ref="N7:O7"/>
    <mergeCell ref="Q7:S7"/>
    <mergeCell ref="C10:C13"/>
    <mergeCell ref="R10:R13"/>
    <mergeCell ref="C14:C17"/>
    <mergeCell ref="R14:R17"/>
  </mergeCells>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56.85"/>
    <col collapsed="false" customWidth="true" hidden="false" outlineLevel="0" max="3" min="3" style="1" width="19.27"/>
    <col collapsed="false" customWidth="true" hidden="false" outlineLevel="0" max="4" min="4" style="1" width="13.99"/>
    <col collapsed="false" customWidth="true" hidden="false" outlineLevel="0" max="5" min="5" style="1" width="12.14"/>
    <col collapsed="false" customWidth="true" hidden="false" outlineLevel="0" max="6" min="6" style="1" width="13.41"/>
    <col collapsed="false" customWidth="true" hidden="false" outlineLevel="0" max="7" min="7" style="1" width="13.14"/>
    <col collapsed="false" customWidth="true" hidden="false" outlineLevel="0" max="8" min="8" style="1" width="11.99"/>
    <col collapsed="false" customWidth="true" hidden="false" outlineLevel="0" max="9" min="9" style="1" width="12.14"/>
    <col collapsed="false" customWidth="true" hidden="false" outlineLevel="0" max="10" min="10" style="1" width="12.85"/>
    <col collapsed="false" customWidth="true" hidden="false" outlineLevel="0" max="11" min="11" style="1" width="13.14"/>
    <col collapsed="false" customWidth="true" hidden="false" outlineLevel="0" max="12" min="12" style="1" width="11.99"/>
    <col collapsed="false" customWidth="true" hidden="false" outlineLevel="0" max="13" min="13" style="1" width="12.14"/>
    <col collapsed="false" customWidth="true" hidden="false" outlineLevel="0" max="14" min="14" style="1" width="13.27"/>
    <col collapsed="false" customWidth="true" hidden="false" outlineLevel="0" max="15" min="15" style="1" width="13.7"/>
    <col collapsed="false" customWidth="true" hidden="false" outlineLevel="0" max="16" min="16" style="1" width="11.99"/>
    <col collapsed="false" customWidth="true" hidden="false" outlineLevel="0" max="17" min="17" style="1" width="56.85"/>
    <col collapsed="false" customWidth="true" hidden="false" outlineLevel="0" max="18" min="18" style="1" width="19.27"/>
    <col collapsed="false" customWidth="true" hidden="false" outlineLevel="0" max="19" min="19" style="1" width="13.99"/>
    <col collapsed="false" customWidth="true" hidden="false" outlineLevel="0" max="20" min="20" style="1" width="6.27"/>
  </cols>
  <sheetData>
    <row r="1" customFormat="false" ht="20.25" hidden="false" customHeight="false" outlineLevel="0" collapsed="false">
      <c r="B1" s="2" t="s">
        <v>0</v>
      </c>
      <c r="S1" s="111" t="s">
        <v>0</v>
      </c>
    </row>
    <row r="2" customFormat="false" ht="20.25" hidden="false" customHeight="false" outlineLevel="0" collapsed="false">
      <c r="A2" s="3"/>
      <c r="B2" s="2" t="s">
        <v>1</v>
      </c>
      <c r="C2" s="4"/>
      <c r="D2" s="4"/>
      <c r="E2" s="8"/>
      <c r="F2" s="8"/>
      <c r="G2" s="8"/>
      <c r="H2" s="3"/>
      <c r="I2" s="8"/>
      <c r="J2" s="8"/>
      <c r="K2" s="8"/>
      <c r="L2" s="3"/>
      <c r="M2" s="3"/>
      <c r="N2" s="8"/>
      <c r="O2" s="8"/>
      <c r="P2" s="8"/>
      <c r="Q2" s="3"/>
      <c r="R2" s="5"/>
      <c r="S2" s="111" t="s">
        <v>1</v>
      </c>
      <c r="T2" s="3"/>
    </row>
    <row r="3" customFormat="false" ht="13.15" hidden="false" customHeight="true" outlineLevel="0" collapsed="false">
      <c r="A3" s="3"/>
      <c r="B3" s="6"/>
      <c r="C3" s="4"/>
      <c r="D3" s="4"/>
      <c r="E3" s="8"/>
      <c r="F3" s="8"/>
      <c r="G3" s="8"/>
      <c r="H3" s="7"/>
      <c r="I3" s="8"/>
      <c r="J3" s="8"/>
      <c r="K3" s="8"/>
      <c r="L3" s="7"/>
      <c r="M3" s="7"/>
      <c r="N3" s="8"/>
      <c r="O3" s="8"/>
      <c r="P3" s="8"/>
      <c r="Q3" s="3"/>
      <c r="R3" s="8"/>
      <c r="S3" s="112"/>
      <c r="T3" s="3"/>
    </row>
    <row r="4" customFormat="false" ht="15.75" hidden="false" customHeight="false" outlineLevel="0" collapsed="false">
      <c r="A4" s="3"/>
      <c r="B4" s="9" t="s">
        <v>491</v>
      </c>
      <c r="C4" s="4"/>
      <c r="D4" s="4"/>
      <c r="E4" s="8"/>
      <c r="F4" s="8"/>
      <c r="G4" s="8"/>
      <c r="H4" s="10"/>
      <c r="I4" s="8"/>
      <c r="J4" s="8"/>
      <c r="K4" s="8"/>
      <c r="L4" s="10"/>
      <c r="M4" s="10"/>
      <c r="N4" s="8"/>
      <c r="O4" s="8"/>
      <c r="P4" s="8"/>
      <c r="Q4" s="3"/>
      <c r="R4" s="11"/>
      <c r="S4" s="113" t="s">
        <v>491</v>
      </c>
      <c r="T4" s="3"/>
    </row>
    <row r="5" customFormat="false" ht="13.5" hidden="false" customHeight="false" outlineLevel="0" collapsed="false">
      <c r="A5" s="3"/>
      <c r="B5" s="6"/>
      <c r="C5" s="4"/>
      <c r="D5" s="4"/>
      <c r="E5" s="8"/>
      <c r="F5" s="8"/>
      <c r="G5" s="8"/>
      <c r="H5" s="12"/>
      <c r="I5" s="8"/>
      <c r="J5" s="8"/>
      <c r="K5" s="8"/>
      <c r="L5" s="12"/>
      <c r="M5" s="12"/>
      <c r="N5" s="8"/>
      <c r="O5" s="8"/>
      <c r="P5" s="8"/>
      <c r="Q5" s="3"/>
      <c r="R5" s="8"/>
      <c r="S5" s="8"/>
      <c r="T5" s="3"/>
    </row>
    <row r="6" customFormat="false" ht="14.25" hidden="false" customHeight="false" outlineLevel="0" collapsed="false">
      <c r="A6" s="3"/>
      <c r="B6" s="6"/>
      <c r="C6" s="4"/>
      <c r="D6" s="4"/>
      <c r="E6" s="195" t="n">
        <v>39447</v>
      </c>
      <c r="F6" s="195" t="n">
        <v>39447</v>
      </c>
      <c r="G6" s="195" t="n">
        <v>39447</v>
      </c>
      <c r="H6" s="219" t="n">
        <v>39447</v>
      </c>
      <c r="I6" s="220" t="n">
        <v>39263</v>
      </c>
      <c r="J6" s="14" t="n">
        <v>39263</v>
      </c>
      <c r="K6" s="14" t="n">
        <v>39263</v>
      </c>
      <c r="L6" s="221" t="n">
        <v>39263</v>
      </c>
      <c r="M6" s="222" t="n">
        <v>39629</v>
      </c>
      <c r="N6" s="15" t="n">
        <v>39629</v>
      </c>
      <c r="O6" s="15" t="n">
        <v>39629</v>
      </c>
      <c r="P6" s="15" t="n">
        <v>39629</v>
      </c>
      <c r="Q6" s="3"/>
      <c r="R6" s="8"/>
      <c r="S6" s="8"/>
      <c r="T6" s="3"/>
    </row>
    <row r="7" customFormat="false" ht="15.6" hidden="false" customHeight="true" outlineLevel="0" collapsed="false">
      <c r="A7" s="16"/>
      <c r="B7" s="196" t="s">
        <v>4</v>
      </c>
      <c r="C7" s="196"/>
      <c r="D7" s="196"/>
      <c r="E7" s="197" t="s">
        <v>440</v>
      </c>
      <c r="F7" s="122" t="s">
        <v>441</v>
      </c>
      <c r="G7" s="122" t="s">
        <v>442</v>
      </c>
      <c r="H7" s="123" t="s">
        <v>443</v>
      </c>
      <c r="I7" s="223" t="s">
        <v>440</v>
      </c>
      <c r="J7" s="122" t="s">
        <v>441</v>
      </c>
      <c r="K7" s="122" t="s">
        <v>442</v>
      </c>
      <c r="L7" s="123" t="s">
        <v>443</v>
      </c>
      <c r="M7" s="223" t="s">
        <v>440</v>
      </c>
      <c r="N7" s="122" t="s">
        <v>441</v>
      </c>
      <c r="O7" s="122" t="s">
        <v>442</v>
      </c>
      <c r="P7" s="122" t="s">
        <v>443</v>
      </c>
      <c r="Q7" s="198" t="s">
        <v>4</v>
      </c>
      <c r="R7" s="198"/>
      <c r="S7" s="198"/>
      <c r="T7" s="21"/>
    </row>
    <row r="8" customFormat="false" ht="15.6" hidden="false" customHeight="true" outlineLevel="0" collapsed="false">
      <c r="A8" s="22"/>
      <c r="B8" s="196"/>
      <c r="C8" s="196"/>
      <c r="D8" s="196"/>
      <c r="E8" s="199"/>
      <c r="F8" s="127" t="s">
        <v>445</v>
      </c>
      <c r="G8" s="127" t="s">
        <v>445</v>
      </c>
      <c r="H8" s="128"/>
      <c r="I8" s="224"/>
      <c r="J8" s="127" t="s">
        <v>445</v>
      </c>
      <c r="K8" s="127" t="s">
        <v>445</v>
      </c>
      <c r="L8" s="128"/>
      <c r="M8" s="224"/>
      <c r="N8" s="127" t="s">
        <v>445</v>
      </c>
      <c r="O8" s="127" t="s">
        <v>445</v>
      </c>
      <c r="P8" s="127"/>
      <c r="Q8" s="198"/>
      <c r="R8" s="198"/>
      <c r="S8" s="198"/>
      <c r="T8" s="28"/>
    </row>
    <row r="9" customFormat="false" ht="15.6" hidden="false" customHeight="true" outlineLevel="0" collapsed="false">
      <c r="A9" s="22"/>
      <c r="B9" s="196"/>
      <c r="C9" s="196"/>
      <c r="D9" s="196"/>
      <c r="E9" s="200"/>
      <c r="F9" s="101" t="s">
        <v>447</v>
      </c>
      <c r="G9" s="101" t="s">
        <v>447</v>
      </c>
      <c r="H9" s="225"/>
      <c r="I9" s="226"/>
      <c r="J9" s="101" t="s">
        <v>447</v>
      </c>
      <c r="K9" s="101" t="s">
        <v>447</v>
      </c>
      <c r="L9" s="225"/>
      <c r="M9" s="226"/>
      <c r="N9" s="101" t="s">
        <v>447</v>
      </c>
      <c r="O9" s="101" t="s">
        <v>447</v>
      </c>
      <c r="P9" s="101"/>
      <c r="Q9" s="198"/>
      <c r="R9" s="198"/>
      <c r="S9" s="198"/>
      <c r="T9" s="33"/>
    </row>
    <row r="10" customFormat="false" ht="15.6" hidden="false" customHeight="true" outlineLevel="0" collapsed="false">
      <c r="A10" s="34" t="s">
        <v>492</v>
      </c>
      <c r="B10" s="35"/>
      <c r="C10" s="367"/>
      <c r="D10" s="36"/>
      <c r="E10" s="37" t="s">
        <v>463</v>
      </c>
      <c r="F10" s="133" t="s">
        <v>464</v>
      </c>
      <c r="G10" s="133" t="s">
        <v>465</v>
      </c>
      <c r="H10" s="134" t="s">
        <v>466</v>
      </c>
      <c r="I10" s="227" t="s">
        <v>58</v>
      </c>
      <c r="J10" s="133" t="s">
        <v>59</v>
      </c>
      <c r="K10" s="133" t="s">
        <v>60</v>
      </c>
      <c r="L10" s="134" t="s">
        <v>61</v>
      </c>
      <c r="M10" s="227" t="s">
        <v>62</v>
      </c>
      <c r="N10" s="133" t="s">
        <v>63</v>
      </c>
      <c r="O10" s="133" t="s">
        <v>64</v>
      </c>
      <c r="P10" s="133" t="s">
        <v>8</v>
      </c>
      <c r="Q10" s="35"/>
      <c r="R10" s="367"/>
      <c r="S10" s="367"/>
      <c r="T10" s="39" t="s">
        <v>493</v>
      </c>
    </row>
    <row r="11" customFormat="false" ht="15.6" hidden="false" customHeight="true" outlineLevel="0" collapsed="false">
      <c r="A11" s="40" t="n">
        <v>1</v>
      </c>
      <c r="B11" s="41" t="s">
        <v>468</v>
      </c>
      <c r="C11" s="386" t="s">
        <v>469</v>
      </c>
      <c r="D11" s="45" t="s">
        <v>470</v>
      </c>
      <c r="E11" s="228" t="n">
        <v>0</v>
      </c>
      <c r="F11" s="139" t="n">
        <v>0</v>
      </c>
      <c r="G11" s="139" t="n">
        <v>0</v>
      </c>
      <c r="H11" s="141" t="n">
        <v>0</v>
      </c>
      <c r="I11" s="229" t="n">
        <v>0</v>
      </c>
      <c r="J11" s="139" t="n">
        <v>0</v>
      </c>
      <c r="K11" s="139" t="n">
        <v>0</v>
      </c>
      <c r="L11" s="141" t="n">
        <v>0</v>
      </c>
      <c r="M11" s="229" t="n">
        <v>0</v>
      </c>
      <c r="N11" s="139" t="n">
        <v>0</v>
      </c>
      <c r="O11" s="139" t="n">
        <v>0</v>
      </c>
      <c r="P11" s="139" t="n">
        <v>0</v>
      </c>
      <c r="Q11" s="41" t="s">
        <v>468</v>
      </c>
      <c r="R11" s="368" t="s">
        <v>469</v>
      </c>
      <c r="S11" s="107" t="s">
        <v>470</v>
      </c>
      <c r="T11" s="47" t="n">
        <v>1</v>
      </c>
    </row>
    <row r="12" customFormat="false" ht="15.6" hidden="false" customHeight="true" outlineLevel="0" collapsed="false">
      <c r="A12" s="40" t="n">
        <v>2</v>
      </c>
      <c r="B12" s="48" t="s">
        <v>471</v>
      </c>
      <c r="C12" s="386"/>
      <c r="D12" s="52" t="s">
        <v>472</v>
      </c>
      <c r="E12" s="60" t="n">
        <v>0</v>
      </c>
      <c r="F12" s="61" t="n">
        <v>0</v>
      </c>
      <c r="G12" s="61" t="n">
        <v>0</v>
      </c>
      <c r="H12" s="147" t="n">
        <v>0</v>
      </c>
      <c r="I12" s="230" t="n">
        <v>0</v>
      </c>
      <c r="J12" s="61" t="n">
        <v>0</v>
      </c>
      <c r="K12" s="61" t="n">
        <v>0</v>
      </c>
      <c r="L12" s="147" t="n">
        <v>0</v>
      </c>
      <c r="M12" s="230" t="n">
        <v>0</v>
      </c>
      <c r="N12" s="61" t="n">
        <v>0</v>
      </c>
      <c r="O12" s="61" t="n">
        <v>0</v>
      </c>
      <c r="P12" s="61" t="n">
        <v>0</v>
      </c>
      <c r="Q12" s="48" t="s">
        <v>471</v>
      </c>
      <c r="R12" s="368"/>
      <c r="S12" s="74" t="s">
        <v>472</v>
      </c>
      <c r="T12" s="54" t="n">
        <v>2</v>
      </c>
    </row>
    <row r="13" customFormat="false" ht="15.6" hidden="false" customHeight="true" outlineLevel="0" collapsed="false">
      <c r="A13" s="40" t="n">
        <v>3</v>
      </c>
      <c r="B13" s="48" t="s">
        <v>473</v>
      </c>
      <c r="C13" s="386"/>
      <c r="D13" s="52" t="s">
        <v>474</v>
      </c>
      <c r="E13" s="60" t="n">
        <v>0</v>
      </c>
      <c r="F13" s="61" t="n">
        <v>0</v>
      </c>
      <c r="G13" s="61" t="n">
        <v>0</v>
      </c>
      <c r="H13" s="147" t="n">
        <v>0</v>
      </c>
      <c r="I13" s="230" t="n">
        <v>0</v>
      </c>
      <c r="J13" s="61" t="n">
        <v>0</v>
      </c>
      <c r="K13" s="61" t="n">
        <v>0</v>
      </c>
      <c r="L13" s="147" t="n">
        <v>0</v>
      </c>
      <c r="M13" s="230" t="n">
        <v>0</v>
      </c>
      <c r="N13" s="61" t="n">
        <v>0</v>
      </c>
      <c r="O13" s="61" t="n">
        <v>0</v>
      </c>
      <c r="P13" s="61" t="n">
        <v>0</v>
      </c>
      <c r="Q13" s="48" t="s">
        <v>473</v>
      </c>
      <c r="R13" s="368"/>
      <c r="S13" s="74" t="s">
        <v>474</v>
      </c>
      <c r="T13" s="54" t="n">
        <v>3</v>
      </c>
    </row>
    <row r="14" customFormat="false" ht="15.6" hidden="false" customHeight="true" outlineLevel="0" collapsed="false">
      <c r="A14" s="40" t="n">
        <v>4</v>
      </c>
      <c r="B14" s="48" t="s">
        <v>475</v>
      </c>
      <c r="C14" s="386"/>
      <c r="D14" s="52" t="s">
        <v>476</v>
      </c>
      <c r="E14" s="269" t="n">
        <v>0</v>
      </c>
      <c r="F14" s="270" t="n">
        <v>0</v>
      </c>
      <c r="G14" s="270" t="n">
        <v>0</v>
      </c>
      <c r="H14" s="369" t="n">
        <v>0</v>
      </c>
      <c r="I14" s="370" t="n">
        <v>0</v>
      </c>
      <c r="J14" s="270" t="n">
        <v>0</v>
      </c>
      <c r="K14" s="270" t="n">
        <v>0</v>
      </c>
      <c r="L14" s="369" t="n">
        <v>0</v>
      </c>
      <c r="M14" s="370" t="n">
        <v>0</v>
      </c>
      <c r="N14" s="270" t="n">
        <v>0</v>
      </c>
      <c r="O14" s="270" t="n">
        <v>0</v>
      </c>
      <c r="P14" s="270" t="n">
        <v>0</v>
      </c>
      <c r="Q14" s="48" t="s">
        <v>475</v>
      </c>
      <c r="R14" s="368"/>
      <c r="S14" s="74" t="s">
        <v>476</v>
      </c>
      <c r="T14" s="54" t="n">
        <v>4</v>
      </c>
    </row>
    <row r="15" customFormat="false" ht="15.6" hidden="false" customHeight="true" outlineLevel="0" collapsed="false">
      <c r="A15" s="40" t="n">
        <v>5</v>
      </c>
      <c r="B15" s="48" t="s">
        <v>477</v>
      </c>
      <c r="C15" s="387" t="s">
        <v>478</v>
      </c>
      <c r="D15" s="52"/>
      <c r="E15" s="60" t="n">
        <v>0</v>
      </c>
      <c r="F15" s="61" t="n">
        <v>0</v>
      </c>
      <c r="G15" s="61" t="n">
        <v>0</v>
      </c>
      <c r="H15" s="147" t="n">
        <v>0</v>
      </c>
      <c r="I15" s="230" t="n">
        <v>0</v>
      </c>
      <c r="J15" s="61" t="n">
        <v>0</v>
      </c>
      <c r="K15" s="61" t="n">
        <v>0</v>
      </c>
      <c r="L15" s="147" t="n">
        <v>0</v>
      </c>
      <c r="M15" s="230" t="n">
        <v>0</v>
      </c>
      <c r="N15" s="61" t="n">
        <v>0</v>
      </c>
      <c r="O15" s="61" t="n">
        <v>0</v>
      </c>
      <c r="P15" s="61" t="n">
        <v>0</v>
      </c>
      <c r="Q15" s="48" t="s">
        <v>477</v>
      </c>
      <c r="R15" s="371" t="s">
        <v>478</v>
      </c>
      <c r="S15" s="372"/>
      <c r="T15" s="54" t="n">
        <v>5</v>
      </c>
    </row>
    <row r="16" customFormat="false" ht="31.15" hidden="false" customHeight="true" outlineLevel="0" collapsed="false">
      <c r="A16" s="40" t="n">
        <v>6</v>
      </c>
      <c r="B16" s="373" t="s">
        <v>479</v>
      </c>
      <c r="C16" s="387"/>
      <c r="D16" s="52"/>
      <c r="E16" s="60" t="n">
        <v>0</v>
      </c>
      <c r="F16" s="61" t="n">
        <v>0</v>
      </c>
      <c r="G16" s="61" t="n">
        <v>0</v>
      </c>
      <c r="H16" s="147" t="n">
        <v>0</v>
      </c>
      <c r="I16" s="230" t="n">
        <v>0</v>
      </c>
      <c r="J16" s="61" t="n">
        <v>0</v>
      </c>
      <c r="K16" s="61" t="n">
        <v>0</v>
      </c>
      <c r="L16" s="147" t="n">
        <v>0</v>
      </c>
      <c r="M16" s="230" t="n">
        <v>0</v>
      </c>
      <c r="N16" s="61" t="n">
        <v>0</v>
      </c>
      <c r="O16" s="61" t="n">
        <v>0</v>
      </c>
      <c r="P16" s="61" t="n">
        <v>0</v>
      </c>
      <c r="Q16" s="373" t="s">
        <v>479</v>
      </c>
      <c r="R16" s="371"/>
      <c r="S16" s="372"/>
      <c r="T16" s="54" t="n">
        <v>6</v>
      </c>
    </row>
    <row r="17" customFormat="false" ht="15.6" hidden="false" customHeight="true" outlineLevel="0" collapsed="false">
      <c r="A17" s="40" t="n">
        <v>7</v>
      </c>
      <c r="B17" s="48" t="s">
        <v>480</v>
      </c>
      <c r="C17" s="387"/>
      <c r="D17" s="52"/>
      <c r="E17" s="60" t="n">
        <v>0</v>
      </c>
      <c r="F17" s="61" t="n">
        <v>0</v>
      </c>
      <c r="G17" s="61" t="n">
        <v>0</v>
      </c>
      <c r="H17" s="147" t="n">
        <v>0</v>
      </c>
      <c r="I17" s="230" t="n">
        <v>0</v>
      </c>
      <c r="J17" s="61" t="n">
        <v>0</v>
      </c>
      <c r="K17" s="61" t="n">
        <v>0</v>
      </c>
      <c r="L17" s="147" t="n">
        <v>0</v>
      </c>
      <c r="M17" s="230" t="n">
        <v>0</v>
      </c>
      <c r="N17" s="61" t="n">
        <v>0</v>
      </c>
      <c r="O17" s="61" t="n">
        <v>0</v>
      </c>
      <c r="P17" s="61" t="n">
        <v>0</v>
      </c>
      <c r="Q17" s="48" t="s">
        <v>480</v>
      </c>
      <c r="R17" s="371"/>
      <c r="S17" s="372"/>
      <c r="T17" s="54" t="n">
        <v>7</v>
      </c>
    </row>
    <row r="18" customFormat="false" ht="15.6" hidden="false" customHeight="true" outlineLevel="0" collapsed="false">
      <c r="A18" s="40" t="n">
        <v>8</v>
      </c>
      <c r="B18" s="48" t="s">
        <v>481</v>
      </c>
      <c r="C18" s="387"/>
      <c r="D18" s="52"/>
      <c r="E18" s="269" t="n">
        <v>0</v>
      </c>
      <c r="F18" s="270" t="n">
        <v>0</v>
      </c>
      <c r="G18" s="270" t="n">
        <v>0</v>
      </c>
      <c r="H18" s="369" t="n">
        <v>0</v>
      </c>
      <c r="I18" s="370" t="n">
        <v>0</v>
      </c>
      <c r="J18" s="270" t="n">
        <v>0</v>
      </c>
      <c r="K18" s="270" t="n">
        <v>0</v>
      </c>
      <c r="L18" s="369" t="n">
        <v>0</v>
      </c>
      <c r="M18" s="370" t="n">
        <v>0</v>
      </c>
      <c r="N18" s="270" t="n">
        <v>0</v>
      </c>
      <c r="O18" s="270" t="n">
        <v>0</v>
      </c>
      <c r="P18" s="270" t="n">
        <v>0</v>
      </c>
      <c r="Q18" s="48" t="s">
        <v>481</v>
      </c>
      <c r="R18" s="371"/>
      <c r="S18" s="372"/>
      <c r="T18" s="54" t="n">
        <v>8</v>
      </c>
    </row>
    <row r="19" customFormat="false" ht="15.6" hidden="false" customHeight="true" outlineLevel="0" collapsed="false">
      <c r="A19" s="40" t="n">
        <v>9</v>
      </c>
      <c r="B19" s="353" t="s">
        <v>482</v>
      </c>
      <c r="C19" s="55"/>
      <c r="D19" s="375"/>
      <c r="E19" s="354" t="n">
        <v>0</v>
      </c>
      <c r="F19" s="355" t="n">
        <v>0</v>
      </c>
      <c r="G19" s="355" t="n">
        <v>0</v>
      </c>
      <c r="H19" s="381" t="n">
        <v>0</v>
      </c>
      <c r="I19" s="382" t="n">
        <v>0</v>
      </c>
      <c r="J19" s="355" t="n">
        <v>0</v>
      </c>
      <c r="K19" s="355" t="n">
        <v>0</v>
      </c>
      <c r="L19" s="381" t="n">
        <v>0</v>
      </c>
      <c r="M19" s="382" t="n">
        <v>0</v>
      </c>
      <c r="N19" s="355" t="n">
        <v>0</v>
      </c>
      <c r="O19" s="355" t="n">
        <v>0</v>
      </c>
      <c r="P19" s="355" t="n">
        <v>0</v>
      </c>
      <c r="Q19" s="342" t="s">
        <v>482</v>
      </c>
      <c r="R19" s="55"/>
      <c r="S19" s="378"/>
      <c r="T19" s="54" t="n">
        <v>9</v>
      </c>
    </row>
    <row r="20" customFormat="false" ht="15.6" hidden="false" customHeight="true" outlineLevel="0" collapsed="false">
      <c r="A20" s="40" t="n">
        <v>10</v>
      </c>
      <c r="B20" s="48" t="s">
        <v>483</v>
      </c>
      <c r="C20" s="48"/>
      <c r="D20" s="73" t="s">
        <v>470</v>
      </c>
      <c r="E20" s="60" t="n">
        <v>0</v>
      </c>
      <c r="F20" s="61" t="n">
        <v>0</v>
      </c>
      <c r="G20" s="61" t="n">
        <v>0</v>
      </c>
      <c r="H20" s="147" t="n">
        <v>0</v>
      </c>
      <c r="I20" s="230" t="n">
        <v>0</v>
      </c>
      <c r="J20" s="61" t="n">
        <v>0</v>
      </c>
      <c r="K20" s="61" t="n">
        <v>0</v>
      </c>
      <c r="L20" s="147" t="n">
        <v>0</v>
      </c>
      <c r="M20" s="230" t="n">
        <v>0</v>
      </c>
      <c r="N20" s="61" t="n">
        <v>0</v>
      </c>
      <c r="O20" s="61" t="n">
        <v>0</v>
      </c>
      <c r="P20" s="61" t="n">
        <v>0</v>
      </c>
      <c r="Q20" s="48" t="s">
        <v>483</v>
      </c>
      <c r="R20" s="48"/>
      <c r="S20" s="380" t="s">
        <v>470</v>
      </c>
      <c r="T20" s="54" t="n">
        <v>10</v>
      </c>
    </row>
    <row r="21" customFormat="false" ht="15.6" hidden="false" customHeight="true" outlineLevel="0" collapsed="false">
      <c r="A21" s="40" t="n">
        <v>11</v>
      </c>
      <c r="B21" s="48" t="s">
        <v>484</v>
      </c>
      <c r="C21" s="48"/>
      <c r="D21" s="73" t="s">
        <v>472</v>
      </c>
      <c r="E21" s="60" t="n">
        <v>0</v>
      </c>
      <c r="F21" s="61" t="n">
        <v>0</v>
      </c>
      <c r="G21" s="61" t="n">
        <v>0</v>
      </c>
      <c r="H21" s="147" t="n">
        <v>0</v>
      </c>
      <c r="I21" s="230" t="n">
        <v>0</v>
      </c>
      <c r="J21" s="61" t="n">
        <v>0</v>
      </c>
      <c r="K21" s="61" t="n">
        <v>0</v>
      </c>
      <c r="L21" s="147" t="n">
        <v>0</v>
      </c>
      <c r="M21" s="230" t="n">
        <v>0</v>
      </c>
      <c r="N21" s="61" t="n">
        <v>0</v>
      </c>
      <c r="O21" s="61" t="n">
        <v>0</v>
      </c>
      <c r="P21" s="61" t="n">
        <v>0</v>
      </c>
      <c r="Q21" s="48" t="s">
        <v>484</v>
      </c>
      <c r="R21" s="48"/>
      <c r="S21" s="380" t="s">
        <v>472</v>
      </c>
      <c r="T21" s="54" t="n">
        <v>11</v>
      </c>
    </row>
    <row r="22" customFormat="false" ht="15.6" hidden="false" customHeight="true" outlineLevel="0" collapsed="false">
      <c r="A22" s="40" t="n">
        <v>12</v>
      </c>
      <c r="B22" s="48" t="s">
        <v>485</v>
      </c>
      <c r="C22" s="48"/>
      <c r="D22" s="73" t="s">
        <v>486</v>
      </c>
      <c r="E22" s="60" t="n">
        <v>0</v>
      </c>
      <c r="F22" s="61" t="n">
        <v>0</v>
      </c>
      <c r="G22" s="61" t="n">
        <v>0</v>
      </c>
      <c r="H22" s="147" t="n">
        <v>0</v>
      </c>
      <c r="I22" s="230" t="n">
        <v>0</v>
      </c>
      <c r="J22" s="61" t="n">
        <v>0</v>
      </c>
      <c r="K22" s="61" t="n">
        <v>0</v>
      </c>
      <c r="L22" s="147" t="n">
        <v>0</v>
      </c>
      <c r="M22" s="230" t="n">
        <v>0</v>
      </c>
      <c r="N22" s="61" t="n">
        <v>0</v>
      </c>
      <c r="O22" s="61" t="n">
        <v>0</v>
      </c>
      <c r="P22" s="61" t="n">
        <v>0</v>
      </c>
      <c r="Q22" s="48" t="s">
        <v>485</v>
      </c>
      <c r="R22" s="48"/>
      <c r="S22" s="372" t="s">
        <v>486</v>
      </c>
      <c r="T22" s="54" t="n">
        <v>12</v>
      </c>
    </row>
    <row r="23" customFormat="false" ht="15.6" hidden="false" customHeight="true" outlineLevel="0" collapsed="false">
      <c r="A23" s="40" t="n">
        <v>13</v>
      </c>
      <c r="B23" s="48" t="s">
        <v>487</v>
      </c>
      <c r="C23" s="48"/>
      <c r="D23" s="73"/>
      <c r="E23" s="60" t="n">
        <v>0</v>
      </c>
      <c r="F23" s="61" t="n">
        <v>0</v>
      </c>
      <c r="G23" s="61" t="n">
        <v>0</v>
      </c>
      <c r="H23" s="147" t="n">
        <v>0</v>
      </c>
      <c r="I23" s="230" t="n">
        <v>0</v>
      </c>
      <c r="J23" s="61" t="n">
        <v>0</v>
      </c>
      <c r="K23" s="61" t="n">
        <v>0</v>
      </c>
      <c r="L23" s="147" t="n">
        <v>0</v>
      </c>
      <c r="M23" s="230" t="n">
        <v>0</v>
      </c>
      <c r="N23" s="61" t="n">
        <v>0</v>
      </c>
      <c r="O23" s="61" t="n">
        <v>0</v>
      </c>
      <c r="P23" s="61" t="n">
        <v>0</v>
      </c>
      <c r="Q23" s="48" t="s">
        <v>487</v>
      </c>
      <c r="R23" s="48"/>
      <c r="S23" s="372"/>
      <c r="T23" s="54" t="n">
        <v>13</v>
      </c>
    </row>
    <row r="24" customFormat="false" ht="15.6" hidden="false" customHeight="true" outlineLevel="0" collapsed="false">
      <c r="A24" s="40" t="n">
        <v>14</v>
      </c>
      <c r="B24" s="48" t="s">
        <v>488</v>
      </c>
      <c r="C24" s="48"/>
      <c r="D24" s="73"/>
      <c r="E24" s="60" t="n">
        <v>0</v>
      </c>
      <c r="F24" s="61" t="n">
        <v>0</v>
      </c>
      <c r="G24" s="61" t="n">
        <v>0</v>
      </c>
      <c r="H24" s="147" t="n">
        <v>0</v>
      </c>
      <c r="I24" s="230" t="n">
        <v>0</v>
      </c>
      <c r="J24" s="61" t="n">
        <v>0</v>
      </c>
      <c r="K24" s="61" t="n">
        <v>0</v>
      </c>
      <c r="L24" s="147" t="n">
        <v>0</v>
      </c>
      <c r="M24" s="230" t="n">
        <v>0</v>
      </c>
      <c r="N24" s="61" t="n">
        <v>0</v>
      </c>
      <c r="O24" s="61" t="n">
        <v>0</v>
      </c>
      <c r="P24" s="61" t="n">
        <v>0</v>
      </c>
      <c r="Q24" s="48" t="s">
        <v>488</v>
      </c>
      <c r="R24" s="48"/>
      <c r="S24" s="372"/>
      <c r="T24" s="54" t="n">
        <v>14</v>
      </c>
    </row>
    <row r="25" customFormat="false" ht="15.6" hidden="false" customHeight="true" outlineLevel="0" collapsed="false">
      <c r="A25" s="40" t="n">
        <v>15</v>
      </c>
      <c r="B25" s="48" t="s">
        <v>473</v>
      </c>
      <c r="C25" s="48"/>
      <c r="D25" s="73"/>
      <c r="E25" s="60" t="n">
        <v>0</v>
      </c>
      <c r="F25" s="61" t="n">
        <v>0</v>
      </c>
      <c r="G25" s="61" t="n">
        <v>0</v>
      </c>
      <c r="H25" s="147" t="n">
        <v>0</v>
      </c>
      <c r="I25" s="230" t="n">
        <v>0</v>
      </c>
      <c r="J25" s="61" t="n">
        <v>0</v>
      </c>
      <c r="K25" s="61" t="n">
        <v>0</v>
      </c>
      <c r="L25" s="147" t="n">
        <v>0</v>
      </c>
      <c r="M25" s="230" t="n">
        <v>0</v>
      </c>
      <c r="N25" s="61" t="n">
        <v>0</v>
      </c>
      <c r="O25" s="61" t="n">
        <v>0</v>
      </c>
      <c r="P25" s="61" t="n">
        <v>0</v>
      </c>
      <c r="Q25" s="48" t="s">
        <v>473</v>
      </c>
      <c r="R25" s="48"/>
      <c r="S25" s="372"/>
      <c r="T25" s="54" t="n">
        <v>15</v>
      </c>
    </row>
    <row r="26" customFormat="false" ht="15.6" hidden="false" customHeight="true" outlineLevel="0" collapsed="false">
      <c r="A26" s="40" t="n">
        <v>16</v>
      </c>
      <c r="B26" s="353" t="s">
        <v>489</v>
      </c>
      <c r="C26" s="63"/>
      <c r="D26" s="75"/>
      <c r="E26" s="354" t="n">
        <v>0</v>
      </c>
      <c r="F26" s="355" t="n">
        <v>0</v>
      </c>
      <c r="G26" s="355" t="n">
        <v>0</v>
      </c>
      <c r="H26" s="381" t="n">
        <v>0</v>
      </c>
      <c r="I26" s="382" t="n">
        <v>0</v>
      </c>
      <c r="J26" s="355" t="n">
        <v>0</v>
      </c>
      <c r="K26" s="355" t="n">
        <v>0</v>
      </c>
      <c r="L26" s="381" t="n">
        <v>0</v>
      </c>
      <c r="M26" s="382" t="n">
        <v>0</v>
      </c>
      <c r="N26" s="355" t="n">
        <v>0</v>
      </c>
      <c r="O26" s="355" t="n">
        <v>0</v>
      </c>
      <c r="P26" s="355" t="n">
        <v>0</v>
      </c>
      <c r="Q26" s="342" t="s">
        <v>489</v>
      </c>
      <c r="R26" s="63"/>
      <c r="S26" s="383"/>
      <c r="T26" s="54" t="n">
        <v>16</v>
      </c>
    </row>
    <row r="27" customFormat="false" ht="15.6" hidden="false" customHeight="true" outlineLevel="0" collapsed="false">
      <c r="A27" s="83" t="n">
        <v>17</v>
      </c>
      <c r="B27" s="356"/>
      <c r="C27" s="384"/>
      <c r="D27" s="385" t="s">
        <v>494</v>
      </c>
      <c r="E27" s="275" t="n">
        <v>0</v>
      </c>
      <c r="F27" s="183" t="n">
        <v>0</v>
      </c>
      <c r="G27" s="183" t="n">
        <v>0</v>
      </c>
      <c r="H27" s="184" t="n">
        <v>0</v>
      </c>
      <c r="I27" s="322" t="n">
        <v>0</v>
      </c>
      <c r="J27" s="183" t="n">
        <v>0</v>
      </c>
      <c r="K27" s="183" t="n">
        <v>0</v>
      </c>
      <c r="L27" s="184" t="n">
        <v>0</v>
      </c>
      <c r="M27" s="322" t="n">
        <v>0</v>
      </c>
      <c r="N27" s="183" t="n">
        <v>0</v>
      </c>
      <c r="O27" s="183" t="n">
        <v>0</v>
      </c>
      <c r="P27" s="183" t="n">
        <v>0</v>
      </c>
      <c r="Q27" s="356"/>
      <c r="R27" s="356"/>
      <c r="S27" s="356" t="s">
        <v>494</v>
      </c>
      <c r="T27" s="212" t="n">
        <v>17</v>
      </c>
    </row>
    <row r="28" customFormat="false" ht="13.5" hidden="false" customHeight="false" outlineLevel="0" collapsed="false"/>
  </sheetData>
  <mergeCells count="6">
    <mergeCell ref="B7:D9"/>
    <mergeCell ref="Q7:S9"/>
    <mergeCell ref="C11:C14"/>
    <mergeCell ref="R11:R14"/>
    <mergeCell ref="C15:C18"/>
    <mergeCell ref="R15:R18"/>
  </mergeCells>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58.71"/>
    <col collapsed="false" customWidth="true" hidden="false" outlineLevel="0" max="3" min="3" style="1" width="21.7"/>
    <col collapsed="false" customWidth="true" hidden="false" outlineLevel="0" max="4" min="4" style="1" width="14.56"/>
    <col collapsed="false" customWidth="true" hidden="false" outlineLevel="0" max="5" min="5" style="1" width="11.27"/>
    <col collapsed="false" customWidth="true" hidden="false" outlineLevel="0" max="6" min="6" style="1" width="11.99"/>
    <col collapsed="false" customWidth="true" hidden="false" outlineLevel="0" max="7" min="7" style="1" width="11.27"/>
    <col collapsed="false" customWidth="true" hidden="false" outlineLevel="0" max="8" min="8" style="1" width="11.99"/>
    <col collapsed="false" customWidth="true" hidden="false" outlineLevel="0" max="9" min="9" style="1" width="11.27"/>
    <col collapsed="false" customWidth="true" hidden="false" outlineLevel="0" max="10" min="10" style="1" width="11.99"/>
    <col collapsed="false" customWidth="true" hidden="false" outlineLevel="0" max="11" min="11" style="1" width="58.71"/>
    <col collapsed="false" customWidth="true" hidden="false" outlineLevel="0" max="12" min="12" style="1" width="21.7"/>
    <col collapsed="false" customWidth="true" hidden="false" outlineLevel="0" max="13" min="13" style="1" width="14.56"/>
    <col collapsed="false" customWidth="true" hidden="false" outlineLevel="0" max="14" min="14" style="1" width="6.27"/>
  </cols>
  <sheetData>
    <row r="1" customFormat="false" ht="20.25" hidden="false" customHeight="false" outlineLevel="0" collapsed="false">
      <c r="B1" s="2" t="s">
        <v>0</v>
      </c>
      <c r="M1" s="111" t="s">
        <v>0</v>
      </c>
    </row>
    <row r="2" customFormat="false" ht="20.25" hidden="false" customHeight="false" outlineLevel="0" collapsed="false">
      <c r="A2" s="3"/>
      <c r="B2" s="2" t="s">
        <v>1</v>
      </c>
      <c r="C2" s="4"/>
      <c r="D2" s="4"/>
      <c r="E2" s="8"/>
      <c r="F2" s="3"/>
      <c r="G2" s="8"/>
      <c r="H2" s="3"/>
      <c r="I2" s="3"/>
      <c r="J2" s="8"/>
      <c r="K2" s="3"/>
      <c r="L2" s="5"/>
      <c r="M2" s="111" t="s">
        <v>1</v>
      </c>
      <c r="N2" s="3"/>
    </row>
    <row r="3" customFormat="false" ht="13.15" hidden="false" customHeight="true" outlineLevel="0" collapsed="false">
      <c r="A3" s="3"/>
      <c r="B3" s="6"/>
      <c r="C3" s="4"/>
      <c r="D3" s="4"/>
      <c r="E3" s="8"/>
      <c r="F3" s="7"/>
      <c r="G3" s="8"/>
      <c r="H3" s="7"/>
      <c r="I3" s="7"/>
      <c r="J3" s="8"/>
      <c r="K3" s="3"/>
      <c r="L3" s="8"/>
      <c r="M3" s="112"/>
      <c r="N3" s="3"/>
    </row>
    <row r="4" customFormat="false" ht="15.75" hidden="false" customHeight="false" outlineLevel="0" collapsed="false">
      <c r="A4" s="3"/>
      <c r="B4" s="9" t="s">
        <v>495</v>
      </c>
      <c r="C4" s="4"/>
      <c r="D4" s="4"/>
      <c r="E4" s="8"/>
      <c r="F4" s="10"/>
      <c r="G4" s="8"/>
      <c r="H4" s="10"/>
      <c r="I4" s="10"/>
      <c r="J4" s="8"/>
      <c r="K4" s="3"/>
      <c r="L4" s="11"/>
      <c r="M4" s="113" t="s">
        <v>495</v>
      </c>
      <c r="N4" s="3"/>
    </row>
    <row r="5" customFormat="false" ht="13.5" hidden="false" customHeight="false" outlineLevel="0" collapsed="false">
      <c r="A5" s="3"/>
      <c r="B5" s="6"/>
      <c r="C5" s="4"/>
      <c r="D5" s="4"/>
      <c r="E5" s="8"/>
      <c r="F5" s="12"/>
      <c r="G5" s="8"/>
      <c r="H5" s="12"/>
      <c r="I5" s="12"/>
      <c r="J5" s="8"/>
      <c r="K5" s="3"/>
      <c r="L5" s="8"/>
      <c r="M5" s="8"/>
      <c r="N5" s="3"/>
    </row>
    <row r="6" customFormat="false" ht="14.25" hidden="false" customHeight="false" outlineLevel="0" collapsed="false">
      <c r="A6" s="3"/>
      <c r="B6" s="6"/>
      <c r="C6" s="4"/>
      <c r="D6" s="4"/>
      <c r="E6" s="195" t="n">
        <v>39447</v>
      </c>
      <c r="F6" s="195" t="n">
        <v>39447</v>
      </c>
      <c r="G6" s="14" t="n">
        <v>39263</v>
      </c>
      <c r="H6" s="14" t="n">
        <v>39263</v>
      </c>
      <c r="I6" s="15" t="n">
        <v>39629</v>
      </c>
      <c r="J6" s="15" t="n">
        <v>39629</v>
      </c>
      <c r="K6" s="3"/>
      <c r="L6" s="8"/>
      <c r="M6" s="8"/>
      <c r="N6" s="3"/>
    </row>
    <row r="7" customFormat="false" ht="15.6" hidden="false" customHeight="true" outlineLevel="0" collapsed="false">
      <c r="A7" s="16"/>
      <c r="B7" s="196" t="s">
        <v>4</v>
      </c>
      <c r="C7" s="196"/>
      <c r="D7" s="196"/>
      <c r="E7" s="197" t="s">
        <v>440</v>
      </c>
      <c r="F7" s="122" t="s">
        <v>443</v>
      </c>
      <c r="G7" s="122" t="s">
        <v>440</v>
      </c>
      <c r="H7" s="122" t="s">
        <v>443</v>
      </c>
      <c r="I7" s="122" t="s">
        <v>440</v>
      </c>
      <c r="J7" s="122" t="s">
        <v>443</v>
      </c>
      <c r="K7" s="198" t="s">
        <v>4</v>
      </c>
      <c r="L7" s="198"/>
      <c r="M7" s="198"/>
      <c r="N7" s="21"/>
    </row>
    <row r="8" customFormat="false" ht="15.6" hidden="false" customHeight="true" outlineLevel="0" collapsed="false">
      <c r="A8" s="22"/>
      <c r="B8" s="196"/>
      <c r="C8" s="196"/>
      <c r="D8" s="196"/>
      <c r="E8" s="199"/>
      <c r="F8" s="357" t="s">
        <v>446</v>
      </c>
      <c r="G8" s="127"/>
      <c r="H8" s="357" t="s">
        <v>446</v>
      </c>
      <c r="I8" s="127"/>
      <c r="J8" s="357" t="s">
        <v>446</v>
      </c>
      <c r="K8" s="198"/>
      <c r="L8" s="198"/>
      <c r="M8" s="198"/>
      <c r="N8" s="28"/>
    </row>
    <row r="9" customFormat="false" ht="15.6" hidden="false" customHeight="true" outlineLevel="0" collapsed="false">
      <c r="A9" s="34" t="s">
        <v>496</v>
      </c>
      <c r="B9" s="35"/>
      <c r="C9" s="367"/>
      <c r="D9" s="36"/>
      <c r="E9" s="37" t="s">
        <v>60</v>
      </c>
      <c r="F9" s="37" t="s">
        <v>61</v>
      </c>
      <c r="G9" s="133" t="s">
        <v>236</v>
      </c>
      <c r="H9" s="37" t="s">
        <v>6</v>
      </c>
      <c r="I9" s="37" t="s">
        <v>64</v>
      </c>
      <c r="J9" s="133" t="s">
        <v>8</v>
      </c>
      <c r="K9" s="35"/>
      <c r="L9" s="35"/>
      <c r="M9" s="367"/>
      <c r="N9" s="39" t="s">
        <v>497</v>
      </c>
    </row>
    <row r="10" customFormat="false" ht="15.6" hidden="false" customHeight="true" outlineLevel="0" collapsed="false">
      <c r="A10" s="40" t="n">
        <v>1</v>
      </c>
      <c r="B10" s="41" t="s">
        <v>468</v>
      </c>
      <c r="C10" s="386" t="s">
        <v>469</v>
      </c>
      <c r="D10" s="45" t="s">
        <v>470</v>
      </c>
      <c r="E10" s="228" t="n">
        <v>0</v>
      </c>
      <c r="F10" s="139" t="n">
        <v>0</v>
      </c>
      <c r="G10" s="139" t="n">
        <v>0</v>
      </c>
      <c r="H10" s="139" t="n">
        <v>0</v>
      </c>
      <c r="I10" s="139" t="n">
        <v>0</v>
      </c>
      <c r="J10" s="139" t="n">
        <v>0</v>
      </c>
      <c r="K10" s="41" t="s">
        <v>468</v>
      </c>
      <c r="L10" s="368" t="s">
        <v>469</v>
      </c>
      <c r="M10" s="107" t="s">
        <v>470</v>
      </c>
      <c r="N10" s="47" t="n">
        <v>1</v>
      </c>
    </row>
    <row r="11" customFormat="false" ht="15.6" hidden="false" customHeight="true" outlineLevel="0" collapsed="false">
      <c r="A11" s="40" t="n">
        <v>2</v>
      </c>
      <c r="B11" s="48" t="s">
        <v>471</v>
      </c>
      <c r="C11" s="386"/>
      <c r="D11" s="52" t="s">
        <v>472</v>
      </c>
      <c r="E11" s="60" t="n">
        <v>0</v>
      </c>
      <c r="F11" s="61" t="n">
        <v>0</v>
      </c>
      <c r="G11" s="61" t="n">
        <v>0</v>
      </c>
      <c r="H11" s="61" t="n">
        <v>0</v>
      </c>
      <c r="I11" s="61" t="n">
        <v>0</v>
      </c>
      <c r="J11" s="61" t="n">
        <v>0</v>
      </c>
      <c r="K11" s="48" t="s">
        <v>471</v>
      </c>
      <c r="L11" s="368"/>
      <c r="M11" s="74" t="s">
        <v>472</v>
      </c>
      <c r="N11" s="54" t="n">
        <v>2</v>
      </c>
    </row>
    <row r="12" customFormat="false" ht="15.6" hidden="false" customHeight="true" outlineLevel="0" collapsed="false">
      <c r="A12" s="40" t="n">
        <v>3</v>
      </c>
      <c r="B12" s="48" t="s">
        <v>473</v>
      </c>
      <c r="C12" s="386"/>
      <c r="D12" s="52" t="s">
        <v>474</v>
      </c>
      <c r="E12" s="60" t="n">
        <v>0</v>
      </c>
      <c r="F12" s="61" t="n">
        <v>0</v>
      </c>
      <c r="G12" s="61" t="n">
        <v>0</v>
      </c>
      <c r="H12" s="61" t="n">
        <v>0</v>
      </c>
      <c r="I12" s="61" t="n">
        <v>0</v>
      </c>
      <c r="J12" s="61" t="n">
        <v>0</v>
      </c>
      <c r="K12" s="48" t="s">
        <v>473</v>
      </c>
      <c r="L12" s="368"/>
      <c r="M12" s="74" t="s">
        <v>474</v>
      </c>
      <c r="N12" s="54" t="n">
        <v>3</v>
      </c>
    </row>
    <row r="13" customFormat="false" ht="15.6" hidden="false" customHeight="true" outlineLevel="0" collapsed="false">
      <c r="A13" s="40" t="n">
        <v>4</v>
      </c>
      <c r="B13" s="48" t="s">
        <v>475</v>
      </c>
      <c r="C13" s="386"/>
      <c r="D13" s="52" t="s">
        <v>476</v>
      </c>
      <c r="E13" s="269" t="n">
        <v>0</v>
      </c>
      <c r="F13" s="270" t="n">
        <v>0</v>
      </c>
      <c r="G13" s="270" t="n">
        <v>0</v>
      </c>
      <c r="H13" s="270" t="n">
        <v>0</v>
      </c>
      <c r="I13" s="270" t="n">
        <v>0</v>
      </c>
      <c r="J13" s="270" t="n">
        <v>0</v>
      </c>
      <c r="K13" s="48" t="s">
        <v>475</v>
      </c>
      <c r="L13" s="368"/>
      <c r="M13" s="74" t="s">
        <v>476</v>
      </c>
      <c r="N13" s="54" t="n">
        <v>4</v>
      </c>
    </row>
    <row r="14" customFormat="false" ht="15.6" hidden="false" customHeight="true" outlineLevel="0" collapsed="false">
      <c r="A14" s="40" t="n">
        <v>5</v>
      </c>
      <c r="B14" s="48" t="s">
        <v>477</v>
      </c>
      <c r="C14" s="387" t="s">
        <v>478</v>
      </c>
      <c r="D14" s="52"/>
      <c r="E14" s="60" t="n">
        <v>0</v>
      </c>
      <c r="F14" s="61" t="n">
        <v>0</v>
      </c>
      <c r="G14" s="61" t="n">
        <v>0</v>
      </c>
      <c r="H14" s="61" t="n">
        <v>0</v>
      </c>
      <c r="I14" s="61" t="n">
        <v>0</v>
      </c>
      <c r="J14" s="61" t="n">
        <v>0</v>
      </c>
      <c r="K14" s="48" t="s">
        <v>477</v>
      </c>
      <c r="L14" s="371" t="s">
        <v>478</v>
      </c>
      <c r="M14" s="372"/>
      <c r="N14" s="54" t="n">
        <v>5</v>
      </c>
    </row>
    <row r="15" customFormat="false" ht="30.6" hidden="false" customHeight="true" outlineLevel="0" collapsed="false">
      <c r="A15" s="40" t="n">
        <v>6</v>
      </c>
      <c r="B15" s="373" t="s">
        <v>479</v>
      </c>
      <c r="C15" s="387"/>
      <c r="D15" s="52"/>
      <c r="E15" s="60" t="n">
        <v>0</v>
      </c>
      <c r="F15" s="61" t="n">
        <v>0</v>
      </c>
      <c r="G15" s="61" t="n">
        <v>0</v>
      </c>
      <c r="H15" s="61" t="n">
        <v>0</v>
      </c>
      <c r="I15" s="61" t="n">
        <v>0</v>
      </c>
      <c r="J15" s="61" t="n">
        <v>0</v>
      </c>
      <c r="K15" s="373" t="s">
        <v>479</v>
      </c>
      <c r="L15" s="371"/>
      <c r="M15" s="372"/>
      <c r="N15" s="54" t="n">
        <v>6</v>
      </c>
    </row>
    <row r="16" customFormat="false" ht="15.6" hidden="false" customHeight="true" outlineLevel="0" collapsed="false">
      <c r="A16" s="40" t="n">
        <v>7</v>
      </c>
      <c r="B16" s="48" t="s">
        <v>480</v>
      </c>
      <c r="C16" s="387"/>
      <c r="D16" s="52"/>
      <c r="E16" s="60" t="n">
        <v>0</v>
      </c>
      <c r="F16" s="61" t="n">
        <v>0</v>
      </c>
      <c r="G16" s="61" t="n">
        <v>0</v>
      </c>
      <c r="H16" s="61" t="n">
        <v>0</v>
      </c>
      <c r="I16" s="61" t="n">
        <v>0</v>
      </c>
      <c r="J16" s="61" t="n">
        <v>0</v>
      </c>
      <c r="K16" s="48" t="s">
        <v>480</v>
      </c>
      <c r="L16" s="371"/>
      <c r="M16" s="372"/>
      <c r="N16" s="54" t="n">
        <v>7</v>
      </c>
    </row>
    <row r="17" customFormat="false" ht="15.6" hidden="false" customHeight="true" outlineLevel="0" collapsed="false">
      <c r="A17" s="40" t="n">
        <v>8</v>
      </c>
      <c r="B17" s="48" t="s">
        <v>481</v>
      </c>
      <c r="C17" s="387"/>
      <c r="D17" s="52"/>
      <c r="E17" s="269" t="n">
        <v>0</v>
      </c>
      <c r="F17" s="270" t="n">
        <v>0</v>
      </c>
      <c r="G17" s="270" t="n">
        <v>0</v>
      </c>
      <c r="H17" s="270" t="n">
        <v>0</v>
      </c>
      <c r="I17" s="270" t="n">
        <v>0</v>
      </c>
      <c r="J17" s="270" t="n">
        <v>0</v>
      </c>
      <c r="K17" s="48" t="s">
        <v>481</v>
      </c>
      <c r="L17" s="371"/>
      <c r="M17" s="372"/>
      <c r="N17" s="54" t="n">
        <v>8</v>
      </c>
    </row>
    <row r="18" customFormat="false" ht="15.6" hidden="false" customHeight="true" outlineLevel="0" collapsed="false">
      <c r="A18" s="40" t="n">
        <v>9</v>
      </c>
      <c r="B18" s="353" t="s">
        <v>482</v>
      </c>
      <c r="C18" s="55"/>
      <c r="D18" s="375"/>
      <c r="E18" s="354" t="n">
        <v>0</v>
      </c>
      <c r="F18" s="355" t="n">
        <v>0</v>
      </c>
      <c r="G18" s="355" t="n">
        <v>0</v>
      </c>
      <c r="H18" s="355" t="n">
        <v>0</v>
      </c>
      <c r="I18" s="355" t="n">
        <v>0</v>
      </c>
      <c r="J18" s="355" t="n">
        <v>0</v>
      </c>
      <c r="K18" s="342" t="s">
        <v>482</v>
      </c>
      <c r="L18" s="55"/>
      <c r="M18" s="378"/>
      <c r="N18" s="54" t="n">
        <v>9</v>
      </c>
    </row>
    <row r="19" customFormat="false" ht="15.6" hidden="false" customHeight="true" outlineLevel="0" collapsed="false">
      <c r="A19" s="40" t="n">
        <v>10</v>
      </c>
      <c r="B19" s="48" t="s">
        <v>483</v>
      </c>
      <c r="C19" s="48"/>
      <c r="D19" s="73" t="s">
        <v>470</v>
      </c>
      <c r="E19" s="60" t="n">
        <v>0</v>
      </c>
      <c r="F19" s="61" t="n">
        <v>0</v>
      </c>
      <c r="G19" s="61" t="n">
        <v>0</v>
      </c>
      <c r="H19" s="61" t="n">
        <v>0</v>
      </c>
      <c r="I19" s="61" t="n">
        <v>0</v>
      </c>
      <c r="J19" s="61" t="n">
        <v>0</v>
      </c>
      <c r="K19" s="48" t="s">
        <v>483</v>
      </c>
      <c r="L19" s="48"/>
      <c r="M19" s="380" t="s">
        <v>470</v>
      </c>
      <c r="N19" s="54" t="n">
        <v>10</v>
      </c>
    </row>
    <row r="20" customFormat="false" ht="15.6" hidden="false" customHeight="true" outlineLevel="0" collapsed="false">
      <c r="A20" s="40" t="n">
        <v>11</v>
      </c>
      <c r="B20" s="48" t="s">
        <v>484</v>
      </c>
      <c r="C20" s="48"/>
      <c r="D20" s="73" t="s">
        <v>472</v>
      </c>
      <c r="E20" s="60" t="n">
        <v>0</v>
      </c>
      <c r="F20" s="61" t="n">
        <v>0</v>
      </c>
      <c r="G20" s="61" t="n">
        <v>0</v>
      </c>
      <c r="H20" s="61" t="n">
        <v>0</v>
      </c>
      <c r="I20" s="61" t="n">
        <v>0</v>
      </c>
      <c r="J20" s="61" t="n">
        <v>0</v>
      </c>
      <c r="K20" s="48" t="s">
        <v>484</v>
      </c>
      <c r="L20" s="48"/>
      <c r="M20" s="380" t="s">
        <v>472</v>
      </c>
      <c r="N20" s="54" t="n">
        <v>11</v>
      </c>
    </row>
    <row r="21" customFormat="false" ht="15.6" hidden="false" customHeight="true" outlineLevel="0" collapsed="false">
      <c r="A21" s="40" t="n">
        <v>12</v>
      </c>
      <c r="B21" s="48" t="s">
        <v>485</v>
      </c>
      <c r="C21" s="48"/>
      <c r="D21" s="73" t="s">
        <v>486</v>
      </c>
      <c r="E21" s="60" t="n">
        <v>0</v>
      </c>
      <c r="F21" s="61" t="n">
        <v>0</v>
      </c>
      <c r="G21" s="61" t="n">
        <v>0</v>
      </c>
      <c r="H21" s="61" t="n">
        <v>0</v>
      </c>
      <c r="I21" s="61" t="n">
        <v>0</v>
      </c>
      <c r="J21" s="61" t="n">
        <v>0</v>
      </c>
      <c r="K21" s="48" t="s">
        <v>485</v>
      </c>
      <c r="L21" s="48"/>
      <c r="M21" s="372" t="s">
        <v>486</v>
      </c>
      <c r="N21" s="54" t="n">
        <v>12</v>
      </c>
    </row>
    <row r="22" customFormat="false" ht="15.6" hidden="false" customHeight="true" outlineLevel="0" collapsed="false">
      <c r="A22" s="40" t="n">
        <v>13</v>
      </c>
      <c r="B22" s="48" t="s">
        <v>487</v>
      </c>
      <c r="C22" s="48"/>
      <c r="D22" s="73"/>
      <c r="E22" s="60" t="n">
        <v>0</v>
      </c>
      <c r="F22" s="61" t="n">
        <v>0</v>
      </c>
      <c r="G22" s="61" t="n">
        <v>0</v>
      </c>
      <c r="H22" s="61" t="n">
        <v>0</v>
      </c>
      <c r="I22" s="61" t="n">
        <v>0</v>
      </c>
      <c r="J22" s="61" t="n">
        <v>0</v>
      </c>
      <c r="K22" s="48" t="s">
        <v>487</v>
      </c>
      <c r="L22" s="48"/>
      <c r="M22" s="372"/>
      <c r="N22" s="54" t="n">
        <v>13</v>
      </c>
    </row>
    <row r="23" customFormat="false" ht="15.6" hidden="false" customHeight="true" outlineLevel="0" collapsed="false">
      <c r="A23" s="40" t="n">
        <v>14</v>
      </c>
      <c r="B23" s="48" t="s">
        <v>488</v>
      </c>
      <c r="C23" s="48"/>
      <c r="D23" s="73"/>
      <c r="E23" s="60" t="n">
        <v>0</v>
      </c>
      <c r="F23" s="61" t="n">
        <v>0</v>
      </c>
      <c r="G23" s="61" t="n">
        <v>0</v>
      </c>
      <c r="H23" s="61" t="n">
        <v>0</v>
      </c>
      <c r="I23" s="61" t="n">
        <v>0</v>
      </c>
      <c r="J23" s="61" t="n">
        <v>0</v>
      </c>
      <c r="K23" s="48" t="s">
        <v>488</v>
      </c>
      <c r="L23" s="48"/>
      <c r="M23" s="372"/>
      <c r="N23" s="54" t="n">
        <v>14</v>
      </c>
    </row>
    <row r="24" customFormat="false" ht="15.6" hidden="false" customHeight="true" outlineLevel="0" collapsed="false">
      <c r="A24" s="40" t="n">
        <v>15</v>
      </c>
      <c r="B24" s="48" t="s">
        <v>473</v>
      </c>
      <c r="C24" s="48"/>
      <c r="D24" s="73"/>
      <c r="E24" s="60" t="n">
        <v>0</v>
      </c>
      <c r="F24" s="61" t="n">
        <v>0</v>
      </c>
      <c r="G24" s="61" t="n">
        <v>0</v>
      </c>
      <c r="H24" s="61" t="n">
        <v>0</v>
      </c>
      <c r="I24" s="61" t="n">
        <v>0</v>
      </c>
      <c r="J24" s="61" t="n">
        <v>0</v>
      </c>
      <c r="K24" s="48" t="s">
        <v>473</v>
      </c>
      <c r="L24" s="48"/>
      <c r="M24" s="372"/>
      <c r="N24" s="54" t="n">
        <v>15</v>
      </c>
    </row>
    <row r="25" customFormat="false" ht="15.6" hidden="false" customHeight="true" outlineLevel="0" collapsed="false">
      <c r="A25" s="40" t="n">
        <v>16</v>
      </c>
      <c r="B25" s="353" t="s">
        <v>489</v>
      </c>
      <c r="C25" s="63"/>
      <c r="D25" s="75"/>
      <c r="E25" s="354" t="n">
        <v>0</v>
      </c>
      <c r="F25" s="355" t="n">
        <v>0</v>
      </c>
      <c r="G25" s="355" t="n">
        <v>0</v>
      </c>
      <c r="H25" s="355" t="n">
        <v>0</v>
      </c>
      <c r="I25" s="355" t="n">
        <v>0</v>
      </c>
      <c r="J25" s="355" t="n">
        <v>0</v>
      </c>
      <c r="K25" s="342" t="s">
        <v>489</v>
      </c>
      <c r="L25" s="63"/>
      <c r="M25" s="383"/>
      <c r="N25" s="54" t="n">
        <v>16</v>
      </c>
    </row>
    <row r="26" customFormat="false" ht="15.6" hidden="false" customHeight="true" outlineLevel="0" collapsed="false">
      <c r="A26" s="83" t="n">
        <v>17</v>
      </c>
      <c r="B26" s="356"/>
      <c r="C26" s="384"/>
      <c r="D26" s="385" t="s">
        <v>498</v>
      </c>
      <c r="E26" s="275" t="n">
        <v>0</v>
      </c>
      <c r="F26" s="183" t="n">
        <v>0</v>
      </c>
      <c r="G26" s="183" t="n">
        <v>0</v>
      </c>
      <c r="H26" s="183" t="n">
        <v>0</v>
      </c>
      <c r="I26" s="183" t="n">
        <v>0</v>
      </c>
      <c r="J26" s="183" t="n">
        <v>0</v>
      </c>
      <c r="K26" s="356"/>
      <c r="L26" s="356"/>
      <c r="M26" s="356" t="s">
        <v>498</v>
      </c>
      <c r="N26" s="212" t="n">
        <v>17</v>
      </c>
    </row>
    <row r="27" customFormat="false" ht="13.5" hidden="false" customHeight="false" outlineLevel="0" collapsed="false"/>
  </sheetData>
  <mergeCells count="6">
    <mergeCell ref="B7:D8"/>
    <mergeCell ref="K7:M8"/>
    <mergeCell ref="C10:C13"/>
    <mergeCell ref="L10:L13"/>
    <mergeCell ref="C14:C17"/>
    <mergeCell ref="L14:L17"/>
  </mergeCells>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5"/>
    <col collapsed="false" customWidth="true" hidden="false" outlineLevel="0" max="2" min="2" style="1" width="34.13"/>
    <col collapsed="false" customWidth="true" hidden="false" outlineLevel="0" max="3" min="3" style="1" width="12.7"/>
    <col collapsed="false" customWidth="true" hidden="false" outlineLevel="0" max="4" min="4" style="1" width="13.7"/>
    <col collapsed="false" customWidth="true" hidden="false" outlineLevel="0" max="5" min="5" style="1" width="34.13"/>
    <col collapsed="false" customWidth="true" hidden="false" outlineLevel="0" max="6" min="6" style="1" width="6.27"/>
  </cols>
  <sheetData>
    <row r="1" customFormat="false" ht="20.25" hidden="false" customHeight="false" outlineLevel="0" collapsed="false">
      <c r="B1" s="2" t="s">
        <v>0</v>
      </c>
    </row>
    <row r="2" customFormat="false" ht="20.25" hidden="false" customHeight="false" outlineLevel="0" collapsed="false">
      <c r="A2" s="3"/>
      <c r="B2" s="2" t="s">
        <v>1</v>
      </c>
      <c r="C2" s="3"/>
      <c r="D2" s="3"/>
      <c r="E2" s="3"/>
      <c r="F2" s="3"/>
    </row>
    <row r="3" customFormat="false" ht="13.15" hidden="false" customHeight="true" outlineLevel="0" collapsed="false">
      <c r="A3" s="3"/>
      <c r="B3" s="6"/>
      <c r="C3" s="7"/>
      <c r="D3" s="7"/>
      <c r="E3" s="3"/>
      <c r="F3" s="3"/>
    </row>
    <row r="4" customFormat="false" ht="15.75" hidden="false" customHeight="false" outlineLevel="0" collapsed="false">
      <c r="A4" s="3"/>
      <c r="B4" s="9" t="s">
        <v>29</v>
      </c>
      <c r="C4" s="10"/>
      <c r="D4" s="10"/>
      <c r="E4" s="3"/>
      <c r="F4" s="3"/>
    </row>
    <row r="5" customFormat="false" ht="13.5" hidden="false" customHeight="false" outlineLevel="0" collapsed="false">
      <c r="A5" s="3"/>
      <c r="B5" s="6"/>
      <c r="C5" s="12"/>
      <c r="D5" s="12"/>
      <c r="E5" s="3"/>
      <c r="F5" s="3"/>
    </row>
    <row r="6" customFormat="false" ht="14.25" hidden="false" customHeight="false" outlineLevel="0" collapsed="false">
      <c r="A6" s="3"/>
      <c r="B6" s="6"/>
      <c r="C6" s="15" t="n">
        <v>39447</v>
      </c>
      <c r="D6" s="15" t="n">
        <v>39629</v>
      </c>
      <c r="E6" s="3"/>
      <c r="F6" s="3"/>
    </row>
    <row r="7" customFormat="false" ht="15.6" hidden="false" customHeight="true" outlineLevel="0" collapsed="false">
      <c r="A7" s="90"/>
      <c r="B7" s="91"/>
      <c r="C7" s="92" t="s">
        <v>30</v>
      </c>
      <c r="D7" s="93" t="s">
        <v>31</v>
      </c>
      <c r="E7" s="94"/>
      <c r="F7" s="21"/>
    </row>
    <row r="8" customFormat="false" ht="15.6" hidden="false" customHeight="true" outlineLevel="0" collapsed="false">
      <c r="A8" s="95"/>
      <c r="B8" s="96" t="s">
        <v>4</v>
      </c>
      <c r="C8" s="92"/>
      <c r="D8" s="93"/>
      <c r="E8" s="97" t="s">
        <v>4</v>
      </c>
      <c r="F8" s="28"/>
    </row>
    <row r="9" customFormat="false" ht="15.6" hidden="false" customHeight="true" outlineLevel="0" collapsed="false">
      <c r="A9" s="95"/>
      <c r="B9" s="96"/>
      <c r="C9" s="92"/>
      <c r="D9" s="93"/>
      <c r="E9" s="97"/>
      <c r="F9" s="28"/>
    </row>
    <row r="10" customFormat="false" ht="15.6" hidden="false" customHeight="true" outlineLevel="0" collapsed="false">
      <c r="A10" s="95"/>
      <c r="B10" s="96"/>
      <c r="C10" s="98" t="n">
        <v>39447</v>
      </c>
      <c r="D10" s="99" t="n">
        <v>39629</v>
      </c>
      <c r="E10" s="97"/>
      <c r="F10" s="28"/>
    </row>
    <row r="11" customFormat="false" ht="15.6" hidden="false" customHeight="true" outlineLevel="0" collapsed="false">
      <c r="A11" s="22"/>
      <c r="B11" s="100"/>
      <c r="C11" s="31" t="s">
        <v>32</v>
      </c>
      <c r="D11" s="101" t="s">
        <v>33</v>
      </c>
      <c r="E11" s="102"/>
      <c r="F11" s="33"/>
    </row>
    <row r="12" customFormat="false" ht="15.6" hidden="false" customHeight="true" outlineLevel="0" collapsed="false">
      <c r="A12" s="34" t="s">
        <v>34</v>
      </c>
      <c r="B12" s="103"/>
      <c r="C12" s="37" t="s">
        <v>7</v>
      </c>
      <c r="D12" s="37" t="s">
        <v>8</v>
      </c>
      <c r="E12" s="104"/>
      <c r="F12" s="39" t="s">
        <v>35</v>
      </c>
    </row>
    <row r="13" customFormat="false" ht="15.6" hidden="false" customHeight="true" outlineLevel="0" collapsed="false">
      <c r="A13" s="40" t="n">
        <v>1</v>
      </c>
      <c r="B13" s="45" t="s">
        <v>36</v>
      </c>
      <c r="C13" s="105" t="n">
        <v>17.2</v>
      </c>
      <c r="D13" s="106" t="n">
        <v>14.4</v>
      </c>
      <c r="E13" s="107" t="s">
        <v>36</v>
      </c>
      <c r="F13" s="47" t="n">
        <v>1</v>
      </c>
    </row>
    <row r="14" customFormat="false" ht="15.6" hidden="false" customHeight="true" outlineLevel="0" collapsed="false">
      <c r="A14" s="83" t="n">
        <v>2</v>
      </c>
      <c r="B14" s="108" t="s">
        <v>37</v>
      </c>
      <c r="C14" s="109" t="n">
        <v>0</v>
      </c>
      <c r="D14" s="110" t="n">
        <v>0</v>
      </c>
      <c r="E14" s="88" t="s">
        <v>37</v>
      </c>
      <c r="F14" s="89" t="n">
        <v>2</v>
      </c>
    </row>
    <row r="15" customFormat="false" ht="13.5" hidden="false" customHeight="false" outlineLevel="0" collapsed="false"/>
  </sheetData>
  <mergeCells count="2">
    <mergeCell ref="C7:C9"/>
    <mergeCell ref="D7:D9"/>
  </mergeCells>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58.99"/>
    <col collapsed="false" customWidth="true" hidden="false" outlineLevel="0" max="3" min="3" style="1" width="20.13"/>
    <col collapsed="false" customWidth="true" hidden="false" outlineLevel="0" max="4" min="4" style="1" width="12.85"/>
    <col collapsed="false" customWidth="true" hidden="false" outlineLevel="0" max="5" min="5" style="1" width="11.13"/>
    <col collapsed="false" customWidth="true" hidden="false" outlineLevel="0" max="6" min="6" style="1" width="9.7"/>
    <col collapsed="false" customWidth="true" hidden="false" outlineLevel="0" max="7" min="7" style="1" width="11.13"/>
    <col collapsed="false" customWidth="true" hidden="false" outlineLevel="0" max="8" min="8" style="1" width="9.7"/>
    <col collapsed="false" customWidth="true" hidden="false" outlineLevel="0" max="9" min="9" style="1" width="11.13"/>
    <col collapsed="false" customWidth="true" hidden="false" outlineLevel="0" max="10" min="10" style="1" width="9.7"/>
    <col collapsed="false" customWidth="true" hidden="false" outlineLevel="0" max="11" min="11" style="1" width="11.13"/>
    <col collapsed="false" customWidth="true" hidden="false" outlineLevel="0" max="12" min="12" style="1" width="9.7"/>
    <col collapsed="false" customWidth="true" hidden="false" outlineLevel="0" max="13" min="13" style="1" width="11.13"/>
    <col collapsed="false" customWidth="true" hidden="false" outlineLevel="0" max="14" min="14" style="1" width="9.7"/>
    <col collapsed="false" customWidth="true" hidden="false" outlineLevel="0" max="15" min="15" style="1" width="11.13"/>
    <col collapsed="false" customWidth="true" hidden="false" outlineLevel="0" max="16" min="16" style="1" width="9.7"/>
    <col collapsed="false" customWidth="true" hidden="false" outlineLevel="0" max="17" min="17" style="1" width="58.99"/>
    <col collapsed="false" customWidth="true" hidden="false" outlineLevel="0" max="18" min="18" style="1" width="20.13"/>
    <col collapsed="false" customWidth="true" hidden="false" outlineLevel="0" max="19" min="19" style="1" width="12.85"/>
    <col collapsed="false" customWidth="true" hidden="false" outlineLevel="0" max="20" min="20" style="1" width="6.27"/>
  </cols>
  <sheetData>
    <row r="1" customFormat="false" ht="20.25" hidden="false" customHeight="false" outlineLevel="0" collapsed="false">
      <c r="B1" s="2" t="s">
        <v>0</v>
      </c>
      <c r="S1" s="111" t="s">
        <v>0</v>
      </c>
    </row>
    <row r="2" customFormat="false" ht="20.25" hidden="false" customHeight="false" outlineLevel="0" collapsed="false">
      <c r="A2" s="3"/>
      <c r="B2" s="2" t="s">
        <v>1</v>
      </c>
      <c r="C2" s="4"/>
      <c r="D2" s="4"/>
      <c r="E2" s="8"/>
      <c r="F2" s="8"/>
      <c r="G2" s="8"/>
      <c r="H2" s="3"/>
      <c r="I2" s="8"/>
      <c r="J2" s="8"/>
      <c r="K2" s="8"/>
      <c r="L2" s="3"/>
      <c r="M2" s="3"/>
      <c r="N2" s="8"/>
      <c r="O2" s="8"/>
      <c r="P2" s="8"/>
      <c r="Q2" s="3"/>
      <c r="R2" s="5"/>
      <c r="S2" s="111" t="s">
        <v>1</v>
      </c>
      <c r="T2" s="3"/>
    </row>
    <row r="3" customFormat="false" ht="13.15" hidden="false" customHeight="true" outlineLevel="0" collapsed="false">
      <c r="A3" s="3"/>
      <c r="B3" s="6"/>
      <c r="C3" s="4"/>
      <c r="D3" s="4"/>
      <c r="E3" s="8"/>
      <c r="F3" s="8"/>
      <c r="G3" s="8"/>
      <c r="H3" s="7"/>
      <c r="I3" s="8"/>
      <c r="J3" s="8"/>
      <c r="K3" s="8"/>
      <c r="L3" s="7"/>
      <c r="M3" s="7"/>
      <c r="N3" s="8"/>
      <c r="O3" s="8"/>
      <c r="P3" s="8"/>
      <c r="Q3" s="3"/>
      <c r="R3" s="8"/>
      <c r="S3" s="112"/>
      <c r="T3" s="3"/>
    </row>
    <row r="4" customFormat="false" ht="15.75" hidden="false" customHeight="false" outlineLevel="0" collapsed="false">
      <c r="A4" s="3"/>
      <c r="B4" s="9" t="s">
        <v>499</v>
      </c>
      <c r="C4" s="4"/>
      <c r="D4" s="4"/>
      <c r="E4" s="8"/>
      <c r="F4" s="8"/>
      <c r="G4" s="8"/>
      <c r="H4" s="10"/>
      <c r="I4" s="8"/>
      <c r="J4" s="8"/>
      <c r="K4" s="8"/>
      <c r="L4" s="10"/>
      <c r="M4" s="10"/>
      <c r="N4" s="8"/>
      <c r="O4" s="8"/>
      <c r="P4" s="8"/>
      <c r="Q4" s="3"/>
      <c r="R4" s="11"/>
      <c r="S4" s="113" t="s">
        <v>499</v>
      </c>
      <c r="T4" s="3"/>
    </row>
    <row r="5" customFormat="false" ht="15.75" hidden="false" customHeight="false" outlineLevel="0" collapsed="false">
      <c r="A5" s="3"/>
      <c r="B5" s="9" t="s">
        <v>500</v>
      </c>
      <c r="C5" s="4"/>
      <c r="D5" s="4"/>
      <c r="E5" s="8"/>
      <c r="F5" s="8"/>
      <c r="G5" s="8"/>
      <c r="H5" s="10"/>
      <c r="I5" s="8"/>
      <c r="J5" s="8"/>
      <c r="K5" s="8"/>
      <c r="L5" s="10"/>
      <c r="M5" s="10"/>
      <c r="N5" s="8"/>
      <c r="O5" s="8"/>
      <c r="P5" s="8"/>
      <c r="Q5" s="3"/>
      <c r="R5" s="11"/>
      <c r="S5" s="113" t="s">
        <v>500</v>
      </c>
      <c r="T5" s="3"/>
    </row>
    <row r="6" customFormat="false" ht="13.5" hidden="false" customHeight="false" outlineLevel="0" collapsed="false">
      <c r="A6" s="3"/>
      <c r="B6" s="6"/>
      <c r="C6" s="4"/>
      <c r="D6" s="4"/>
      <c r="E6" s="8"/>
      <c r="F6" s="8"/>
      <c r="G6" s="8"/>
      <c r="H6" s="12"/>
      <c r="I6" s="8"/>
      <c r="J6" s="8"/>
      <c r="K6" s="8"/>
      <c r="L6" s="12"/>
      <c r="M6" s="12"/>
      <c r="N6" s="8"/>
      <c r="O6" s="8"/>
      <c r="P6" s="8"/>
      <c r="Q6" s="3"/>
      <c r="R6" s="8"/>
      <c r="S6" s="8"/>
      <c r="T6" s="3"/>
    </row>
    <row r="7" customFormat="false" ht="14.25" hidden="false" customHeight="false" outlineLevel="0" collapsed="false">
      <c r="A7" s="3"/>
      <c r="B7" s="6"/>
      <c r="C7" s="4"/>
      <c r="D7" s="4"/>
      <c r="E7" s="195" t="n">
        <v>39447</v>
      </c>
      <c r="F7" s="195" t="n">
        <v>39447</v>
      </c>
      <c r="G7" s="195" t="n">
        <v>39447</v>
      </c>
      <c r="H7" s="219" t="n">
        <v>39447</v>
      </c>
      <c r="I7" s="220" t="n">
        <v>39263</v>
      </c>
      <c r="J7" s="14" t="n">
        <v>39263</v>
      </c>
      <c r="K7" s="14" t="n">
        <v>39263</v>
      </c>
      <c r="L7" s="221" t="n">
        <v>39263</v>
      </c>
      <c r="M7" s="222" t="n">
        <v>39629</v>
      </c>
      <c r="N7" s="15" t="n">
        <v>39629</v>
      </c>
      <c r="O7" s="15" t="n">
        <v>39629</v>
      </c>
      <c r="P7" s="15" t="n">
        <v>39629</v>
      </c>
      <c r="Q7" s="3"/>
      <c r="R7" s="8"/>
      <c r="S7" s="8"/>
      <c r="T7" s="3"/>
    </row>
    <row r="8" customFormat="false" ht="15.6" hidden="false" customHeight="true" outlineLevel="0" collapsed="false">
      <c r="A8" s="90"/>
      <c r="B8" s="347" t="s">
        <v>4</v>
      </c>
      <c r="C8" s="347"/>
      <c r="D8" s="347"/>
      <c r="E8" s="388" t="s">
        <v>501</v>
      </c>
      <c r="F8" s="388"/>
      <c r="G8" s="121" t="s">
        <v>502</v>
      </c>
      <c r="H8" s="121"/>
      <c r="I8" s="389" t="s">
        <v>501</v>
      </c>
      <c r="J8" s="389"/>
      <c r="K8" s="121" t="s">
        <v>502</v>
      </c>
      <c r="L8" s="121"/>
      <c r="M8" s="389" t="s">
        <v>501</v>
      </c>
      <c r="N8" s="389"/>
      <c r="O8" s="121" t="s">
        <v>502</v>
      </c>
      <c r="P8" s="121"/>
      <c r="Q8" s="348" t="s">
        <v>4</v>
      </c>
      <c r="R8" s="348"/>
      <c r="S8" s="348"/>
      <c r="T8" s="21"/>
    </row>
    <row r="9" customFormat="false" ht="15.6" hidden="false" customHeight="true" outlineLevel="0" collapsed="false">
      <c r="A9" s="22"/>
      <c r="B9" s="23"/>
      <c r="C9" s="390"/>
      <c r="D9" s="24"/>
      <c r="E9" s="199" t="s">
        <v>460</v>
      </c>
      <c r="F9" s="127" t="s">
        <v>440</v>
      </c>
      <c r="G9" s="127" t="s">
        <v>460</v>
      </c>
      <c r="H9" s="128" t="s">
        <v>440</v>
      </c>
      <c r="I9" s="224" t="s">
        <v>460</v>
      </c>
      <c r="J9" s="127" t="s">
        <v>440</v>
      </c>
      <c r="K9" s="127" t="s">
        <v>460</v>
      </c>
      <c r="L9" s="128" t="s">
        <v>440</v>
      </c>
      <c r="M9" s="224" t="s">
        <v>460</v>
      </c>
      <c r="N9" s="127" t="s">
        <v>440</v>
      </c>
      <c r="O9" s="127" t="s">
        <v>460</v>
      </c>
      <c r="P9" s="127" t="s">
        <v>440</v>
      </c>
      <c r="Q9" s="23"/>
      <c r="R9" s="390"/>
      <c r="S9" s="27"/>
      <c r="T9" s="28"/>
    </row>
    <row r="10" customFormat="false" ht="15.6" hidden="false" customHeight="true" outlineLevel="0" collapsed="false">
      <c r="A10" s="22"/>
      <c r="B10" s="350"/>
      <c r="C10" s="364"/>
      <c r="D10" s="351"/>
      <c r="E10" s="200" t="s">
        <v>503</v>
      </c>
      <c r="F10" s="101"/>
      <c r="G10" s="101" t="s">
        <v>503</v>
      </c>
      <c r="H10" s="225"/>
      <c r="I10" s="226" t="s">
        <v>503</v>
      </c>
      <c r="J10" s="101"/>
      <c r="K10" s="101" t="s">
        <v>503</v>
      </c>
      <c r="L10" s="225"/>
      <c r="M10" s="226" t="s">
        <v>503</v>
      </c>
      <c r="N10" s="101"/>
      <c r="O10" s="101" t="s">
        <v>503</v>
      </c>
      <c r="P10" s="101"/>
      <c r="Q10" s="350"/>
      <c r="R10" s="364"/>
      <c r="S10" s="352"/>
      <c r="T10" s="33"/>
    </row>
    <row r="11" customFormat="false" ht="15.6" hidden="false" customHeight="true" outlineLevel="0" collapsed="false">
      <c r="A11" s="34" t="s">
        <v>504</v>
      </c>
      <c r="B11" s="35"/>
      <c r="C11" s="367"/>
      <c r="D11" s="36"/>
      <c r="E11" s="37" t="s">
        <v>463</v>
      </c>
      <c r="F11" s="133" t="s">
        <v>464</v>
      </c>
      <c r="G11" s="133" t="s">
        <v>465</v>
      </c>
      <c r="H11" s="134" t="s">
        <v>466</v>
      </c>
      <c r="I11" s="227" t="s">
        <v>58</v>
      </c>
      <c r="J11" s="133" t="s">
        <v>59</v>
      </c>
      <c r="K11" s="133" t="s">
        <v>60</v>
      </c>
      <c r="L11" s="134" t="s">
        <v>61</v>
      </c>
      <c r="M11" s="227" t="s">
        <v>62</v>
      </c>
      <c r="N11" s="133" t="s">
        <v>63</v>
      </c>
      <c r="O11" s="133" t="s">
        <v>64</v>
      </c>
      <c r="P11" s="133" t="s">
        <v>8</v>
      </c>
      <c r="Q11" s="35"/>
      <c r="R11" s="367"/>
      <c r="S11" s="367"/>
      <c r="T11" s="39" t="s">
        <v>505</v>
      </c>
    </row>
    <row r="12" customFormat="false" ht="15.6" hidden="false" customHeight="true" outlineLevel="0" collapsed="false">
      <c r="A12" s="40" t="n">
        <v>1</v>
      </c>
      <c r="B12" s="41" t="s">
        <v>468</v>
      </c>
      <c r="C12" s="386" t="s">
        <v>469</v>
      </c>
      <c r="D12" s="45" t="s">
        <v>470</v>
      </c>
      <c r="E12" s="228" t="n">
        <v>0</v>
      </c>
      <c r="F12" s="139" t="n">
        <v>0</v>
      </c>
      <c r="G12" s="139" t="n">
        <v>0</v>
      </c>
      <c r="H12" s="141" t="n">
        <v>0</v>
      </c>
      <c r="I12" s="229" t="n">
        <v>0</v>
      </c>
      <c r="J12" s="139" t="n">
        <v>0</v>
      </c>
      <c r="K12" s="139" t="n">
        <v>0</v>
      </c>
      <c r="L12" s="141" t="n">
        <v>0</v>
      </c>
      <c r="M12" s="229" t="n">
        <v>0</v>
      </c>
      <c r="N12" s="139" t="n">
        <v>0</v>
      </c>
      <c r="O12" s="139" t="n">
        <v>0</v>
      </c>
      <c r="P12" s="139" t="n">
        <v>0</v>
      </c>
      <c r="Q12" s="41" t="s">
        <v>468</v>
      </c>
      <c r="R12" s="368" t="s">
        <v>469</v>
      </c>
      <c r="S12" s="107" t="s">
        <v>470</v>
      </c>
      <c r="T12" s="47" t="n">
        <v>1</v>
      </c>
    </row>
    <row r="13" customFormat="false" ht="15.6" hidden="false" customHeight="true" outlineLevel="0" collapsed="false">
      <c r="A13" s="40" t="n">
        <v>2</v>
      </c>
      <c r="B13" s="48" t="s">
        <v>471</v>
      </c>
      <c r="C13" s="386"/>
      <c r="D13" s="52" t="s">
        <v>472</v>
      </c>
      <c r="E13" s="60" t="n">
        <v>0</v>
      </c>
      <c r="F13" s="61" t="n">
        <v>0</v>
      </c>
      <c r="G13" s="61" t="n">
        <v>0</v>
      </c>
      <c r="H13" s="147" t="n">
        <v>0</v>
      </c>
      <c r="I13" s="230" t="n">
        <v>0</v>
      </c>
      <c r="J13" s="61" t="n">
        <v>0</v>
      </c>
      <c r="K13" s="61" t="n">
        <v>0</v>
      </c>
      <c r="L13" s="147" t="n">
        <v>0</v>
      </c>
      <c r="M13" s="230" t="n">
        <v>0</v>
      </c>
      <c r="N13" s="61" t="n">
        <v>0</v>
      </c>
      <c r="O13" s="61" t="n">
        <v>0</v>
      </c>
      <c r="P13" s="61" t="n">
        <v>0</v>
      </c>
      <c r="Q13" s="48" t="s">
        <v>471</v>
      </c>
      <c r="R13" s="368"/>
      <c r="S13" s="74" t="s">
        <v>472</v>
      </c>
      <c r="T13" s="54" t="n">
        <v>2</v>
      </c>
    </row>
    <row r="14" customFormat="false" ht="15.6" hidden="false" customHeight="true" outlineLevel="0" collapsed="false">
      <c r="A14" s="40" t="n">
        <v>3</v>
      </c>
      <c r="B14" s="48" t="s">
        <v>473</v>
      </c>
      <c r="C14" s="386"/>
      <c r="D14" s="52" t="s">
        <v>474</v>
      </c>
      <c r="E14" s="60" t="n">
        <v>0</v>
      </c>
      <c r="F14" s="61" t="n">
        <v>0</v>
      </c>
      <c r="G14" s="61" t="n">
        <v>0</v>
      </c>
      <c r="H14" s="147" t="n">
        <v>0</v>
      </c>
      <c r="I14" s="230" t="n">
        <v>0</v>
      </c>
      <c r="J14" s="61" t="n">
        <v>0</v>
      </c>
      <c r="K14" s="61" t="n">
        <v>0</v>
      </c>
      <c r="L14" s="147" t="n">
        <v>0</v>
      </c>
      <c r="M14" s="230" t="n">
        <v>0</v>
      </c>
      <c r="N14" s="61" t="n">
        <v>0</v>
      </c>
      <c r="O14" s="61" t="n">
        <v>0</v>
      </c>
      <c r="P14" s="61" t="n">
        <v>0</v>
      </c>
      <c r="Q14" s="48" t="s">
        <v>473</v>
      </c>
      <c r="R14" s="368"/>
      <c r="S14" s="74" t="s">
        <v>474</v>
      </c>
      <c r="T14" s="54" t="n">
        <v>3</v>
      </c>
    </row>
    <row r="15" customFormat="false" ht="15.6" hidden="false" customHeight="true" outlineLevel="0" collapsed="false">
      <c r="A15" s="40" t="n">
        <v>4</v>
      </c>
      <c r="B15" s="48" t="s">
        <v>475</v>
      </c>
      <c r="C15" s="386"/>
      <c r="D15" s="52" t="s">
        <v>476</v>
      </c>
      <c r="E15" s="269" t="n">
        <v>0</v>
      </c>
      <c r="F15" s="270" t="n">
        <v>0</v>
      </c>
      <c r="G15" s="270" t="n">
        <v>0</v>
      </c>
      <c r="H15" s="369" t="n">
        <v>0</v>
      </c>
      <c r="I15" s="370" t="n">
        <v>0</v>
      </c>
      <c r="J15" s="270" t="n">
        <v>0</v>
      </c>
      <c r="K15" s="270" t="n">
        <v>0</v>
      </c>
      <c r="L15" s="369" t="n">
        <v>0</v>
      </c>
      <c r="M15" s="370" t="n">
        <v>0</v>
      </c>
      <c r="N15" s="270" t="n">
        <v>0</v>
      </c>
      <c r="O15" s="270" t="n">
        <v>0</v>
      </c>
      <c r="P15" s="270" t="n">
        <v>0</v>
      </c>
      <c r="Q15" s="48" t="s">
        <v>475</v>
      </c>
      <c r="R15" s="368"/>
      <c r="S15" s="74" t="s">
        <v>476</v>
      </c>
      <c r="T15" s="54" t="n">
        <v>4</v>
      </c>
    </row>
    <row r="16" customFormat="false" ht="15.6" hidden="false" customHeight="true" outlineLevel="0" collapsed="false">
      <c r="A16" s="40" t="n">
        <v>5</v>
      </c>
      <c r="B16" s="48" t="s">
        <v>477</v>
      </c>
      <c r="C16" s="391" t="s">
        <v>478</v>
      </c>
      <c r="D16" s="52"/>
      <c r="E16" s="60" t="n">
        <v>0</v>
      </c>
      <c r="F16" s="61" t="n">
        <v>0</v>
      </c>
      <c r="G16" s="61" t="n">
        <v>0</v>
      </c>
      <c r="H16" s="147" t="n">
        <v>0</v>
      </c>
      <c r="I16" s="230" t="n">
        <v>0</v>
      </c>
      <c r="J16" s="61" t="n">
        <v>0</v>
      </c>
      <c r="K16" s="61" t="n">
        <v>0</v>
      </c>
      <c r="L16" s="147" t="n">
        <v>0</v>
      </c>
      <c r="M16" s="230" t="n">
        <v>0</v>
      </c>
      <c r="N16" s="61" t="n">
        <v>0</v>
      </c>
      <c r="O16" s="61" t="n">
        <v>0</v>
      </c>
      <c r="P16" s="61" t="n">
        <v>0</v>
      </c>
      <c r="Q16" s="48" t="s">
        <v>477</v>
      </c>
      <c r="R16" s="392" t="s">
        <v>478</v>
      </c>
      <c r="S16" s="372"/>
      <c r="T16" s="54" t="n">
        <v>5</v>
      </c>
    </row>
    <row r="17" customFormat="false" ht="31.9" hidden="false" customHeight="true" outlineLevel="0" collapsed="false">
      <c r="A17" s="40" t="n">
        <v>6</v>
      </c>
      <c r="B17" s="373" t="s">
        <v>479</v>
      </c>
      <c r="C17" s="391"/>
      <c r="D17" s="52"/>
      <c r="E17" s="60" t="n">
        <v>0</v>
      </c>
      <c r="F17" s="61" t="n">
        <v>0</v>
      </c>
      <c r="G17" s="61" t="n">
        <v>0</v>
      </c>
      <c r="H17" s="147" t="n">
        <v>0</v>
      </c>
      <c r="I17" s="230" t="n">
        <v>0</v>
      </c>
      <c r="J17" s="61" t="n">
        <v>0</v>
      </c>
      <c r="K17" s="61" t="n">
        <v>0</v>
      </c>
      <c r="L17" s="147" t="n">
        <v>0</v>
      </c>
      <c r="M17" s="230" t="n">
        <v>0</v>
      </c>
      <c r="N17" s="61" t="n">
        <v>0</v>
      </c>
      <c r="O17" s="61" t="n">
        <v>0</v>
      </c>
      <c r="P17" s="61" t="n">
        <v>0</v>
      </c>
      <c r="Q17" s="373" t="s">
        <v>479</v>
      </c>
      <c r="R17" s="392"/>
      <c r="S17" s="372"/>
      <c r="T17" s="54" t="n">
        <v>6</v>
      </c>
    </row>
    <row r="18" customFormat="false" ht="15.6" hidden="false" customHeight="true" outlineLevel="0" collapsed="false">
      <c r="A18" s="40" t="n">
        <v>7</v>
      </c>
      <c r="B18" s="48" t="s">
        <v>480</v>
      </c>
      <c r="C18" s="391"/>
      <c r="D18" s="52"/>
      <c r="E18" s="60" t="n">
        <v>0</v>
      </c>
      <c r="F18" s="61" t="n">
        <v>0</v>
      </c>
      <c r="G18" s="61" t="n">
        <v>0</v>
      </c>
      <c r="H18" s="147" t="n">
        <v>0</v>
      </c>
      <c r="I18" s="230" t="n">
        <v>0</v>
      </c>
      <c r="J18" s="61" t="n">
        <v>0</v>
      </c>
      <c r="K18" s="61" t="n">
        <v>0</v>
      </c>
      <c r="L18" s="147" t="n">
        <v>0</v>
      </c>
      <c r="M18" s="230" t="n">
        <v>0</v>
      </c>
      <c r="N18" s="61" t="n">
        <v>0</v>
      </c>
      <c r="O18" s="61" t="n">
        <v>0</v>
      </c>
      <c r="P18" s="61" t="n">
        <v>0</v>
      </c>
      <c r="Q18" s="48" t="s">
        <v>480</v>
      </c>
      <c r="R18" s="392"/>
      <c r="S18" s="372"/>
      <c r="T18" s="54" t="n">
        <v>7</v>
      </c>
    </row>
    <row r="19" customFormat="false" ht="15.6" hidden="false" customHeight="true" outlineLevel="0" collapsed="false">
      <c r="A19" s="40" t="n">
        <v>8</v>
      </c>
      <c r="B19" s="48" t="s">
        <v>481</v>
      </c>
      <c r="C19" s="391"/>
      <c r="D19" s="52"/>
      <c r="E19" s="269" t="n">
        <v>0</v>
      </c>
      <c r="F19" s="270" t="n">
        <v>0</v>
      </c>
      <c r="G19" s="270" t="n">
        <v>0</v>
      </c>
      <c r="H19" s="369" t="n">
        <v>0</v>
      </c>
      <c r="I19" s="370" t="n">
        <v>0</v>
      </c>
      <c r="J19" s="270" t="n">
        <v>0</v>
      </c>
      <c r="K19" s="270" t="n">
        <v>0</v>
      </c>
      <c r="L19" s="369" t="n">
        <v>0</v>
      </c>
      <c r="M19" s="370" t="n">
        <v>0</v>
      </c>
      <c r="N19" s="270" t="n">
        <v>0</v>
      </c>
      <c r="O19" s="270" t="n">
        <v>0</v>
      </c>
      <c r="P19" s="270" t="n">
        <v>0</v>
      </c>
      <c r="Q19" s="48" t="s">
        <v>481</v>
      </c>
      <c r="R19" s="392"/>
      <c r="S19" s="372"/>
      <c r="T19" s="54" t="n">
        <v>8</v>
      </c>
    </row>
    <row r="20" customFormat="false" ht="15.6" hidden="false" customHeight="true" outlineLevel="0" collapsed="false">
      <c r="A20" s="40" t="n">
        <v>9</v>
      </c>
      <c r="B20" s="206" t="s">
        <v>482</v>
      </c>
      <c r="C20" s="55"/>
      <c r="D20" s="375"/>
      <c r="E20" s="263" t="n">
        <v>0</v>
      </c>
      <c r="F20" s="174" t="n">
        <v>0</v>
      </c>
      <c r="G20" s="174" t="n">
        <v>0</v>
      </c>
      <c r="H20" s="179" t="n">
        <v>0</v>
      </c>
      <c r="I20" s="360" t="n">
        <v>0</v>
      </c>
      <c r="J20" s="174" t="n">
        <v>0</v>
      </c>
      <c r="K20" s="174" t="n">
        <v>0</v>
      </c>
      <c r="L20" s="179" t="n">
        <v>0</v>
      </c>
      <c r="M20" s="360" t="n">
        <v>0</v>
      </c>
      <c r="N20" s="174" t="n">
        <v>0</v>
      </c>
      <c r="O20" s="174" t="n">
        <v>0</v>
      </c>
      <c r="P20" s="174" t="n">
        <v>0</v>
      </c>
      <c r="Q20" s="206" t="s">
        <v>482</v>
      </c>
      <c r="R20" s="55"/>
      <c r="S20" s="378"/>
      <c r="T20" s="54" t="n">
        <v>9</v>
      </c>
    </row>
    <row r="21" customFormat="false" ht="15.6" hidden="false" customHeight="true" outlineLevel="0" collapsed="false">
      <c r="A21" s="40" t="n">
        <v>10</v>
      </c>
      <c r="B21" s="48" t="s">
        <v>483</v>
      </c>
      <c r="C21" s="48"/>
      <c r="D21" s="73" t="s">
        <v>470</v>
      </c>
      <c r="E21" s="60" t="n">
        <v>0</v>
      </c>
      <c r="F21" s="61" t="n">
        <v>0</v>
      </c>
      <c r="G21" s="61" t="n">
        <v>0</v>
      </c>
      <c r="H21" s="147" t="n">
        <v>0</v>
      </c>
      <c r="I21" s="230" t="n">
        <v>0</v>
      </c>
      <c r="J21" s="61" t="n">
        <v>0</v>
      </c>
      <c r="K21" s="61" t="n">
        <v>0</v>
      </c>
      <c r="L21" s="147" t="n">
        <v>0</v>
      </c>
      <c r="M21" s="230" t="n">
        <v>0</v>
      </c>
      <c r="N21" s="61" t="n">
        <v>0</v>
      </c>
      <c r="O21" s="61" t="n">
        <v>0</v>
      </c>
      <c r="P21" s="61" t="n">
        <v>0</v>
      </c>
      <c r="Q21" s="48" t="s">
        <v>483</v>
      </c>
      <c r="R21" s="48"/>
      <c r="S21" s="380" t="s">
        <v>470</v>
      </c>
      <c r="T21" s="54" t="n">
        <v>10</v>
      </c>
    </row>
    <row r="22" customFormat="false" ht="15.6" hidden="false" customHeight="true" outlineLevel="0" collapsed="false">
      <c r="A22" s="40" t="n">
        <v>11</v>
      </c>
      <c r="B22" s="48" t="s">
        <v>484</v>
      </c>
      <c r="C22" s="48"/>
      <c r="D22" s="73" t="s">
        <v>472</v>
      </c>
      <c r="E22" s="60" t="n">
        <v>0</v>
      </c>
      <c r="F22" s="61" t="n">
        <v>0</v>
      </c>
      <c r="G22" s="61" t="n">
        <v>0</v>
      </c>
      <c r="H22" s="147" t="n">
        <v>0</v>
      </c>
      <c r="I22" s="230" t="n">
        <v>0</v>
      </c>
      <c r="J22" s="61" t="n">
        <v>0</v>
      </c>
      <c r="K22" s="61" t="n">
        <v>0</v>
      </c>
      <c r="L22" s="147" t="n">
        <v>0</v>
      </c>
      <c r="M22" s="230" t="n">
        <v>0</v>
      </c>
      <c r="N22" s="61" t="n">
        <v>0</v>
      </c>
      <c r="O22" s="61" t="n">
        <v>0</v>
      </c>
      <c r="P22" s="61" t="n">
        <v>0</v>
      </c>
      <c r="Q22" s="48" t="s">
        <v>484</v>
      </c>
      <c r="R22" s="48"/>
      <c r="S22" s="380" t="s">
        <v>472</v>
      </c>
      <c r="T22" s="54" t="n">
        <v>11</v>
      </c>
    </row>
    <row r="23" customFormat="false" ht="15.6" hidden="false" customHeight="true" outlineLevel="0" collapsed="false">
      <c r="A23" s="40" t="n">
        <v>12</v>
      </c>
      <c r="B23" s="48" t="s">
        <v>485</v>
      </c>
      <c r="C23" s="48"/>
      <c r="D23" s="73" t="s">
        <v>486</v>
      </c>
      <c r="E23" s="60" t="n">
        <v>0</v>
      </c>
      <c r="F23" s="61" t="n">
        <v>0</v>
      </c>
      <c r="G23" s="61" t="n">
        <v>0</v>
      </c>
      <c r="H23" s="147" t="n">
        <v>0</v>
      </c>
      <c r="I23" s="230" t="n">
        <v>0</v>
      </c>
      <c r="J23" s="61" t="n">
        <v>0</v>
      </c>
      <c r="K23" s="61" t="n">
        <v>0</v>
      </c>
      <c r="L23" s="147" t="n">
        <v>0</v>
      </c>
      <c r="M23" s="230" t="n">
        <v>0</v>
      </c>
      <c r="N23" s="61" t="n">
        <v>0</v>
      </c>
      <c r="O23" s="61" t="n">
        <v>0</v>
      </c>
      <c r="P23" s="61" t="n">
        <v>0</v>
      </c>
      <c r="Q23" s="48" t="s">
        <v>485</v>
      </c>
      <c r="R23" s="48"/>
      <c r="S23" s="372" t="s">
        <v>486</v>
      </c>
      <c r="T23" s="54" t="n">
        <v>12</v>
      </c>
    </row>
    <row r="24" customFormat="false" ht="15.6" hidden="false" customHeight="true" outlineLevel="0" collapsed="false">
      <c r="A24" s="40" t="n">
        <v>13</v>
      </c>
      <c r="B24" s="48" t="s">
        <v>487</v>
      </c>
      <c r="C24" s="48"/>
      <c r="D24" s="73"/>
      <c r="E24" s="60" t="n">
        <v>0</v>
      </c>
      <c r="F24" s="61" t="n">
        <v>0</v>
      </c>
      <c r="G24" s="61" t="n">
        <v>0</v>
      </c>
      <c r="H24" s="147" t="n">
        <v>0</v>
      </c>
      <c r="I24" s="230" t="n">
        <v>0</v>
      </c>
      <c r="J24" s="61" t="n">
        <v>0</v>
      </c>
      <c r="K24" s="61" t="n">
        <v>0</v>
      </c>
      <c r="L24" s="147" t="n">
        <v>0</v>
      </c>
      <c r="M24" s="230" t="n">
        <v>0</v>
      </c>
      <c r="N24" s="61" t="n">
        <v>0</v>
      </c>
      <c r="O24" s="61" t="n">
        <v>0</v>
      </c>
      <c r="P24" s="61" t="n">
        <v>0</v>
      </c>
      <c r="Q24" s="48" t="s">
        <v>487</v>
      </c>
      <c r="R24" s="48"/>
      <c r="S24" s="372"/>
      <c r="T24" s="54" t="n">
        <v>13</v>
      </c>
    </row>
    <row r="25" customFormat="false" ht="15.6" hidden="false" customHeight="true" outlineLevel="0" collapsed="false">
      <c r="A25" s="40" t="n">
        <v>14</v>
      </c>
      <c r="B25" s="48" t="s">
        <v>488</v>
      </c>
      <c r="C25" s="48"/>
      <c r="D25" s="73"/>
      <c r="E25" s="60" t="n">
        <v>0</v>
      </c>
      <c r="F25" s="61" t="n">
        <v>0</v>
      </c>
      <c r="G25" s="61" t="n">
        <v>0</v>
      </c>
      <c r="H25" s="147" t="n">
        <v>0</v>
      </c>
      <c r="I25" s="230" t="n">
        <v>0</v>
      </c>
      <c r="J25" s="61" t="n">
        <v>0</v>
      </c>
      <c r="K25" s="61" t="n">
        <v>0</v>
      </c>
      <c r="L25" s="147" t="n">
        <v>0</v>
      </c>
      <c r="M25" s="230" t="n">
        <v>0</v>
      </c>
      <c r="N25" s="61" t="n">
        <v>0</v>
      </c>
      <c r="O25" s="61" t="n">
        <v>0</v>
      </c>
      <c r="P25" s="61" t="n">
        <v>0</v>
      </c>
      <c r="Q25" s="48" t="s">
        <v>488</v>
      </c>
      <c r="R25" s="48"/>
      <c r="S25" s="372"/>
      <c r="T25" s="54" t="n">
        <v>14</v>
      </c>
    </row>
    <row r="26" customFormat="false" ht="15.6" hidden="false" customHeight="true" outlineLevel="0" collapsed="false">
      <c r="A26" s="40" t="n">
        <v>15</v>
      </c>
      <c r="B26" s="48" t="s">
        <v>473</v>
      </c>
      <c r="C26" s="48"/>
      <c r="D26" s="73"/>
      <c r="E26" s="60" t="n">
        <v>0</v>
      </c>
      <c r="F26" s="61" t="n">
        <v>0</v>
      </c>
      <c r="G26" s="61" t="n">
        <v>0</v>
      </c>
      <c r="H26" s="147" t="n">
        <v>0</v>
      </c>
      <c r="I26" s="230" t="n">
        <v>0</v>
      </c>
      <c r="J26" s="61" t="n">
        <v>0</v>
      </c>
      <c r="K26" s="61" t="n">
        <v>0</v>
      </c>
      <c r="L26" s="147" t="n">
        <v>0</v>
      </c>
      <c r="M26" s="230" t="n">
        <v>0</v>
      </c>
      <c r="N26" s="61" t="n">
        <v>0</v>
      </c>
      <c r="O26" s="61" t="n">
        <v>0</v>
      </c>
      <c r="P26" s="61" t="n">
        <v>0</v>
      </c>
      <c r="Q26" s="48" t="s">
        <v>473</v>
      </c>
      <c r="R26" s="48"/>
      <c r="S26" s="372"/>
      <c r="T26" s="54" t="n">
        <v>15</v>
      </c>
    </row>
    <row r="27" customFormat="false" ht="15.6" hidden="false" customHeight="true" outlineLevel="0" collapsed="false">
      <c r="A27" s="40" t="n">
        <v>16</v>
      </c>
      <c r="B27" s="353" t="s">
        <v>489</v>
      </c>
      <c r="C27" s="63"/>
      <c r="D27" s="75"/>
      <c r="E27" s="354" t="n">
        <v>0</v>
      </c>
      <c r="F27" s="355" t="n">
        <v>0</v>
      </c>
      <c r="G27" s="355" t="n">
        <v>0</v>
      </c>
      <c r="H27" s="381" t="n">
        <v>0</v>
      </c>
      <c r="I27" s="382" t="n">
        <v>0</v>
      </c>
      <c r="J27" s="355" t="n">
        <v>0</v>
      </c>
      <c r="K27" s="355" t="n">
        <v>0</v>
      </c>
      <c r="L27" s="381" t="n">
        <v>0</v>
      </c>
      <c r="M27" s="382" t="n">
        <v>0</v>
      </c>
      <c r="N27" s="355" t="n">
        <v>0</v>
      </c>
      <c r="O27" s="355" t="n">
        <v>0</v>
      </c>
      <c r="P27" s="355" t="n">
        <v>0</v>
      </c>
      <c r="Q27" s="342" t="s">
        <v>489</v>
      </c>
      <c r="R27" s="63"/>
      <c r="S27" s="383"/>
      <c r="T27" s="54" t="n">
        <v>16</v>
      </c>
    </row>
    <row r="28" customFormat="false" ht="15.6" hidden="false" customHeight="true" outlineLevel="0" collapsed="false">
      <c r="A28" s="83" t="n">
        <v>17</v>
      </c>
      <c r="B28" s="356"/>
      <c r="C28" s="393"/>
      <c r="D28" s="385" t="s">
        <v>506</v>
      </c>
      <c r="E28" s="275" t="n">
        <v>0</v>
      </c>
      <c r="F28" s="183" t="n">
        <v>0</v>
      </c>
      <c r="G28" s="183" t="n">
        <v>0</v>
      </c>
      <c r="H28" s="184" t="n">
        <v>0</v>
      </c>
      <c r="I28" s="322" t="n">
        <v>0</v>
      </c>
      <c r="J28" s="183" t="n">
        <v>0</v>
      </c>
      <c r="K28" s="183" t="n">
        <v>0</v>
      </c>
      <c r="L28" s="184" t="n">
        <v>0</v>
      </c>
      <c r="M28" s="322" t="n">
        <v>0</v>
      </c>
      <c r="N28" s="183" t="n">
        <v>0</v>
      </c>
      <c r="O28" s="183" t="n">
        <v>0</v>
      </c>
      <c r="P28" s="183" t="n">
        <v>0</v>
      </c>
      <c r="Q28" s="356"/>
      <c r="R28" s="393"/>
      <c r="S28" s="356" t="s">
        <v>506</v>
      </c>
      <c r="T28" s="212" t="n">
        <v>17</v>
      </c>
    </row>
    <row r="29" customFormat="false" ht="13.5" hidden="false" customHeight="false" outlineLevel="0" collapsed="false">
      <c r="A29" s="3"/>
      <c r="B29" s="4"/>
      <c r="C29" s="4"/>
      <c r="D29" s="4"/>
      <c r="E29" s="3"/>
      <c r="F29" s="213"/>
      <c r="G29" s="3"/>
      <c r="H29" s="3"/>
      <c r="I29" s="3"/>
      <c r="J29" s="213"/>
      <c r="K29" s="3"/>
      <c r="L29" s="3"/>
      <c r="M29" s="3"/>
      <c r="N29" s="3"/>
      <c r="O29" s="213"/>
      <c r="P29" s="3"/>
      <c r="Q29" s="3"/>
      <c r="R29" s="3"/>
      <c r="S29" s="3"/>
      <c r="T29" s="3"/>
    </row>
    <row r="30" customFormat="false" ht="14.25" hidden="false" customHeight="false" outlineLevel="0" collapsed="false">
      <c r="A30" s="3"/>
      <c r="B30" s="4"/>
      <c r="C30" s="4"/>
      <c r="D30" s="4"/>
      <c r="E30" s="3"/>
      <c r="F30" s="213"/>
      <c r="G30" s="3"/>
      <c r="H30" s="3"/>
      <c r="I30" s="3"/>
      <c r="J30" s="213"/>
      <c r="K30" s="3"/>
      <c r="L30" s="3"/>
      <c r="M30" s="3"/>
      <c r="N30" s="3"/>
      <c r="O30" s="213"/>
      <c r="P30" s="3"/>
      <c r="Q30" s="3"/>
      <c r="R30" s="3"/>
      <c r="S30" s="218" t="s">
        <v>507</v>
      </c>
      <c r="T30" s="3"/>
    </row>
    <row r="31" customFormat="false" ht="14.25" hidden="false" customHeight="false" outlineLevel="0" collapsed="false">
      <c r="A31" s="3"/>
      <c r="B31" s="4"/>
      <c r="C31" s="4"/>
      <c r="D31" s="4"/>
      <c r="E31" s="3"/>
      <c r="F31" s="213"/>
      <c r="G31" s="3"/>
      <c r="H31" s="3"/>
      <c r="I31" s="3"/>
      <c r="J31" s="213"/>
      <c r="K31" s="3"/>
      <c r="L31" s="3"/>
      <c r="M31" s="3"/>
      <c r="N31" s="3"/>
      <c r="O31" s="213"/>
      <c r="P31" s="3"/>
      <c r="Q31" s="3"/>
      <c r="R31" s="3"/>
      <c r="S31" s="218" t="s">
        <v>508</v>
      </c>
      <c r="T31" s="3"/>
    </row>
  </sheetData>
  <mergeCells count="12">
    <mergeCell ref="B8:D8"/>
    <mergeCell ref="E8:F8"/>
    <mergeCell ref="G8:H8"/>
    <mergeCell ref="I8:J8"/>
    <mergeCell ref="K8:L8"/>
    <mergeCell ref="M8:N8"/>
    <mergeCell ref="O8:P8"/>
    <mergeCell ref="Q8:S8"/>
    <mergeCell ref="C12:C15"/>
    <mergeCell ref="R12:R15"/>
    <mergeCell ref="C16:C19"/>
    <mergeCell ref="R16:R19"/>
  </mergeCells>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36.14"/>
    <col collapsed="false" customWidth="true" hidden="false" outlineLevel="0" max="3" min="3" style="1" width="10.13"/>
    <col collapsed="false" customWidth="true" hidden="false" outlineLevel="0" max="4" min="4" style="1" width="12.7"/>
    <col collapsed="false" customWidth="true" hidden="false" outlineLevel="0" max="5" min="5" style="1" width="10.71"/>
    <col collapsed="false" customWidth="true" hidden="false" outlineLevel="0" max="6" min="6" style="1" width="10.85"/>
    <col collapsed="false" customWidth="true" hidden="false" outlineLevel="0" max="7" min="7" style="1" width="12.14"/>
    <col collapsed="false" customWidth="true" hidden="false" outlineLevel="0" max="8" min="8" style="1" width="10.13"/>
    <col collapsed="false" customWidth="true" hidden="false" outlineLevel="0" max="9" min="9" style="1" width="12.7"/>
    <col collapsed="false" customWidth="true" hidden="false" outlineLevel="0" max="10" min="10" style="1" width="10.71"/>
    <col collapsed="false" customWidth="true" hidden="false" outlineLevel="0" max="11" min="11" style="1" width="10.85"/>
    <col collapsed="false" customWidth="true" hidden="false" outlineLevel="0" max="12" min="12" style="1" width="12.14"/>
    <col collapsed="false" customWidth="true" hidden="false" outlineLevel="0" max="14" min="13" style="1" width="12.7"/>
    <col collapsed="false" customWidth="true" hidden="false" outlineLevel="0" max="15" min="15" style="1" width="10.71"/>
    <col collapsed="false" customWidth="true" hidden="false" outlineLevel="0" max="16" min="16" style="1" width="10.85"/>
    <col collapsed="false" customWidth="true" hidden="false" outlineLevel="0" max="19" min="17" style="1" width="12.7"/>
    <col collapsed="false" customWidth="true" hidden="false" outlineLevel="0" max="20" min="20" style="1" width="10.71"/>
    <col collapsed="false" customWidth="true" hidden="false" outlineLevel="0" max="21" min="21" style="1" width="10.85"/>
    <col collapsed="false" customWidth="true" hidden="false" outlineLevel="0" max="22" min="22" style="1" width="12.7"/>
    <col collapsed="false" customWidth="true" hidden="false" outlineLevel="0" max="23" min="23" style="1" width="36.14"/>
    <col collapsed="false" customWidth="true" hidden="false" outlineLevel="0" max="24" min="24" style="1" width="6.56"/>
  </cols>
  <sheetData>
    <row r="1" customFormat="false" ht="20.25" hidden="false" customHeight="false" outlineLevel="0" collapsed="false">
      <c r="B1" s="2" t="s">
        <v>0</v>
      </c>
      <c r="W1" s="111" t="s">
        <v>0</v>
      </c>
    </row>
    <row r="2" customFormat="false" ht="20.25" hidden="false" customHeight="false" outlineLevel="0" collapsed="false">
      <c r="A2" s="3"/>
      <c r="B2" s="2" t="s">
        <v>1</v>
      </c>
      <c r="C2" s="8"/>
      <c r="D2" s="8"/>
      <c r="E2" s="8"/>
      <c r="F2" s="8"/>
      <c r="G2" s="8"/>
      <c r="H2" s="8"/>
      <c r="I2" s="8"/>
      <c r="J2" s="8"/>
      <c r="K2" s="8"/>
      <c r="L2" s="3"/>
      <c r="M2" s="3"/>
      <c r="N2" s="8"/>
      <c r="O2" s="8"/>
      <c r="P2" s="8"/>
      <c r="Q2" s="8"/>
      <c r="R2" s="8"/>
      <c r="S2" s="8"/>
      <c r="T2" s="8"/>
      <c r="U2" s="8"/>
      <c r="V2" s="8"/>
      <c r="W2" s="111" t="s">
        <v>1</v>
      </c>
      <c r="X2" s="3"/>
    </row>
    <row r="3" customFormat="false" ht="13.15" hidden="false" customHeight="true" outlineLevel="0" collapsed="false">
      <c r="A3" s="3"/>
      <c r="B3" s="6"/>
      <c r="C3" s="8"/>
      <c r="D3" s="8"/>
      <c r="E3" s="8"/>
      <c r="F3" s="8"/>
      <c r="G3" s="8"/>
      <c r="H3" s="8"/>
      <c r="I3" s="8"/>
      <c r="J3" s="8"/>
      <c r="K3" s="8"/>
      <c r="L3" s="7"/>
      <c r="M3" s="7"/>
      <c r="N3" s="8"/>
      <c r="O3" s="8"/>
      <c r="P3" s="8"/>
      <c r="Q3" s="8"/>
      <c r="R3" s="8"/>
      <c r="S3" s="8"/>
      <c r="T3" s="8"/>
      <c r="U3" s="8"/>
      <c r="V3" s="8"/>
      <c r="W3" s="112"/>
      <c r="X3" s="3"/>
    </row>
    <row r="4" customFormat="false" ht="15.75" hidden="false" customHeight="false" outlineLevel="0" collapsed="false">
      <c r="A4" s="3"/>
      <c r="B4" s="9" t="s">
        <v>509</v>
      </c>
      <c r="C4" s="8"/>
      <c r="D4" s="8"/>
      <c r="E4" s="8"/>
      <c r="F4" s="8"/>
      <c r="G4" s="8"/>
      <c r="H4" s="8"/>
      <c r="I4" s="8"/>
      <c r="J4" s="8"/>
      <c r="K4" s="8"/>
      <c r="L4" s="10"/>
      <c r="M4" s="10"/>
      <c r="N4" s="8"/>
      <c r="O4" s="8"/>
      <c r="P4" s="8"/>
      <c r="Q4" s="8"/>
      <c r="R4" s="8"/>
      <c r="S4" s="8"/>
      <c r="T4" s="8"/>
      <c r="U4" s="8"/>
      <c r="V4" s="8"/>
      <c r="W4" s="113" t="s">
        <v>509</v>
      </c>
      <c r="X4" s="3"/>
    </row>
    <row r="5" customFormat="false" ht="16.5" hidden="false" customHeight="false" outlineLevel="0" collapsed="false">
      <c r="A5" s="3"/>
      <c r="B5" s="9"/>
      <c r="C5" s="8"/>
      <c r="D5" s="8"/>
      <c r="E5" s="8"/>
      <c r="F5" s="8"/>
      <c r="G5" s="8"/>
      <c r="H5" s="8"/>
      <c r="I5" s="8"/>
      <c r="J5" s="8"/>
      <c r="K5" s="8"/>
      <c r="L5" s="10"/>
      <c r="M5" s="10"/>
      <c r="N5" s="8"/>
      <c r="O5" s="8"/>
      <c r="P5" s="8"/>
      <c r="Q5" s="8"/>
      <c r="R5" s="8"/>
      <c r="S5" s="8"/>
      <c r="T5" s="8"/>
      <c r="U5" s="8"/>
      <c r="V5" s="8"/>
      <c r="W5" s="3"/>
      <c r="X5" s="3"/>
    </row>
    <row r="6" customFormat="false" ht="16.5" hidden="false" customHeight="false" outlineLevel="0" collapsed="false">
      <c r="A6" s="3"/>
      <c r="B6" s="169"/>
      <c r="C6" s="394" t="s">
        <v>31</v>
      </c>
      <c r="D6" s="394"/>
      <c r="E6" s="394"/>
      <c r="F6" s="394"/>
      <c r="G6" s="394"/>
      <c r="H6" s="394"/>
      <c r="I6" s="394"/>
      <c r="J6" s="394"/>
      <c r="K6" s="394"/>
      <c r="L6" s="394"/>
      <c r="M6" s="395" t="s">
        <v>39</v>
      </c>
      <c r="N6" s="395"/>
      <c r="O6" s="395"/>
      <c r="P6" s="395"/>
      <c r="Q6" s="395"/>
      <c r="R6" s="395"/>
      <c r="S6" s="395"/>
      <c r="T6" s="395"/>
      <c r="U6" s="395"/>
      <c r="V6" s="395"/>
      <c r="W6" s="3"/>
      <c r="X6" s="3"/>
    </row>
    <row r="7" customFormat="false" ht="15.75" hidden="false" customHeight="true" outlineLevel="0" collapsed="false">
      <c r="A7" s="3"/>
      <c r="B7" s="396"/>
      <c r="C7" s="397" t="n">
        <v>39263</v>
      </c>
      <c r="D7" s="397"/>
      <c r="E7" s="397"/>
      <c r="F7" s="397"/>
      <c r="G7" s="397"/>
      <c r="H7" s="398" t="n">
        <v>39629</v>
      </c>
      <c r="I7" s="398"/>
      <c r="J7" s="398"/>
      <c r="K7" s="398"/>
      <c r="L7" s="398"/>
      <c r="M7" s="397" t="n">
        <v>39263</v>
      </c>
      <c r="N7" s="397"/>
      <c r="O7" s="397"/>
      <c r="P7" s="397"/>
      <c r="Q7" s="397"/>
      <c r="R7" s="399" t="n">
        <v>39629</v>
      </c>
      <c r="S7" s="399"/>
      <c r="T7" s="399"/>
      <c r="U7" s="399"/>
      <c r="V7" s="399"/>
      <c r="W7" s="3"/>
      <c r="X7" s="3"/>
    </row>
    <row r="8" customFormat="false" ht="15" hidden="false" customHeight="true" outlineLevel="0" collapsed="false">
      <c r="A8" s="3"/>
      <c r="B8" s="6"/>
      <c r="C8" s="400"/>
      <c r="D8" s="127"/>
      <c r="E8" s="401" t="s">
        <v>510</v>
      </c>
      <c r="F8" s="401"/>
      <c r="G8" s="401"/>
      <c r="H8" s="402"/>
      <c r="I8" s="127"/>
      <c r="J8" s="403" t="s">
        <v>510</v>
      </c>
      <c r="K8" s="403"/>
      <c r="L8" s="403"/>
      <c r="M8" s="404"/>
      <c r="N8" s="127"/>
      <c r="O8" s="405" t="s">
        <v>510</v>
      </c>
      <c r="P8" s="405"/>
      <c r="Q8" s="405"/>
      <c r="R8" s="406"/>
      <c r="S8" s="127"/>
      <c r="T8" s="407" t="s">
        <v>510</v>
      </c>
      <c r="U8" s="407"/>
      <c r="V8" s="407"/>
      <c r="W8" s="3"/>
      <c r="X8" s="3"/>
    </row>
    <row r="9" customFormat="false" ht="15.6" hidden="false" customHeight="true" outlineLevel="0" collapsed="false">
      <c r="A9" s="90"/>
      <c r="B9" s="91"/>
      <c r="C9" s="199" t="s">
        <v>112</v>
      </c>
      <c r="D9" s="127" t="s">
        <v>511</v>
      </c>
      <c r="E9" s="127" t="s">
        <v>512</v>
      </c>
      <c r="F9" s="127" t="s">
        <v>513</v>
      </c>
      <c r="G9" s="128" t="s">
        <v>514</v>
      </c>
      <c r="H9" s="408" t="s">
        <v>112</v>
      </c>
      <c r="I9" s="127" t="s">
        <v>511</v>
      </c>
      <c r="J9" s="127" t="s">
        <v>512</v>
      </c>
      <c r="K9" s="127" t="s">
        <v>513</v>
      </c>
      <c r="L9" s="128" t="s">
        <v>514</v>
      </c>
      <c r="M9" s="409" t="s">
        <v>112</v>
      </c>
      <c r="N9" s="127" t="s">
        <v>511</v>
      </c>
      <c r="O9" s="127" t="s">
        <v>512</v>
      </c>
      <c r="P9" s="127" t="s">
        <v>513</v>
      </c>
      <c r="Q9" s="128" t="s">
        <v>514</v>
      </c>
      <c r="R9" s="408" t="s">
        <v>112</v>
      </c>
      <c r="S9" s="127" t="s">
        <v>511</v>
      </c>
      <c r="T9" s="127" t="s">
        <v>512</v>
      </c>
      <c r="U9" s="127" t="s">
        <v>513</v>
      </c>
      <c r="V9" s="127" t="s">
        <v>514</v>
      </c>
      <c r="W9" s="94"/>
      <c r="X9" s="21"/>
    </row>
    <row r="10" customFormat="false" ht="15.6" hidden="false" customHeight="true" outlineLevel="0" collapsed="false">
      <c r="A10" s="95"/>
      <c r="B10" s="96" t="s">
        <v>4</v>
      </c>
      <c r="C10" s="199"/>
      <c r="D10" s="127" t="s">
        <v>515</v>
      </c>
      <c r="E10" s="127" t="s">
        <v>516</v>
      </c>
      <c r="F10" s="127" t="s">
        <v>517</v>
      </c>
      <c r="G10" s="128" t="s">
        <v>518</v>
      </c>
      <c r="H10" s="408"/>
      <c r="I10" s="127" t="s">
        <v>515</v>
      </c>
      <c r="J10" s="127" t="s">
        <v>516</v>
      </c>
      <c r="K10" s="127" t="s">
        <v>517</v>
      </c>
      <c r="L10" s="128" t="s">
        <v>518</v>
      </c>
      <c r="M10" s="409"/>
      <c r="N10" s="127" t="s">
        <v>515</v>
      </c>
      <c r="O10" s="127" t="s">
        <v>516</v>
      </c>
      <c r="P10" s="127" t="s">
        <v>517</v>
      </c>
      <c r="Q10" s="128" t="s">
        <v>518</v>
      </c>
      <c r="R10" s="408"/>
      <c r="S10" s="127" t="s">
        <v>515</v>
      </c>
      <c r="T10" s="127" t="s">
        <v>516</v>
      </c>
      <c r="U10" s="127" t="s">
        <v>517</v>
      </c>
      <c r="V10" s="127" t="s">
        <v>518</v>
      </c>
      <c r="W10" s="97" t="s">
        <v>4</v>
      </c>
      <c r="X10" s="28"/>
    </row>
    <row r="11" customFormat="false" ht="15.6" hidden="false" customHeight="true" outlineLevel="0" collapsed="false">
      <c r="A11" s="95"/>
      <c r="B11" s="100"/>
      <c r="C11" s="200"/>
      <c r="D11" s="101"/>
      <c r="E11" s="101" t="s">
        <v>519</v>
      </c>
      <c r="F11" s="101" t="s">
        <v>520</v>
      </c>
      <c r="G11" s="225"/>
      <c r="H11" s="410"/>
      <c r="I11" s="101"/>
      <c r="J11" s="101" t="s">
        <v>519</v>
      </c>
      <c r="K11" s="101" t="s">
        <v>520</v>
      </c>
      <c r="L11" s="225"/>
      <c r="M11" s="411"/>
      <c r="N11" s="101"/>
      <c r="O11" s="101" t="s">
        <v>519</v>
      </c>
      <c r="P11" s="101" t="s">
        <v>520</v>
      </c>
      <c r="Q11" s="225"/>
      <c r="R11" s="410"/>
      <c r="S11" s="101"/>
      <c r="T11" s="101" t="s">
        <v>519</v>
      </c>
      <c r="U11" s="101" t="s">
        <v>520</v>
      </c>
      <c r="V11" s="101"/>
      <c r="W11" s="102"/>
      <c r="X11" s="33"/>
    </row>
    <row r="12" customFormat="false" ht="15.6" hidden="false" customHeight="true" outlineLevel="0" collapsed="false">
      <c r="A12" s="412" t="s">
        <v>521</v>
      </c>
      <c r="B12" s="103"/>
      <c r="C12" s="37" t="s">
        <v>522</v>
      </c>
      <c r="D12" s="133" t="s">
        <v>523</v>
      </c>
      <c r="E12" s="133" t="s">
        <v>524</v>
      </c>
      <c r="F12" s="133" t="s">
        <v>525</v>
      </c>
      <c r="G12" s="413" t="s">
        <v>526</v>
      </c>
      <c r="H12" s="414" t="s">
        <v>527</v>
      </c>
      <c r="I12" s="133" t="s">
        <v>528</v>
      </c>
      <c r="J12" s="133" t="s">
        <v>529</v>
      </c>
      <c r="K12" s="133" t="s">
        <v>530</v>
      </c>
      <c r="L12" s="134" t="s">
        <v>531</v>
      </c>
      <c r="M12" s="415" t="s">
        <v>183</v>
      </c>
      <c r="N12" s="133" t="s">
        <v>184</v>
      </c>
      <c r="O12" s="133" t="s">
        <v>185</v>
      </c>
      <c r="P12" s="133" t="s">
        <v>186</v>
      </c>
      <c r="Q12" s="413" t="s">
        <v>187</v>
      </c>
      <c r="R12" s="414" t="s">
        <v>138</v>
      </c>
      <c r="S12" s="133" t="s">
        <v>62</v>
      </c>
      <c r="T12" s="133" t="s">
        <v>63</v>
      </c>
      <c r="U12" s="133" t="s">
        <v>64</v>
      </c>
      <c r="V12" s="133" t="s">
        <v>8</v>
      </c>
      <c r="W12" s="104"/>
      <c r="X12" s="39" t="s">
        <v>532</v>
      </c>
    </row>
    <row r="13" customFormat="false" ht="15.6" hidden="false" customHeight="true" outlineLevel="0" collapsed="false">
      <c r="A13" s="416" t="n">
        <v>1</v>
      </c>
      <c r="B13" s="312" t="s">
        <v>533</v>
      </c>
      <c r="C13" s="417" t="n">
        <v>650000</v>
      </c>
      <c r="D13" s="418" t="n">
        <v>76000</v>
      </c>
      <c r="E13" s="418" t="n">
        <v>571000</v>
      </c>
      <c r="F13" s="418" t="n">
        <v>3000</v>
      </c>
      <c r="G13" s="419" t="n">
        <v>574000</v>
      </c>
      <c r="H13" s="420" t="n">
        <v>708000</v>
      </c>
      <c r="I13" s="418" t="n">
        <v>70000</v>
      </c>
      <c r="J13" s="418" t="n">
        <v>635000</v>
      </c>
      <c r="K13" s="418" t="n">
        <v>3000</v>
      </c>
      <c r="L13" s="419" t="n">
        <v>638000</v>
      </c>
      <c r="M13" s="421" t="n">
        <v>645000</v>
      </c>
      <c r="N13" s="418" t="n">
        <v>73000</v>
      </c>
      <c r="O13" s="418" t="n">
        <v>569000</v>
      </c>
      <c r="P13" s="418" t="n">
        <v>3000</v>
      </c>
      <c r="Q13" s="419" t="n">
        <v>572000</v>
      </c>
      <c r="R13" s="420" t="n">
        <v>730000</v>
      </c>
      <c r="S13" s="418" t="n">
        <v>68000</v>
      </c>
      <c r="T13" s="418" t="n">
        <v>659000</v>
      </c>
      <c r="U13" s="418" t="n">
        <v>3000</v>
      </c>
      <c r="V13" s="418" t="n">
        <v>662000</v>
      </c>
      <c r="W13" s="318" t="s">
        <v>533</v>
      </c>
      <c r="X13" s="47" t="n">
        <v>1</v>
      </c>
    </row>
    <row r="14" customFormat="false" ht="15.6" hidden="false" customHeight="true" outlineLevel="0" collapsed="false">
      <c r="A14" s="416" t="n">
        <v>2</v>
      </c>
      <c r="B14" s="52" t="s">
        <v>534</v>
      </c>
      <c r="C14" s="422" t="n">
        <v>71000</v>
      </c>
      <c r="D14" s="423" t="n">
        <v>1000</v>
      </c>
      <c r="E14" s="423" t="n">
        <v>69000</v>
      </c>
      <c r="F14" s="423" t="n">
        <v>1000</v>
      </c>
      <c r="G14" s="424" t="n">
        <v>70000</v>
      </c>
      <c r="H14" s="425" t="n">
        <v>86000</v>
      </c>
      <c r="I14" s="423" t="n">
        <v>0</v>
      </c>
      <c r="J14" s="423" t="n">
        <v>85000</v>
      </c>
      <c r="K14" s="423" t="n">
        <v>1000</v>
      </c>
      <c r="L14" s="424" t="n">
        <v>86000</v>
      </c>
      <c r="M14" s="426" t="n">
        <v>43000</v>
      </c>
      <c r="N14" s="423" t="n">
        <v>1000</v>
      </c>
      <c r="O14" s="423" t="n">
        <v>42000</v>
      </c>
      <c r="P14" s="423" t="n">
        <v>0</v>
      </c>
      <c r="Q14" s="424" t="n">
        <v>42000</v>
      </c>
      <c r="R14" s="425" t="n">
        <v>41000</v>
      </c>
      <c r="S14" s="423" t="n">
        <v>0</v>
      </c>
      <c r="T14" s="423" t="n">
        <v>41000</v>
      </c>
      <c r="U14" s="423" t="n">
        <v>0</v>
      </c>
      <c r="V14" s="423" t="n">
        <v>41000</v>
      </c>
      <c r="W14" s="74" t="s">
        <v>534</v>
      </c>
      <c r="X14" s="54" t="n">
        <v>2</v>
      </c>
    </row>
    <row r="15" customFormat="false" ht="15.6" hidden="false" customHeight="true" outlineLevel="0" collapsed="false">
      <c r="A15" s="416" t="n">
        <v>3</v>
      </c>
      <c r="B15" s="52" t="s">
        <v>535</v>
      </c>
      <c r="C15" s="422" t="n">
        <v>-26000</v>
      </c>
      <c r="D15" s="423" t="n">
        <v>-6000</v>
      </c>
      <c r="E15" s="423" t="n">
        <v>-19000</v>
      </c>
      <c r="F15" s="423" t="n">
        <v>-1000</v>
      </c>
      <c r="G15" s="424" t="n">
        <v>-20000</v>
      </c>
      <c r="H15" s="425" t="n">
        <v>-35000</v>
      </c>
      <c r="I15" s="423" t="n">
        <v>-6000</v>
      </c>
      <c r="J15" s="423" t="n">
        <v>-28000</v>
      </c>
      <c r="K15" s="423" t="n">
        <v>-1000</v>
      </c>
      <c r="L15" s="424" t="n">
        <v>-29000</v>
      </c>
      <c r="M15" s="426" t="n">
        <v>-13000</v>
      </c>
      <c r="N15" s="423" t="n">
        <v>-3000</v>
      </c>
      <c r="O15" s="423" t="n">
        <v>-10000</v>
      </c>
      <c r="P15" s="423" t="n">
        <v>0</v>
      </c>
      <c r="Q15" s="424" t="n">
        <v>-10000</v>
      </c>
      <c r="R15" s="425" t="n">
        <v>-24000</v>
      </c>
      <c r="S15" s="423" t="n">
        <v>-4000</v>
      </c>
      <c r="T15" s="423" t="n">
        <v>-20000</v>
      </c>
      <c r="U15" s="423" t="n">
        <v>0</v>
      </c>
      <c r="V15" s="423" t="n">
        <v>-20000</v>
      </c>
      <c r="W15" s="74" t="s">
        <v>535</v>
      </c>
      <c r="X15" s="54" t="n">
        <v>3</v>
      </c>
    </row>
    <row r="16" customFormat="false" ht="15.6" hidden="false" customHeight="true" outlineLevel="0" collapsed="false">
      <c r="A16" s="416" t="n">
        <v>4</v>
      </c>
      <c r="B16" s="52" t="s">
        <v>536</v>
      </c>
      <c r="C16" s="422" t="n">
        <v>-2000</v>
      </c>
      <c r="D16" s="146" t="n">
        <v>0</v>
      </c>
      <c r="E16" s="423" t="n">
        <v>-2000</v>
      </c>
      <c r="F16" s="423" t="n">
        <v>0</v>
      </c>
      <c r="G16" s="424" t="n">
        <v>-2000</v>
      </c>
      <c r="H16" s="425" t="n">
        <v>-2000</v>
      </c>
      <c r="I16" s="146" t="n">
        <v>0</v>
      </c>
      <c r="J16" s="423" t="n">
        <v>-2000</v>
      </c>
      <c r="K16" s="423" t="n">
        <v>0</v>
      </c>
      <c r="L16" s="424" t="n">
        <v>-2000</v>
      </c>
      <c r="M16" s="426" t="n">
        <v>-1000</v>
      </c>
      <c r="N16" s="146" t="n">
        <v>0</v>
      </c>
      <c r="O16" s="423" t="n">
        <v>-1000</v>
      </c>
      <c r="P16" s="423" t="n">
        <v>0</v>
      </c>
      <c r="Q16" s="424" t="n">
        <v>-1000</v>
      </c>
      <c r="R16" s="425" t="n">
        <v>-1000</v>
      </c>
      <c r="S16" s="146" t="n">
        <v>0</v>
      </c>
      <c r="T16" s="423" t="n">
        <v>-1000</v>
      </c>
      <c r="U16" s="423" t="n">
        <v>0</v>
      </c>
      <c r="V16" s="423" t="n">
        <v>-1000</v>
      </c>
      <c r="W16" s="74" t="s">
        <v>536</v>
      </c>
      <c r="X16" s="54" t="n">
        <v>4</v>
      </c>
    </row>
    <row r="17" customFormat="false" ht="15.6" hidden="false" customHeight="true" outlineLevel="0" collapsed="false">
      <c r="A17" s="416" t="n">
        <v>5</v>
      </c>
      <c r="B17" s="180" t="s">
        <v>537</v>
      </c>
      <c r="C17" s="427" t="n">
        <v>43000</v>
      </c>
      <c r="D17" s="428" t="n">
        <v>-5000</v>
      </c>
      <c r="E17" s="428" t="n">
        <v>48000</v>
      </c>
      <c r="F17" s="428" t="n">
        <v>0</v>
      </c>
      <c r="G17" s="429" t="n">
        <v>48000</v>
      </c>
      <c r="H17" s="430" t="n">
        <v>49000</v>
      </c>
      <c r="I17" s="428" t="n">
        <v>-6000</v>
      </c>
      <c r="J17" s="428" t="n">
        <v>55000</v>
      </c>
      <c r="K17" s="428" t="n">
        <v>0</v>
      </c>
      <c r="L17" s="429" t="n">
        <v>55000</v>
      </c>
      <c r="M17" s="431" t="n">
        <v>29000</v>
      </c>
      <c r="N17" s="428" t="n">
        <v>-2000</v>
      </c>
      <c r="O17" s="428" t="n">
        <v>31000</v>
      </c>
      <c r="P17" s="428" t="n">
        <v>0</v>
      </c>
      <c r="Q17" s="429" t="n">
        <v>31000</v>
      </c>
      <c r="R17" s="430" t="n">
        <v>16000</v>
      </c>
      <c r="S17" s="428" t="n">
        <v>-4000</v>
      </c>
      <c r="T17" s="428" t="n">
        <v>20000</v>
      </c>
      <c r="U17" s="428" t="n">
        <v>0</v>
      </c>
      <c r="V17" s="428" t="n">
        <v>20000</v>
      </c>
      <c r="W17" s="181" t="s">
        <v>537</v>
      </c>
      <c r="X17" s="54" t="n">
        <v>5</v>
      </c>
    </row>
    <row r="18" customFormat="false" ht="15.6" hidden="false" customHeight="true" outlineLevel="0" collapsed="false">
      <c r="A18" s="416" t="n">
        <v>6</v>
      </c>
      <c r="B18" s="52" t="s">
        <v>538</v>
      </c>
      <c r="C18" s="319" t="n">
        <v>-28000</v>
      </c>
      <c r="D18" s="146" t="n">
        <v>0</v>
      </c>
      <c r="E18" s="61" t="n">
        <v>-28000</v>
      </c>
      <c r="F18" s="61" t="n">
        <v>0</v>
      </c>
      <c r="G18" s="147" t="n">
        <v>-28000</v>
      </c>
      <c r="H18" s="432" t="n">
        <v>-21000</v>
      </c>
      <c r="I18" s="146" t="n">
        <v>0</v>
      </c>
      <c r="J18" s="61" t="n">
        <v>-21000</v>
      </c>
      <c r="K18" s="61" t="n">
        <v>0</v>
      </c>
      <c r="L18" s="147" t="n">
        <v>-21000</v>
      </c>
      <c r="M18" s="433" t="n">
        <v>-9000</v>
      </c>
      <c r="N18" s="146" t="n">
        <v>0</v>
      </c>
      <c r="O18" s="61" t="n">
        <v>-9000</v>
      </c>
      <c r="P18" s="61" t="n">
        <v>0</v>
      </c>
      <c r="Q18" s="147" t="n">
        <v>-9000</v>
      </c>
      <c r="R18" s="432" t="n">
        <v>-10000</v>
      </c>
      <c r="S18" s="146" t="n">
        <v>0</v>
      </c>
      <c r="T18" s="61" t="n">
        <v>-10000</v>
      </c>
      <c r="U18" s="61" t="n">
        <v>0</v>
      </c>
      <c r="V18" s="61" t="n">
        <v>-10000</v>
      </c>
      <c r="W18" s="74" t="s">
        <v>538</v>
      </c>
      <c r="X18" s="54" t="n">
        <v>6</v>
      </c>
    </row>
    <row r="19" customFormat="false" ht="15.6" hidden="false" customHeight="true" outlineLevel="0" collapsed="false">
      <c r="A19" s="416" t="n">
        <v>7</v>
      </c>
      <c r="B19" s="180" t="s">
        <v>539</v>
      </c>
      <c r="C19" s="427" t="n">
        <v>665000</v>
      </c>
      <c r="D19" s="428" t="n">
        <v>71000</v>
      </c>
      <c r="E19" s="428" t="n">
        <v>591000</v>
      </c>
      <c r="F19" s="428" t="n">
        <v>3000</v>
      </c>
      <c r="G19" s="429" t="n">
        <v>594000</v>
      </c>
      <c r="H19" s="430" t="n">
        <v>736000</v>
      </c>
      <c r="I19" s="428" t="n">
        <v>64000</v>
      </c>
      <c r="J19" s="428" t="n">
        <v>669000</v>
      </c>
      <c r="K19" s="428" t="n">
        <v>3000</v>
      </c>
      <c r="L19" s="429" t="n">
        <v>672000</v>
      </c>
      <c r="M19" s="431" t="n">
        <v>665000</v>
      </c>
      <c r="N19" s="428" t="n">
        <v>71000</v>
      </c>
      <c r="O19" s="428" t="n">
        <v>591000</v>
      </c>
      <c r="P19" s="428" t="n">
        <v>3000</v>
      </c>
      <c r="Q19" s="429" t="n">
        <v>594000</v>
      </c>
      <c r="R19" s="430" t="n">
        <v>736000</v>
      </c>
      <c r="S19" s="428" t="n">
        <v>64000</v>
      </c>
      <c r="T19" s="428" t="n">
        <v>669000</v>
      </c>
      <c r="U19" s="428" t="n">
        <v>3000</v>
      </c>
      <c r="V19" s="428" t="n">
        <v>672000</v>
      </c>
      <c r="W19" s="181" t="s">
        <v>539</v>
      </c>
      <c r="X19" s="54" t="n">
        <v>7</v>
      </c>
    </row>
    <row r="20" customFormat="false" ht="15.6" hidden="false" customHeight="true" outlineLevel="0" collapsed="false">
      <c r="A20" s="434" t="n">
        <v>8</v>
      </c>
      <c r="B20" s="108" t="s">
        <v>540</v>
      </c>
      <c r="C20" s="435" t="n">
        <v>8000</v>
      </c>
      <c r="D20" s="87" t="n">
        <v>7000</v>
      </c>
      <c r="E20" s="87" t="n">
        <v>1000</v>
      </c>
      <c r="F20" s="87" t="n">
        <v>0</v>
      </c>
      <c r="G20" s="251" t="n">
        <v>1000</v>
      </c>
      <c r="H20" s="436" t="n">
        <v>11000</v>
      </c>
      <c r="I20" s="87" t="n">
        <v>6000</v>
      </c>
      <c r="J20" s="87" t="n">
        <v>5000</v>
      </c>
      <c r="K20" s="87" t="n">
        <v>0</v>
      </c>
      <c r="L20" s="251" t="n">
        <v>5000</v>
      </c>
      <c r="M20" s="437" t="n">
        <v>8000</v>
      </c>
      <c r="N20" s="87" t="n">
        <v>7000</v>
      </c>
      <c r="O20" s="87" t="n">
        <v>1000</v>
      </c>
      <c r="P20" s="87" t="n">
        <v>0</v>
      </c>
      <c r="Q20" s="251" t="n">
        <v>1000</v>
      </c>
      <c r="R20" s="436" t="n">
        <v>11000</v>
      </c>
      <c r="S20" s="87" t="n">
        <v>6000</v>
      </c>
      <c r="T20" s="87" t="n">
        <v>5000</v>
      </c>
      <c r="U20" s="87" t="n">
        <v>0</v>
      </c>
      <c r="V20" s="87" t="n">
        <v>5000</v>
      </c>
      <c r="W20" s="88" t="s">
        <v>540</v>
      </c>
      <c r="X20" s="89" t="n">
        <v>8</v>
      </c>
    </row>
    <row r="21" customFormat="false" ht="13.5" hidden="false" customHeight="false" outlineLevel="0" collapsed="false"/>
  </sheetData>
  <mergeCells count="10">
    <mergeCell ref="C6:L6"/>
    <mergeCell ref="M6:V6"/>
    <mergeCell ref="C7:G7"/>
    <mergeCell ref="H7:L7"/>
    <mergeCell ref="M7:Q7"/>
    <mergeCell ref="R7:V7"/>
    <mergeCell ref="E8:G8"/>
    <mergeCell ref="J8:L8"/>
    <mergeCell ref="O8:Q8"/>
    <mergeCell ref="T8:V8"/>
  </mergeCells>
  <printOptions headings="false" gridLines="false" gridLinesSet="true" horizontalCentered="true" verticalCentered="true"/>
  <pageMargins left="0.75" right="0.75" top="1" bottom="1" header="0.5" footer="0.5"/>
  <pageSetup paperSize="9" scale="8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48.27"/>
    <col collapsed="false" customWidth="true" hidden="false" outlineLevel="0" max="3" min="3" style="1" width="10.41"/>
    <col collapsed="false" customWidth="true" hidden="false" outlineLevel="0" max="4" min="4" style="1" width="12.27"/>
    <col collapsed="false" customWidth="true" hidden="false" outlineLevel="0" max="5" min="5" style="1" width="9.99"/>
    <col collapsed="false" customWidth="true" hidden="false" outlineLevel="0" max="8" min="6" style="1" width="8.99"/>
    <col collapsed="false" customWidth="true" hidden="false" outlineLevel="0" max="9" min="9" style="1" width="10.41"/>
    <col collapsed="false" customWidth="true" hidden="false" outlineLevel="0" max="10" min="10" style="1" width="12.27"/>
    <col collapsed="false" customWidth="true" hidden="false" outlineLevel="0" max="11" min="11" style="1" width="9.99"/>
    <col collapsed="false" customWidth="true" hidden="false" outlineLevel="0" max="14" min="12" style="1" width="8.99"/>
    <col collapsed="false" customWidth="true" hidden="false" outlineLevel="0" max="15" min="15" style="1" width="48.27"/>
    <col collapsed="false" customWidth="true" hidden="false" outlineLevel="0" max="16" min="16" style="1" width="6.27"/>
  </cols>
  <sheetData>
    <row r="1" customFormat="false" ht="20.25" hidden="false" customHeight="false" outlineLevel="0" collapsed="false">
      <c r="B1" s="2" t="s">
        <v>0</v>
      </c>
      <c r="O1" s="111" t="s">
        <v>0</v>
      </c>
    </row>
    <row r="2" customFormat="false" ht="20.25" hidden="false" customHeight="false" outlineLevel="0" collapsed="false">
      <c r="A2" s="3"/>
      <c r="B2" s="2" t="s">
        <v>1</v>
      </c>
      <c r="C2" s="8"/>
      <c r="D2" s="8"/>
      <c r="E2" s="8"/>
      <c r="F2" s="8"/>
      <c r="G2" s="8"/>
      <c r="H2" s="3"/>
      <c r="I2" s="3"/>
      <c r="J2" s="8"/>
      <c r="K2" s="8"/>
      <c r="L2" s="8"/>
      <c r="M2" s="8"/>
      <c r="N2" s="8"/>
      <c r="O2" s="111" t="s">
        <v>1</v>
      </c>
      <c r="P2" s="3"/>
    </row>
    <row r="3" customFormat="false" ht="13.15" hidden="false" customHeight="true" outlineLevel="0" collapsed="false">
      <c r="A3" s="3"/>
      <c r="B3" s="6"/>
      <c r="C3" s="8"/>
      <c r="D3" s="8"/>
      <c r="E3" s="8"/>
      <c r="F3" s="8"/>
      <c r="G3" s="8"/>
      <c r="H3" s="7"/>
      <c r="I3" s="7"/>
      <c r="J3" s="8"/>
      <c r="K3" s="8"/>
      <c r="L3" s="8"/>
      <c r="M3" s="8"/>
      <c r="N3" s="8"/>
      <c r="O3" s="112"/>
      <c r="P3" s="3"/>
    </row>
    <row r="4" customFormat="false" ht="15.75" hidden="false" customHeight="false" outlineLevel="0" collapsed="false">
      <c r="A4" s="3"/>
      <c r="B4" s="9" t="s">
        <v>541</v>
      </c>
      <c r="C4" s="8"/>
      <c r="D4" s="8"/>
      <c r="E4" s="8"/>
      <c r="F4" s="8"/>
      <c r="G4" s="8"/>
      <c r="H4" s="10"/>
      <c r="I4" s="10"/>
      <c r="J4" s="8"/>
      <c r="K4" s="8"/>
      <c r="L4" s="8"/>
      <c r="M4" s="8"/>
      <c r="N4" s="8"/>
      <c r="O4" s="113" t="s">
        <v>541</v>
      </c>
      <c r="P4" s="3"/>
    </row>
    <row r="5" customFormat="false" ht="13.5" hidden="false" customHeight="false" outlineLevel="0" collapsed="false">
      <c r="A5" s="3"/>
      <c r="B5" s="6"/>
      <c r="C5" s="8"/>
      <c r="D5" s="8"/>
      <c r="E5" s="8"/>
      <c r="F5" s="8"/>
      <c r="G5" s="8"/>
      <c r="H5" s="12"/>
      <c r="I5" s="12"/>
      <c r="J5" s="8"/>
      <c r="K5" s="8"/>
      <c r="L5" s="8"/>
      <c r="M5" s="8"/>
      <c r="N5" s="8"/>
      <c r="O5" s="3"/>
      <c r="P5" s="3"/>
    </row>
    <row r="6" customFormat="false" ht="14.25" hidden="false" customHeight="false" outlineLevel="0" collapsed="false">
      <c r="A6" s="3"/>
      <c r="B6" s="6"/>
      <c r="C6" s="14" t="n">
        <v>39263</v>
      </c>
      <c r="D6" s="14" t="n">
        <v>39263</v>
      </c>
      <c r="E6" s="14" t="n">
        <v>39263</v>
      </c>
      <c r="F6" s="14" t="n">
        <v>39263</v>
      </c>
      <c r="G6" s="14" t="n">
        <v>39263</v>
      </c>
      <c r="H6" s="221" t="n">
        <v>39263</v>
      </c>
      <c r="I6" s="222" t="n">
        <v>39629</v>
      </c>
      <c r="J6" s="15" t="n">
        <v>39629</v>
      </c>
      <c r="K6" s="15" t="n">
        <v>39629</v>
      </c>
      <c r="L6" s="15" t="n">
        <v>39629</v>
      </c>
      <c r="M6" s="15" t="n">
        <v>39629</v>
      </c>
      <c r="N6" s="15" t="n">
        <v>39629</v>
      </c>
      <c r="O6" s="3"/>
      <c r="P6" s="3"/>
    </row>
    <row r="7" customFormat="false" ht="15.6" hidden="false" customHeight="true" outlineLevel="0" collapsed="false">
      <c r="A7" s="16"/>
      <c r="B7" s="91"/>
      <c r="C7" s="306"/>
      <c r="D7" s="306"/>
      <c r="E7" s="306"/>
      <c r="F7" s="306"/>
      <c r="G7" s="438" t="s">
        <v>542</v>
      </c>
      <c r="H7" s="123"/>
      <c r="I7" s="439"/>
      <c r="J7" s="306"/>
      <c r="K7" s="306"/>
      <c r="L7" s="306"/>
      <c r="M7" s="438" t="s">
        <v>542</v>
      </c>
      <c r="N7" s="122"/>
      <c r="O7" s="94"/>
      <c r="P7" s="21"/>
    </row>
    <row r="8" customFormat="false" ht="15.6" hidden="false" customHeight="true" outlineLevel="0" collapsed="false">
      <c r="A8" s="22"/>
      <c r="B8" s="440"/>
      <c r="C8" s="441"/>
      <c r="D8" s="441"/>
      <c r="E8" s="442" t="s">
        <v>543</v>
      </c>
      <c r="F8" s="127" t="s">
        <v>512</v>
      </c>
      <c r="G8" s="127" t="s">
        <v>544</v>
      </c>
      <c r="H8" s="128"/>
      <c r="I8" s="443"/>
      <c r="J8" s="441"/>
      <c r="K8" s="442" t="s">
        <v>543</v>
      </c>
      <c r="L8" s="127" t="s">
        <v>512</v>
      </c>
      <c r="M8" s="127" t="s">
        <v>544</v>
      </c>
      <c r="N8" s="127"/>
      <c r="O8" s="444"/>
      <c r="P8" s="28"/>
    </row>
    <row r="9" customFormat="false" ht="15.6" hidden="false" customHeight="true" outlineLevel="0" collapsed="false">
      <c r="A9" s="22"/>
      <c r="B9" s="96" t="s">
        <v>4</v>
      </c>
      <c r="C9" s="199"/>
      <c r="D9" s="127"/>
      <c r="E9" s="127" t="s">
        <v>545</v>
      </c>
      <c r="F9" s="127" t="s">
        <v>546</v>
      </c>
      <c r="G9" s="127" t="s">
        <v>547</v>
      </c>
      <c r="H9" s="128"/>
      <c r="I9" s="224"/>
      <c r="J9" s="127"/>
      <c r="K9" s="127" t="s">
        <v>545</v>
      </c>
      <c r="L9" s="127" t="s">
        <v>546</v>
      </c>
      <c r="M9" s="127" t="s">
        <v>547</v>
      </c>
      <c r="N9" s="127"/>
      <c r="O9" s="97" t="s">
        <v>4</v>
      </c>
      <c r="P9" s="28"/>
    </row>
    <row r="10" customFormat="false" ht="15.6" hidden="false" customHeight="true" outlineLevel="0" collapsed="false">
      <c r="A10" s="22"/>
      <c r="B10" s="100"/>
      <c r="C10" s="200" t="s">
        <v>112</v>
      </c>
      <c r="D10" s="101" t="s">
        <v>548</v>
      </c>
      <c r="E10" s="101" t="s">
        <v>549</v>
      </c>
      <c r="F10" s="101" t="s">
        <v>550</v>
      </c>
      <c r="G10" s="101" t="s">
        <v>551</v>
      </c>
      <c r="H10" s="225" t="s">
        <v>552</v>
      </c>
      <c r="I10" s="226" t="s">
        <v>112</v>
      </c>
      <c r="J10" s="101" t="s">
        <v>548</v>
      </c>
      <c r="K10" s="101" t="s">
        <v>549</v>
      </c>
      <c r="L10" s="101" t="s">
        <v>550</v>
      </c>
      <c r="M10" s="101" t="s">
        <v>551</v>
      </c>
      <c r="N10" s="101" t="s">
        <v>552</v>
      </c>
      <c r="O10" s="102"/>
      <c r="P10" s="33"/>
    </row>
    <row r="11" customFormat="false" ht="15.6" hidden="false" customHeight="true" outlineLevel="0" collapsed="false">
      <c r="A11" s="34" t="s">
        <v>553</v>
      </c>
      <c r="B11" s="103"/>
      <c r="C11" s="37" t="s">
        <v>554</v>
      </c>
      <c r="D11" s="133" t="s">
        <v>555</v>
      </c>
      <c r="E11" s="133" t="s">
        <v>556</v>
      </c>
      <c r="F11" s="133" t="s">
        <v>557</v>
      </c>
      <c r="G11" s="133" t="s">
        <v>558</v>
      </c>
      <c r="H11" s="134" t="s">
        <v>559</v>
      </c>
      <c r="I11" s="227" t="s">
        <v>137</v>
      </c>
      <c r="J11" s="133" t="s">
        <v>138</v>
      </c>
      <c r="K11" s="133" t="s">
        <v>62</v>
      </c>
      <c r="L11" s="133" t="s">
        <v>63</v>
      </c>
      <c r="M11" s="133" t="s">
        <v>64</v>
      </c>
      <c r="N11" s="133" t="s">
        <v>8</v>
      </c>
      <c r="O11" s="104"/>
      <c r="P11" s="39" t="s">
        <v>560</v>
      </c>
    </row>
    <row r="12" customFormat="false" ht="15.6" hidden="false" customHeight="true" outlineLevel="0" collapsed="false">
      <c r="A12" s="40" t="n">
        <v>1</v>
      </c>
      <c r="B12" s="45" t="s">
        <v>561</v>
      </c>
      <c r="C12" s="445" t="n">
        <v>3000</v>
      </c>
      <c r="D12" s="140" t="n">
        <v>0</v>
      </c>
      <c r="E12" s="139" t="n">
        <v>3000</v>
      </c>
      <c r="F12" s="139" t="n">
        <v>1000</v>
      </c>
      <c r="G12" s="139" t="n">
        <v>20000</v>
      </c>
      <c r="H12" s="141" t="n">
        <v>694000</v>
      </c>
      <c r="I12" s="446" t="n">
        <v>3000</v>
      </c>
      <c r="J12" s="140" t="n">
        <v>0</v>
      </c>
      <c r="K12" s="139" t="n">
        <v>3000</v>
      </c>
      <c r="L12" s="139" t="n">
        <v>1000</v>
      </c>
      <c r="M12" s="139" t="n">
        <v>20000</v>
      </c>
      <c r="N12" s="139" t="n">
        <v>701000</v>
      </c>
      <c r="O12" s="107" t="s">
        <v>561</v>
      </c>
      <c r="P12" s="47" t="n">
        <v>1</v>
      </c>
    </row>
    <row r="13" customFormat="false" ht="15.6" hidden="false" customHeight="true" outlineLevel="0" collapsed="false">
      <c r="A13" s="40" t="n">
        <v>2</v>
      </c>
      <c r="B13" s="52" t="s">
        <v>562</v>
      </c>
      <c r="C13" s="319" t="n">
        <v>3000</v>
      </c>
      <c r="D13" s="61" t="n">
        <v>3000</v>
      </c>
      <c r="E13" s="61" t="n">
        <v>0</v>
      </c>
      <c r="F13" s="61" t="n">
        <v>3000</v>
      </c>
      <c r="G13" s="61" t="n">
        <v>14000</v>
      </c>
      <c r="H13" s="147" t="n">
        <v>255000</v>
      </c>
      <c r="I13" s="320" t="n">
        <v>3000</v>
      </c>
      <c r="J13" s="61" t="n">
        <v>3000</v>
      </c>
      <c r="K13" s="61" t="n">
        <v>0</v>
      </c>
      <c r="L13" s="61" t="n">
        <v>2000</v>
      </c>
      <c r="M13" s="61" t="n">
        <v>17000</v>
      </c>
      <c r="N13" s="61" t="n">
        <v>345000</v>
      </c>
      <c r="O13" s="74" t="s">
        <v>562</v>
      </c>
      <c r="P13" s="54" t="n">
        <v>2</v>
      </c>
    </row>
    <row r="14" customFormat="false" ht="15.6" hidden="false" customHeight="true" outlineLevel="0" collapsed="false">
      <c r="A14" s="40" t="n">
        <v>3</v>
      </c>
      <c r="B14" s="52" t="s">
        <v>563</v>
      </c>
      <c r="C14" s="319" t="n">
        <v>2000</v>
      </c>
      <c r="D14" s="61" t="n">
        <v>2000</v>
      </c>
      <c r="E14" s="61" t="n">
        <v>0</v>
      </c>
      <c r="F14" s="61" t="n">
        <v>3000</v>
      </c>
      <c r="G14" s="61" t="n">
        <v>6000</v>
      </c>
      <c r="H14" s="147" t="n">
        <v>11000</v>
      </c>
      <c r="I14" s="320" t="n">
        <v>1000</v>
      </c>
      <c r="J14" s="61" t="n">
        <v>1000</v>
      </c>
      <c r="K14" s="61" t="n">
        <v>0</v>
      </c>
      <c r="L14" s="61" t="n">
        <v>2000</v>
      </c>
      <c r="M14" s="61" t="n">
        <v>3000</v>
      </c>
      <c r="N14" s="61" t="n">
        <v>17000</v>
      </c>
      <c r="O14" s="74" t="s">
        <v>563</v>
      </c>
      <c r="P14" s="54" t="n">
        <v>3</v>
      </c>
    </row>
    <row r="15" customFormat="false" ht="15.6" hidden="false" customHeight="true" outlineLevel="0" collapsed="false">
      <c r="A15" s="40" t="n">
        <v>4</v>
      </c>
      <c r="B15" s="180" t="s">
        <v>112</v>
      </c>
      <c r="C15" s="263" t="n">
        <v>8000</v>
      </c>
      <c r="D15" s="174" t="n">
        <v>5000</v>
      </c>
      <c r="E15" s="174" t="n">
        <v>3000</v>
      </c>
      <c r="F15" s="174" t="n">
        <v>7000</v>
      </c>
      <c r="G15" s="174" t="n">
        <v>40000</v>
      </c>
      <c r="H15" s="179" t="n">
        <v>960000</v>
      </c>
      <c r="I15" s="360" t="n">
        <v>7000</v>
      </c>
      <c r="J15" s="174" t="n">
        <v>4000</v>
      </c>
      <c r="K15" s="174" t="n">
        <v>3000</v>
      </c>
      <c r="L15" s="174" t="n">
        <v>5000</v>
      </c>
      <c r="M15" s="174" t="n">
        <v>40000</v>
      </c>
      <c r="N15" s="174" t="n">
        <v>1063000</v>
      </c>
      <c r="O15" s="181" t="s">
        <v>112</v>
      </c>
      <c r="P15" s="54" t="n">
        <v>4</v>
      </c>
    </row>
    <row r="16" customFormat="false" ht="15.6" hidden="false" customHeight="true" outlineLevel="0" collapsed="false">
      <c r="A16" s="40" t="n">
        <v>5</v>
      </c>
      <c r="B16" s="52" t="s">
        <v>564</v>
      </c>
      <c r="C16" s="145" t="n">
        <v>0</v>
      </c>
      <c r="D16" s="146" t="n">
        <v>0</v>
      </c>
      <c r="E16" s="61" t="n">
        <v>0</v>
      </c>
      <c r="F16" s="146" t="n">
        <v>0</v>
      </c>
      <c r="G16" s="146" t="n">
        <v>0</v>
      </c>
      <c r="H16" s="157" t="n">
        <v>0</v>
      </c>
      <c r="I16" s="250" t="n">
        <v>0</v>
      </c>
      <c r="J16" s="146" t="n">
        <v>0</v>
      </c>
      <c r="K16" s="61" t="n">
        <v>0</v>
      </c>
      <c r="L16" s="146" t="n">
        <v>0</v>
      </c>
      <c r="M16" s="146" t="n">
        <v>0</v>
      </c>
      <c r="N16" s="146" t="n">
        <v>0</v>
      </c>
      <c r="O16" s="74" t="s">
        <v>564</v>
      </c>
      <c r="P16" s="54" t="n">
        <v>5</v>
      </c>
    </row>
    <row r="17" customFormat="false" ht="15.6" hidden="false" customHeight="true" outlineLevel="0" collapsed="false">
      <c r="A17" s="83" t="n">
        <v>6</v>
      </c>
      <c r="B17" s="108" t="s">
        <v>565</v>
      </c>
      <c r="C17" s="109" t="n">
        <v>0</v>
      </c>
      <c r="D17" s="110" t="n">
        <v>0</v>
      </c>
      <c r="E17" s="110" t="n">
        <v>0</v>
      </c>
      <c r="F17" s="110" t="n">
        <v>0</v>
      </c>
      <c r="G17" s="110" t="n">
        <v>0</v>
      </c>
      <c r="H17" s="251" t="n">
        <v>787</v>
      </c>
      <c r="I17" s="252" t="n">
        <v>0</v>
      </c>
      <c r="J17" s="110" t="n">
        <v>0</v>
      </c>
      <c r="K17" s="110" t="n">
        <v>0</v>
      </c>
      <c r="L17" s="110" t="n">
        <v>0</v>
      </c>
      <c r="M17" s="110" t="n">
        <v>0</v>
      </c>
      <c r="N17" s="87" t="n">
        <v>830</v>
      </c>
      <c r="O17" s="88" t="s">
        <v>565</v>
      </c>
      <c r="P17" s="89" t="n">
        <v>6</v>
      </c>
    </row>
    <row r="18" customFormat="false" ht="13.5" hidden="false" customHeight="false" outlineLevel="0" collapsed="false"/>
  </sheetData>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43.7"/>
    <col collapsed="false" customWidth="true" hidden="false" outlineLevel="0" max="3" min="3" style="1" width="23.7"/>
    <col collapsed="false" customWidth="true" hidden="false" outlineLevel="0" max="4" min="4" style="1" width="10.13"/>
    <col collapsed="false" customWidth="true" hidden="false" outlineLevel="0" max="5" min="5" style="1" width="11.27"/>
    <col collapsed="false" customWidth="true" hidden="false" outlineLevel="0" max="6" min="6" style="1" width="10.13"/>
    <col collapsed="false" customWidth="true" hidden="false" outlineLevel="0" max="7" min="7" style="1" width="11.27"/>
    <col collapsed="false" customWidth="true" hidden="false" outlineLevel="0" max="8" min="8" style="1" width="10.13"/>
    <col collapsed="false" customWidth="true" hidden="false" outlineLevel="0" max="9" min="9" style="1" width="11.27"/>
    <col collapsed="false" customWidth="true" hidden="false" outlineLevel="0" max="10" min="10" style="1" width="43.7"/>
    <col collapsed="false" customWidth="true" hidden="false" outlineLevel="0" max="11" min="11" style="1" width="23.7"/>
    <col collapsed="false" customWidth="true" hidden="false" outlineLevel="0" max="12" min="12" style="1" width="6.27"/>
  </cols>
  <sheetData>
    <row r="1" customFormat="false" ht="20.25" hidden="false" customHeight="false" outlineLevel="0" collapsed="false">
      <c r="B1" s="2" t="s">
        <v>0</v>
      </c>
      <c r="K1" s="111" t="s">
        <v>0</v>
      </c>
    </row>
    <row r="2" customFormat="false" ht="20.25" hidden="false" customHeight="false" outlineLevel="0" collapsed="false">
      <c r="A2" s="3"/>
      <c r="B2" s="2" t="s">
        <v>1</v>
      </c>
      <c r="C2" s="4"/>
      <c r="D2" s="8"/>
      <c r="E2" s="3"/>
      <c r="F2" s="8"/>
      <c r="G2" s="3"/>
      <c r="H2" s="3"/>
      <c r="I2" s="8"/>
      <c r="J2" s="3"/>
      <c r="K2" s="111" t="s">
        <v>1</v>
      </c>
      <c r="L2" s="3"/>
    </row>
    <row r="3" customFormat="false" ht="13.15" hidden="false" customHeight="true" outlineLevel="0" collapsed="false">
      <c r="A3" s="3"/>
      <c r="B3" s="6"/>
      <c r="C3" s="4"/>
      <c r="D3" s="8"/>
      <c r="E3" s="7"/>
      <c r="F3" s="8"/>
      <c r="G3" s="7"/>
      <c r="H3" s="7"/>
      <c r="I3" s="8"/>
      <c r="J3" s="3"/>
      <c r="K3" s="112"/>
      <c r="L3" s="3"/>
    </row>
    <row r="4" customFormat="false" ht="15.75" hidden="false" customHeight="false" outlineLevel="0" collapsed="false">
      <c r="A4" s="3"/>
      <c r="B4" s="9" t="s">
        <v>566</v>
      </c>
      <c r="C4" s="4"/>
      <c r="D4" s="8"/>
      <c r="E4" s="10"/>
      <c r="F4" s="8"/>
      <c r="G4" s="10"/>
      <c r="H4" s="10"/>
      <c r="I4" s="8"/>
      <c r="J4" s="3"/>
      <c r="K4" s="113" t="s">
        <v>566</v>
      </c>
      <c r="L4" s="3"/>
    </row>
    <row r="5" customFormat="false" ht="13.5" hidden="false" customHeight="false" outlineLevel="0" collapsed="false">
      <c r="A5" s="3"/>
      <c r="B5" s="6"/>
      <c r="C5" s="4"/>
      <c r="D5" s="8"/>
      <c r="E5" s="12"/>
      <c r="F5" s="8"/>
      <c r="G5" s="12"/>
      <c r="H5" s="12"/>
      <c r="I5" s="8"/>
      <c r="J5" s="3"/>
      <c r="K5" s="8"/>
      <c r="L5" s="3"/>
    </row>
    <row r="6" customFormat="false" ht="14.25" hidden="false" customHeight="false" outlineLevel="0" collapsed="false">
      <c r="A6" s="3"/>
      <c r="B6" s="6"/>
      <c r="C6" s="4"/>
      <c r="D6" s="195" t="n">
        <v>39447</v>
      </c>
      <c r="E6" s="195" t="n">
        <v>39447</v>
      </c>
      <c r="F6" s="14" t="n">
        <v>39263</v>
      </c>
      <c r="G6" s="14" t="n">
        <v>39263</v>
      </c>
      <c r="H6" s="15" t="n">
        <v>39629</v>
      </c>
      <c r="I6" s="15" t="n">
        <v>39629</v>
      </c>
      <c r="J6" s="3"/>
      <c r="K6" s="8"/>
      <c r="L6" s="3"/>
    </row>
    <row r="7" customFormat="false" ht="15.6" hidden="false" customHeight="true" outlineLevel="0" collapsed="false">
      <c r="A7" s="16"/>
      <c r="B7" s="17"/>
      <c r="C7" s="18"/>
      <c r="D7" s="197" t="s">
        <v>567</v>
      </c>
      <c r="E7" s="122" t="s">
        <v>568</v>
      </c>
      <c r="F7" s="122" t="s">
        <v>567</v>
      </c>
      <c r="G7" s="122" t="s">
        <v>568</v>
      </c>
      <c r="H7" s="122" t="s">
        <v>567</v>
      </c>
      <c r="I7" s="122" t="s">
        <v>568</v>
      </c>
      <c r="J7" s="17"/>
      <c r="K7" s="20"/>
      <c r="L7" s="21"/>
    </row>
    <row r="8" customFormat="false" ht="15.6" hidden="false" customHeight="true" outlineLevel="0" collapsed="false">
      <c r="A8" s="22"/>
      <c r="B8" s="29"/>
      <c r="C8" s="30"/>
      <c r="D8" s="200"/>
      <c r="E8" s="101"/>
      <c r="F8" s="101"/>
      <c r="G8" s="101"/>
      <c r="H8" s="101"/>
      <c r="I8" s="101"/>
      <c r="J8" s="29"/>
      <c r="K8" s="32"/>
      <c r="L8" s="33"/>
    </row>
    <row r="9" customFormat="false" ht="15.6" hidden="false" customHeight="true" outlineLevel="0" collapsed="false">
      <c r="A9" s="34" t="s">
        <v>569</v>
      </c>
      <c r="B9" s="35"/>
      <c r="C9" s="36"/>
      <c r="D9" s="37" t="s">
        <v>60</v>
      </c>
      <c r="E9" s="37" t="s">
        <v>61</v>
      </c>
      <c r="F9" s="133" t="s">
        <v>236</v>
      </c>
      <c r="G9" s="37" t="s">
        <v>6</v>
      </c>
      <c r="H9" s="37" t="s">
        <v>64</v>
      </c>
      <c r="I9" s="133" t="s">
        <v>8</v>
      </c>
      <c r="J9" s="35"/>
      <c r="K9" s="38"/>
      <c r="L9" s="39" t="s">
        <v>570</v>
      </c>
    </row>
    <row r="10" customFormat="false" ht="15.6" hidden="false" customHeight="true" outlineLevel="0" collapsed="false">
      <c r="A10" s="40" t="n">
        <v>1</v>
      </c>
      <c r="B10" s="447" t="s">
        <v>571</v>
      </c>
      <c r="C10" s="448" t="s">
        <v>572</v>
      </c>
      <c r="D10" s="137" t="n">
        <v>0</v>
      </c>
      <c r="E10" s="139" t="n">
        <v>1347000</v>
      </c>
      <c r="F10" s="140" t="n">
        <v>0</v>
      </c>
      <c r="G10" s="139" t="n">
        <v>1221000</v>
      </c>
      <c r="H10" s="140" t="n">
        <v>0</v>
      </c>
      <c r="I10" s="139" t="n">
        <v>1445000</v>
      </c>
      <c r="J10" s="447" t="s">
        <v>571</v>
      </c>
      <c r="K10" s="449" t="s">
        <v>572</v>
      </c>
      <c r="L10" s="47" t="n">
        <v>1</v>
      </c>
    </row>
    <row r="11" customFormat="false" ht="15.6" hidden="false" customHeight="true" outlineLevel="0" collapsed="false">
      <c r="A11" s="40" t="n">
        <v>2</v>
      </c>
      <c r="B11" s="450" t="s">
        <v>573</v>
      </c>
      <c r="C11" s="66"/>
      <c r="D11" s="203" t="n">
        <v>0</v>
      </c>
      <c r="E11" s="65" t="n">
        <v>1806000</v>
      </c>
      <c r="F11" s="204" t="n">
        <v>0</v>
      </c>
      <c r="G11" s="65" t="n">
        <v>1707000</v>
      </c>
      <c r="H11" s="204" t="n">
        <v>0</v>
      </c>
      <c r="I11" s="65" t="n">
        <v>1864000</v>
      </c>
      <c r="J11" s="450" t="s">
        <v>573</v>
      </c>
      <c r="K11" s="76"/>
      <c r="L11" s="54" t="n">
        <v>2</v>
      </c>
    </row>
    <row r="12" customFormat="false" ht="15.6" hidden="false" customHeight="true" outlineLevel="0" collapsed="false">
      <c r="A12" s="40" t="n">
        <v>3</v>
      </c>
      <c r="B12" s="451" t="s">
        <v>574</v>
      </c>
      <c r="C12" s="452" t="s">
        <v>575</v>
      </c>
      <c r="D12" s="60" t="n">
        <v>12581000</v>
      </c>
      <c r="E12" s="61" t="n">
        <v>18892000</v>
      </c>
      <c r="F12" s="61" t="n">
        <v>12281000</v>
      </c>
      <c r="G12" s="61" t="n">
        <v>18392000</v>
      </c>
      <c r="H12" s="61" t="n">
        <v>13346000</v>
      </c>
      <c r="I12" s="61" t="n">
        <v>19473000</v>
      </c>
      <c r="J12" s="451" t="s">
        <v>574</v>
      </c>
      <c r="K12" s="451" t="s">
        <v>575</v>
      </c>
      <c r="L12" s="54" t="n">
        <v>3</v>
      </c>
    </row>
    <row r="13" customFormat="false" ht="15.6" hidden="false" customHeight="true" outlineLevel="0" collapsed="false">
      <c r="A13" s="40" t="n">
        <v>4</v>
      </c>
      <c r="B13" s="48" t="s">
        <v>576</v>
      </c>
      <c r="C13" s="52"/>
      <c r="D13" s="60" t="n">
        <v>1010000</v>
      </c>
      <c r="E13" s="61" t="n">
        <v>1252000</v>
      </c>
      <c r="F13" s="61" t="n">
        <v>1049000</v>
      </c>
      <c r="G13" s="61" t="n">
        <v>1328000</v>
      </c>
      <c r="H13" s="61" t="n">
        <v>1189000</v>
      </c>
      <c r="I13" s="61" t="n">
        <v>1432000</v>
      </c>
      <c r="J13" s="48" t="s">
        <v>576</v>
      </c>
      <c r="K13" s="48"/>
      <c r="L13" s="54" t="n">
        <v>4</v>
      </c>
    </row>
    <row r="14" customFormat="false" ht="15.6" hidden="false" customHeight="true" outlineLevel="0" collapsed="false">
      <c r="A14" s="40" t="n">
        <v>5</v>
      </c>
      <c r="B14" s="48" t="s">
        <v>577</v>
      </c>
      <c r="C14" s="52"/>
      <c r="D14" s="319" t="n">
        <v>13591000</v>
      </c>
      <c r="E14" s="152" t="n">
        <v>20144000</v>
      </c>
      <c r="F14" s="152" t="n">
        <v>13330000</v>
      </c>
      <c r="G14" s="152" t="n">
        <v>19720000</v>
      </c>
      <c r="H14" s="152" t="n">
        <v>14535000</v>
      </c>
      <c r="I14" s="152" t="n">
        <v>20905000</v>
      </c>
      <c r="J14" s="48" t="s">
        <v>577</v>
      </c>
      <c r="K14" s="48"/>
      <c r="L14" s="54" t="n">
        <v>5</v>
      </c>
    </row>
    <row r="15" customFormat="false" ht="15.6" hidden="false" customHeight="true" outlineLevel="0" collapsed="false">
      <c r="A15" s="40" t="n">
        <v>6</v>
      </c>
      <c r="B15" s="48" t="s">
        <v>578</v>
      </c>
      <c r="C15" s="52"/>
      <c r="D15" s="60" t="n">
        <v>56000</v>
      </c>
      <c r="E15" s="146" t="n">
        <v>0</v>
      </c>
      <c r="F15" s="61" t="n">
        <v>73000</v>
      </c>
      <c r="G15" s="146" t="n">
        <v>0</v>
      </c>
      <c r="H15" s="61" t="n">
        <v>84000</v>
      </c>
      <c r="I15" s="146" t="n">
        <v>0</v>
      </c>
      <c r="J15" s="48" t="s">
        <v>578</v>
      </c>
      <c r="K15" s="48"/>
      <c r="L15" s="54" t="n">
        <v>6</v>
      </c>
    </row>
    <row r="16" customFormat="false" ht="15.6" hidden="false" customHeight="true" outlineLevel="0" collapsed="false">
      <c r="A16" s="40" t="n">
        <v>7</v>
      </c>
      <c r="B16" s="353" t="s">
        <v>579</v>
      </c>
      <c r="C16" s="66"/>
      <c r="D16" s="354" t="n">
        <v>13647000</v>
      </c>
      <c r="E16" s="355" t="n">
        <v>20144000</v>
      </c>
      <c r="F16" s="355" t="n">
        <v>13403000</v>
      </c>
      <c r="G16" s="355" t="n">
        <v>19720000</v>
      </c>
      <c r="H16" s="355" t="n">
        <v>14619000</v>
      </c>
      <c r="I16" s="355" t="n">
        <v>20905000</v>
      </c>
      <c r="J16" s="353" t="s">
        <v>579</v>
      </c>
      <c r="K16" s="76"/>
      <c r="L16" s="54" t="n">
        <v>7</v>
      </c>
    </row>
    <row r="17" customFormat="false" ht="15.6" hidden="false" customHeight="true" outlineLevel="0" collapsed="false">
      <c r="A17" s="40" t="n">
        <v>8</v>
      </c>
      <c r="B17" s="451" t="s">
        <v>580</v>
      </c>
      <c r="C17" s="452" t="s">
        <v>581</v>
      </c>
      <c r="D17" s="145" t="n">
        <v>0</v>
      </c>
      <c r="E17" s="202" t="n">
        <v>9.9</v>
      </c>
      <c r="F17" s="146" t="n">
        <v>0</v>
      </c>
      <c r="G17" s="202" t="n">
        <v>9.1</v>
      </c>
      <c r="H17" s="146" t="n">
        <v>0</v>
      </c>
      <c r="I17" s="202" t="n">
        <v>9.9</v>
      </c>
      <c r="J17" s="451" t="s">
        <v>580</v>
      </c>
      <c r="K17" s="451" t="s">
        <v>581</v>
      </c>
      <c r="L17" s="54" t="n">
        <v>8</v>
      </c>
    </row>
    <row r="18" customFormat="false" ht="15.6" hidden="false" customHeight="true" outlineLevel="0" collapsed="false">
      <c r="A18" s="40" t="n">
        <v>9</v>
      </c>
      <c r="B18" s="48" t="s">
        <v>582</v>
      </c>
      <c r="C18" s="52"/>
      <c r="D18" s="145" t="n">
        <v>0</v>
      </c>
      <c r="E18" s="202" t="n">
        <v>13.2</v>
      </c>
      <c r="F18" s="146" t="n">
        <v>0</v>
      </c>
      <c r="G18" s="202" t="n">
        <v>12.7</v>
      </c>
      <c r="H18" s="146" t="n">
        <v>0</v>
      </c>
      <c r="I18" s="202" t="n">
        <v>12.8</v>
      </c>
      <c r="J18" s="48" t="s">
        <v>582</v>
      </c>
      <c r="K18" s="48"/>
      <c r="L18" s="54" t="n">
        <v>9</v>
      </c>
    </row>
    <row r="19" customFormat="false" ht="15.6" hidden="false" customHeight="true" outlineLevel="0" collapsed="false">
      <c r="A19" s="83" t="n">
        <v>10</v>
      </c>
      <c r="B19" s="84" t="s">
        <v>583</v>
      </c>
      <c r="C19" s="108"/>
      <c r="D19" s="109" t="n">
        <v>0</v>
      </c>
      <c r="E19" s="453" t="n">
        <v>9</v>
      </c>
      <c r="F19" s="110" t="n">
        <v>0</v>
      </c>
      <c r="G19" s="453" t="n">
        <v>9</v>
      </c>
      <c r="H19" s="110" t="n">
        <v>0</v>
      </c>
      <c r="I19" s="453" t="n">
        <v>9</v>
      </c>
      <c r="J19" s="84" t="s">
        <v>583</v>
      </c>
      <c r="K19" s="84"/>
      <c r="L19" s="212" t="n">
        <v>10</v>
      </c>
    </row>
    <row r="20" customFormat="false" ht="13.5" hidden="false" customHeight="false" outlineLevel="0" collapsed="false">
      <c r="A20" s="3"/>
      <c r="B20" s="4"/>
      <c r="C20" s="4"/>
      <c r="D20" s="3"/>
      <c r="E20" s="3"/>
      <c r="F20" s="3"/>
      <c r="G20" s="3"/>
      <c r="H20" s="3"/>
      <c r="I20" s="3"/>
      <c r="J20" s="3"/>
      <c r="K20" s="3"/>
      <c r="L20" s="3"/>
    </row>
    <row r="21" customFormat="false" ht="14.25" hidden="false" customHeight="false" outlineLevel="0" collapsed="false">
      <c r="A21" s="3"/>
      <c r="B21" s="4"/>
      <c r="C21" s="4"/>
      <c r="D21" s="3"/>
      <c r="E21" s="3"/>
      <c r="F21" s="3"/>
      <c r="G21" s="3"/>
      <c r="H21" s="3"/>
      <c r="I21" s="3"/>
      <c r="J21" s="3"/>
      <c r="K21" s="218" t="s">
        <v>584</v>
      </c>
      <c r="L21" s="3"/>
    </row>
  </sheetData>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56"/>
    <col collapsed="false" customWidth="true" hidden="false" outlineLevel="0" max="2" min="2" style="1" width="44.56"/>
    <col collapsed="false" customWidth="true" hidden="false" outlineLevel="0" max="3" min="3" style="1" width="13.7"/>
    <col collapsed="false" customWidth="true" hidden="false" outlineLevel="0" max="6" min="4" style="1" width="9.41"/>
    <col collapsed="false" customWidth="true" hidden="false" outlineLevel="0" max="7" min="7" style="1" width="11.27"/>
    <col collapsed="false" customWidth="true" hidden="false" outlineLevel="0" max="8" min="8" style="1" width="9.41"/>
    <col collapsed="false" customWidth="true" hidden="false" outlineLevel="0" max="9" min="9" style="1" width="11.42"/>
    <col collapsed="false" customWidth="true" hidden="false" outlineLevel="0" max="12" min="10" style="1" width="9.41"/>
    <col collapsed="false" customWidth="true" hidden="false" outlineLevel="0" max="13" min="13" style="1" width="11.27"/>
    <col collapsed="false" customWidth="true" hidden="false" outlineLevel="0" max="14" min="14" style="1" width="9.41"/>
    <col collapsed="false" customWidth="true" hidden="false" outlineLevel="0" max="15" min="15" style="1" width="11.42"/>
    <col collapsed="false" customWidth="true" hidden="false" outlineLevel="0" max="17" min="16" style="1" width="9.41"/>
    <col collapsed="false" customWidth="true" hidden="false" outlineLevel="0" max="18" min="18" style="1" width="9.27"/>
    <col collapsed="false" customWidth="true" hidden="false" outlineLevel="0" max="19" min="19" style="1" width="11.27"/>
    <col collapsed="false" customWidth="true" hidden="false" outlineLevel="0" max="20" min="20" style="1" width="8.99"/>
    <col collapsed="false" customWidth="true" hidden="false" outlineLevel="0" max="21" min="21" style="1" width="11.27"/>
    <col collapsed="false" customWidth="true" hidden="false" outlineLevel="0" max="22" min="22" style="1" width="43.85"/>
    <col collapsed="false" customWidth="true" hidden="false" outlineLevel="0" max="23" min="23" style="1" width="13.7"/>
    <col collapsed="false" customWidth="true" hidden="false" outlineLevel="0" max="24" min="24" style="1" width="6.27"/>
  </cols>
  <sheetData>
    <row r="1" customFormat="false" ht="20.25" hidden="false" customHeight="false" outlineLevel="0" collapsed="false">
      <c r="B1" s="2" t="s">
        <v>0</v>
      </c>
      <c r="W1" s="111" t="s">
        <v>0</v>
      </c>
    </row>
    <row r="2" customFormat="false" ht="20.25" hidden="false" customHeight="false" outlineLevel="0" collapsed="false">
      <c r="A2" s="3"/>
      <c r="B2" s="2" t="s">
        <v>1</v>
      </c>
      <c r="C2" s="4"/>
      <c r="D2" s="8"/>
      <c r="E2" s="8"/>
      <c r="F2" s="8"/>
      <c r="G2" s="8"/>
      <c r="H2" s="8"/>
      <c r="I2" s="3"/>
      <c r="J2" s="8"/>
      <c r="K2" s="8"/>
      <c r="L2" s="8"/>
      <c r="M2" s="8"/>
      <c r="N2" s="8"/>
      <c r="O2" s="3"/>
      <c r="P2" s="3"/>
      <c r="Q2" s="8"/>
      <c r="R2" s="8"/>
      <c r="S2" s="8"/>
      <c r="T2" s="8"/>
      <c r="U2" s="8"/>
      <c r="V2" s="3"/>
      <c r="W2" s="111" t="s">
        <v>1</v>
      </c>
      <c r="X2" s="3"/>
    </row>
    <row r="3" customFormat="false" ht="13.15" hidden="false" customHeight="true" outlineLevel="0" collapsed="false">
      <c r="A3" s="3"/>
      <c r="B3" s="6"/>
      <c r="C3" s="4"/>
      <c r="D3" s="8"/>
      <c r="E3" s="8"/>
      <c r="F3" s="8"/>
      <c r="G3" s="8"/>
      <c r="H3" s="8"/>
      <c r="I3" s="7"/>
      <c r="J3" s="8"/>
      <c r="K3" s="8"/>
      <c r="L3" s="8"/>
      <c r="M3" s="8"/>
      <c r="N3" s="8"/>
      <c r="O3" s="7"/>
      <c r="P3" s="7"/>
      <c r="Q3" s="8"/>
      <c r="R3" s="8"/>
      <c r="S3" s="8"/>
      <c r="T3" s="8"/>
      <c r="U3" s="8"/>
      <c r="V3" s="3"/>
      <c r="W3" s="112"/>
      <c r="X3" s="3"/>
    </row>
    <row r="4" customFormat="false" ht="15.75" hidden="false" customHeight="false" outlineLevel="0" collapsed="false">
      <c r="A4" s="3"/>
      <c r="B4" s="9" t="s">
        <v>585</v>
      </c>
      <c r="C4" s="4"/>
      <c r="D4" s="8"/>
      <c r="E4" s="8"/>
      <c r="F4" s="8"/>
      <c r="G4" s="8"/>
      <c r="H4" s="8"/>
      <c r="I4" s="10"/>
      <c r="J4" s="8"/>
      <c r="K4" s="8"/>
      <c r="L4" s="8"/>
      <c r="M4" s="8"/>
      <c r="N4" s="8"/>
      <c r="O4" s="10"/>
      <c r="P4" s="10"/>
      <c r="Q4" s="8"/>
      <c r="R4" s="8"/>
      <c r="S4" s="8"/>
      <c r="T4" s="8"/>
      <c r="U4" s="8"/>
      <c r="V4" s="3"/>
      <c r="W4" s="113" t="s">
        <v>585</v>
      </c>
      <c r="X4" s="3"/>
    </row>
    <row r="5" customFormat="false" ht="13.5" hidden="false" customHeight="false" outlineLevel="0" collapsed="false">
      <c r="A5" s="3"/>
      <c r="B5" s="6"/>
      <c r="C5" s="4"/>
      <c r="D5" s="8"/>
      <c r="E5" s="8"/>
      <c r="F5" s="8"/>
      <c r="G5" s="8"/>
      <c r="H5" s="8"/>
      <c r="I5" s="12"/>
      <c r="J5" s="8"/>
      <c r="K5" s="8"/>
      <c r="L5" s="8"/>
      <c r="M5" s="8"/>
      <c r="N5" s="8"/>
      <c r="O5" s="12"/>
      <c r="P5" s="12"/>
      <c r="Q5" s="8"/>
      <c r="R5" s="8"/>
      <c r="S5" s="8"/>
      <c r="T5" s="8"/>
      <c r="U5" s="8"/>
      <c r="V5" s="3"/>
      <c r="W5" s="8"/>
      <c r="X5" s="3"/>
    </row>
    <row r="6" customFormat="false" ht="17.25" hidden="false" customHeight="false" outlineLevel="0" collapsed="false">
      <c r="A6" s="3"/>
      <c r="B6" s="6"/>
      <c r="C6" s="4"/>
      <c r="D6" s="454" t="n">
        <v>39447</v>
      </c>
      <c r="E6" s="454"/>
      <c r="F6" s="454"/>
      <c r="G6" s="454"/>
      <c r="H6" s="454"/>
      <c r="I6" s="454"/>
      <c r="J6" s="455" t="n">
        <v>39263</v>
      </c>
      <c r="K6" s="455"/>
      <c r="L6" s="455"/>
      <c r="M6" s="455"/>
      <c r="N6" s="455"/>
      <c r="O6" s="455"/>
      <c r="P6" s="456" t="n">
        <v>39629</v>
      </c>
      <c r="Q6" s="456"/>
      <c r="R6" s="456"/>
      <c r="S6" s="456"/>
      <c r="T6" s="456"/>
      <c r="U6" s="456"/>
      <c r="V6" s="3"/>
      <c r="W6" s="8"/>
      <c r="X6" s="3"/>
    </row>
    <row r="7" customFormat="false" ht="15.6" hidden="false" customHeight="true" outlineLevel="0" collapsed="false">
      <c r="A7" s="16"/>
      <c r="B7" s="17"/>
      <c r="C7" s="18"/>
      <c r="D7" s="457" t="s">
        <v>112</v>
      </c>
      <c r="E7" s="365" t="s">
        <v>586</v>
      </c>
      <c r="F7" s="407" t="s">
        <v>587</v>
      </c>
      <c r="G7" s="407"/>
      <c r="H7" s="407" t="s">
        <v>588</v>
      </c>
      <c r="I7" s="407"/>
      <c r="J7" s="458" t="s">
        <v>112</v>
      </c>
      <c r="K7" s="365" t="s">
        <v>586</v>
      </c>
      <c r="L7" s="407" t="s">
        <v>587</v>
      </c>
      <c r="M7" s="407"/>
      <c r="N7" s="407" t="s">
        <v>588</v>
      </c>
      <c r="O7" s="407"/>
      <c r="P7" s="458" t="s">
        <v>112</v>
      </c>
      <c r="Q7" s="365" t="s">
        <v>586</v>
      </c>
      <c r="R7" s="407" t="s">
        <v>587</v>
      </c>
      <c r="S7" s="407"/>
      <c r="T7" s="407" t="s">
        <v>588</v>
      </c>
      <c r="U7" s="407"/>
      <c r="V7" s="17"/>
      <c r="W7" s="459"/>
      <c r="X7" s="21"/>
    </row>
    <row r="8" customFormat="false" ht="15.6" hidden="false" customHeight="true" outlineLevel="0" collapsed="false">
      <c r="A8" s="22"/>
      <c r="B8" s="23" t="s">
        <v>4</v>
      </c>
      <c r="C8" s="24"/>
      <c r="D8" s="199"/>
      <c r="E8" s="127" t="s">
        <v>589</v>
      </c>
      <c r="F8" s="365" t="s">
        <v>590</v>
      </c>
      <c r="G8" s="365" t="s">
        <v>591</v>
      </c>
      <c r="H8" s="365" t="s">
        <v>592</v>
      </c>
      <c r="I8" s="365" t="s">
        <v>593</v>
      </c>
      <c r="J8" s="409"/>
      <c r="K8" s="127" t="s">
        <v>589</v>
      </c>
      <c r="L8" s="365" t="s">
        <v>590</v>
      </c>
      <c r="M8" s="365" t="s">
        <v>591</v>
      </c>
      <c r="N8" s="365" t="s">
        <v>592</v>
      </c>
      <c r="O8" s="365" t="s">
        <v>593</v>
      </c>
      <c r="P8" s="409"/>
      <c r="Q8" s="127" t="s">
        <v>589</v>
      </c>
      <c r="R8" s="365" t="s">
        <v>590</v>
      </c>
      <c r="S8" s="365" t="s">
        <v>591</v>
      </c>
      <c r="T8" s="365" t="s">
        <v>592</v>
      </c>
      <c r="U8" s="365" t="s">
        <v>593</v>
      </c>
      <c r="V8" s="23" t="s">
        <v>4</v>
      </c>
      <c r="W8" s="390"/>
      <c r="X8" s="28"/>
    </row>
    <row r="9" customFormat="false" ht="15.6" hidden="false" customHeight="true" outlineLevel="0" collapsed="false">
      <c r="A9" s="22"/>
      <c r="B9" s="29"/>
      <c r="C9" s="30"/>
      <c r="D9" s="200"/>
      <c r="E9" s="101" t="s">
        <v>594</v>
      </c>
      <c r="F9" s="101"/>
      <c r="G9" s="101"/>
      <c r="H9" s="101" t="s">
        <v>595</v>
      </c>
      <c r="I9" s="101" t="s">
        <v>596</v>
      </c>
      <c r="J9" s="411"/>
      <c r="K9" s="101" t="s">
        <v>594</v>
      </c>
      <c r="L9" s="101"/>
      <c r="M9" s="101"/>
      <c r="N9" s="101" t="s">
        <v>595</v>
      </c>
      <c r="O9" s="101" t="s">
        <v>596</v>
      </c>
      <c r="P9" s="411"/>
      <c r="Q9" s="101" t="s">
        <v>594</v>
      </c>
      <c r="R9" s="101"/>
      <c r="S9" s="101"/>
      <c r="T9" s="101" t="s">
        <v>595</v>
      </c>
      <c r="U9" s="101" t="s">
        <v>596</v>
      </c>
      <c r="V9" s="29"/>
      <c r="W9" s="460"/>
      <c r="X9" s="33"/>
    </row>
    <row r="10" customFormat="false" ht="15.6" hidden="false" customHeight="true" outlineLevel="0" collapsed="false">
      <c r="A10" s="412" t="s">
        <v>597</v>
      </c>
      <c r="B10" s="35"/>
      <c r="C10" s="36"/>
      <c r="D10" s="37" t="s">
        <v>598</v>
      </c>
      <c r="E10" s="133" t="s">
        <v>599</v>
      </c>
      <c r="F10" s="133" t="s">
        <v>600</v>
      </c>
      <c r="G10" s="133" t="s">
        <v>601</v>
      </c>
      <c r="H10" s="133" t="s">
        <v>602</v>
      </c>
      <c r="I10" s="461" t="s">
        <v>603</v>
      </c>
      <c r="J10" s="37" t="s">
        <v>554</v>
      </c>
      <c r="K10" s="133" t="s">
        <v>555</v>
      </c>
      <c r="L10" s="133" t="s">
        <v>556</v>
      </c>
      <c r="M10" s="133" t="s">
        <v>557</v>
      </c>
      <c r="N10" s="133" t="s">
        <v>558</v>
      </c>
      <c r="O10" s="134" t="s">
        <v>559</v>
      </c>
      <c r="P10" s="415" t="s">
        <v>137</v>
      </c>
      <c r="Q10" s="133" t="s">
        <v>138</v>
      </c>
      <c r="R10" s="133" t="s">
        <v>62</v>
      </c>
      <c r="S10" s="133" t="s">
        <v>63</v>
      </c>
      <c r="T10" s="133" t="s">
        <v>64</v>
      </c>
      <c r="U10" s="133" t="s">
        <v>8</v>
      </c>
      <c r="V10" s="35"/>
      <c r="W10" s="367"/>
      <c r="X10" s="39" t="s">
        <v>604</v>
      </c>
    </row>
    <row r="11" customFormat="false" ht="15.6" hidden="false" customHeight="true" outlineLevel="0" collapsed="false">
      <c r="A11" s="40" t="n">
        <v>1</v>
      </c>
      <c r="B11" s="41" t="s">
        <v>605</v>
      </c>
      <c r="C11" s="462" t="s">
        <v>214</v>
      </c>
      <c r="D11" s="445" t="n">
        <v>2699000</v>
      </c>
      <c r="E11" s="139" t="n">
        <v>0</v>
      </c>
      <c r="F11" s="139" t="n">
        <v>107000</v>
      </c>
      <c r="G11" s="139" t="n">
        <v>1009000</v>
      </c>
      <c r="H11" s="139" t="n">
        <v>403000</v>
      </c>
      <c r="I11" s="139" t="n">
        <v>1180000</v>
      </c>
      <c r="J11" s="463" t="n">
        <v>2512000</v>
      </c>
      <c r="K11" s="139" t="n">
        <v>0</v>
      </c>
      <c r="L11" s="139" t="n">
        <v>118000</v>
      </c>
      <c r="M11" s="139" t="n">
        <v>1342000</v>
      </c>
      <c r="N11" s="139" t="n">
        <v>409000</v>
      </c>
      <c r="O11" s="139" t="n">
        <v>643000</v>
      </c>
      <c r="P11" s="463" t="n">
        <v>1983000</v>
      </c>
      <c r="Q11" s="139" t="n">
        <v>0</v>
      </c>
      <c r="R11" s="139" t="n">
        <v>104000</v>
      </c>
      <c r="S11" s="139" t="n">
        <v>1072000</v>
      </c>
      <c r="T11" s="139" t="n">
        <v>376000</v>
      </c>
      <c r="U11" s="139" t="n">
        <v>431000</v>
      </c>
      <c r="V11" s="41" t="s">
        <v>605</v>
      </c>
      <c r="W11" s="464" t="s">
        <v>214</v>
      </c>
      <c r="X11" s="47" t="n">
        <v>1</v>
      </c>
    </row>
    <row r="12" customFormat="false" ht="15.6" hidden="false" customHeight="true" outlineLevel="0" collapsed="false">
      <c r="A12" s="40" t="n">
        <v>2</v>
      </c>
      <c r="B12" s="48" t="s">
        <v>215</v>
      </c>
      <c r="C12" s="73"/>
      <c r="D12" s="319" t="n">
        <v>2604000</v>
      </c>
      <c r="E12" s="61" t="n">
        <v>148000</v>
      </c>
      <c r="F12" s="61" t="n">
        <v>0</v>
      </c>
      <c r="G12" s="61" t="n">
        <v>11000</v>
      </c>
      <c r="H12" s="61" t="n">
        <v>1328000</v>
      </c>
      <c r="I12" s="61" t="n">
        <v>1117000</v>
      </c>
      <c r="J12" s="433" t="n">
        <v>2497000</v>
      </c>
      <c r="K12" s="61" t="n">
        <v>152000</v>
      </c>
      <c r="L12" s="61" t="n">
        <v>0</v>
      </c>
      <c r="M12" s="61" t="n">
        <v>44000</v>
      </c>
      <c r="N12" s="61" t="n">
        <v>1090000</v>
      </c>
      <c r="O12" s="61" t="n">
        <v>1211000</v>
      </c>
      <c r="P12" s="433" t="n">
        <v>2857000</v>
      </c>
      <c r="Q12" s="61" t="n">
        <v>132000</v>
      </c>
      <c r="R12" s="61" t="n">
        <v>0</v>
      </c>
      <c r="S12" s="61" t="n">
        <v>32000</v>
      </c>
      <c r="T12" s="61" t="n">
        <v>1709000</v>
      </c>
      <c r="U12" s="61" t="n">
        <v>984000</v>
      </c>
      <c r="V12" s="48" t="s">
        <v>215</v>
      </c>
      <c r="W12" s="372"/>
      <c r="X12" s="54" t="n">
        <v>2</v>
      </c>
    </row>
    <row r="13" customFormat="false" ht="15.6" hidden="false" customHeight="true" outlineLevel="0" collapsed="false">
      <c r="A13" s="40" t="n">
        <v>3</v>
      </c>
      <c r="B13" s="48" t="s">
        <v>216</v>
      </c>
      <c r="C13" s="73"/>
      <c r="D13" s="319" t="n">
        <v>0</v>
      </c>
      <c r="E13" s="61" t="n">
        <v>0</v>
      </c>
      <c r="F13" s="61" t="n">
        <v>0</v>
      </c>
      <c r="G13" s="61" t="n">
        <v>0</v>
      </c>
      <c r="H13" s="61" t="n">
        <v>0</v>
      </c>
      <c r="I13" s="61" t="n">
        <v>0</v>
      </c>
      <c r="J13" s="433" t="n">
        <v>0</v>
      </c>
      <c r="K13" s="61" t="n">
        <v>0</v>
      </c>
      <c r="L13" s="61" t="n">
        <v>0</v>
      </c>
      <c r="M13" s="61" t="n">
        <v>0</v>
      </c>
      <c r="N13" s="61" t="n">
        <v>0</v>
      </c>
      <c r="O13" s="61" t="n">
        <v>0</v>
      </c>
      <c r="P13" s="433" t="n">
        <v>0</v>
      </c>
      <c r="Q13" s="61" t="n">
        <v>0</v>
      </c>
      <c r="R13" s="61" t="n">
        <v>0</v>
      </c>
      <c r="S13" s="61" t="n">
        <v>0</v>
      </c>
      <c r="T13" s="61" t="n">
        <v>0</v>
      </c>
      <c r="U13" s="61" t="n">
        <v>0</v>
      </c>
      <c r="V13" s="48" t="s">
        <v>216</v>
      </c>
      <c r="W13" s="372"/>
      <c r="X13" s="54" t="n">
        <v>3</v>
      </c>
    </row>
    <row r="14" customFormat="false" ht="15.6" hidden="false" customHeight="true" outlineLevel="0" collapsed="false">
      <c r="A14" s="40" t="n">
        <v>4</v>
      </c>
      <c r="B14" s="48" t="s">
        <v>217</v>
      </c>
      <c r="C14" s="73"/>
      <c r="D14" s="319" t="n">
        <v>13027000</v>
      </c>
      <c r="E14" s="61" t="n">
        <v>0</v>
      </c>
      <c r="F14" s="61" t="n">
        <v>372000</v>
      </c>
      <c r="G14" s="61" t="n">
        <v>1164000</v>
      </c>
      <c r="H14" s="61" t="n">
        <v>2356000</v>
      </c>
      <c r="I14" s="61" t="n">
        <v>9135000</v>
      </c>
      <c r="J14" s="433" t="n">
        <v>12892000</v>
      </c>
      <c r="K14" s="61" t="n">
        <v>0</v>
      </c>
      <c r="L14" s="61" t="n">
        <v>383000</v>
      </c>
      <c r="M14" s="61" t="n">
        <v>1133000</v>
      </c>
      <c r="N14" s="61" t="n">
        <v>2574000</v>
      </c>
      <c r="O14" s="61" t="n">
        <v>8802000</v>
      </c>
      <c r="P14" s="433" t="n">
        <v>14038000</v>
      </c>
      <c r="Q14" s="61" t="n">
        <v>0</v>
      </c>
      <c r="R14" s="61" t="n">
        <v>339000</v>
      </c>
      <c r="S14" s="61" t="n">
        <v>1038000</v>
      </c>
      <c r="T14" s="61" t="n">
        <v>2341000</v>
      </c>
      <c r="U14" s="61" t="n">
        <v>10320000</v>
      </c>
      <c r="V14" s="48" t="s">
        <v>217</v>
      </c>
      <c r="W14" s="372"/>
      <c r="X14" s="54" t="n">
        <v>4</v>
      </c>
    </row>
    <row r="15" customFormat="false" ht="15.6" hidden="false" customHeight="true" outlineLevel="0" collapsed="false">
      <c r="A15" s="40" t="n">
        <v>5</v>
      </c>
      <c r="B15" s="48" t="s">
        <v>218</v>
      </c>
      <c r="C15" s="73"/>
      <c r="D15" s="319" t="n">
        <v>9000</v>
      </c>
      <c r="E15" s="61" t="n">
        <v>0</v>
      </c>
      <c r="F15" s="61" t="n">
        <v>0</v>
      </c>
      <c r="G15" s="61" t="n">
        <v>0</v>
      </c>
      <c r="H15" s="61" t="n">
        <v>0</v>
      </c>
      <c r="I15" s="61" t="n">
        <v>9000</v>
      </c>
      <c r="J15" s="433" t="n">
        <v>9000</v>
      </c>
      <c r="K15" s="61" t="n">
        <v>0</v>
      </c>
      <c r="L15" s="61" t="n">
        <v>0</v>
      </c>
      <c r="M15" s="61" t="n">
        <v>0</v>
      </c>
      <c r="N15" s="61" t="n">
        <v>0</v>
      </c>
      <c r="O15" s="61" t="n">
        <v>9000</v>
      </c>
      <c r="P15" s="433" t="n">
        <v>9000</v>
      </c>
      <c r="Q15" s="61" t="n">
        <v>0</v>
      </c>
      <c r="R15" s="61" t="n">
        <v>0</v>
      </c>
      <c r="S15" s="61" t="n">
        <v>0</v>
      </c>
      <c r="T15" s="61" t="n">
        <v>0</v>
      </c>
      <c r="U15" s="61" t="n">
        <v>9000</v>
      </c>
      <c r="V15" s="48" t="s">
        <v>218</v>
      </c>
      <c r="W15" s="372"/>
      <c r="X15" s="54" t="n">
        <v>5</v>
      </c>
    </row>
    <row r="16" customFormat="false" ht="15.6" hidden="false" customHeight="true" outlineLevel="0" collapsed="false">
      <c r="A16" s="40" t="n">
        <v>6</v>
      </c>
      <c r="B16" s="48" t="s">
        <v>606</v>
      </c>
      <c r="C16" s="73"/>
      <c r="D16" s="319" t="n">
        <v>75000</v>
      </c>
      <c r="E16" s="61" t="n">
        <v>75000</v>
      </c>
      <c r="F16" s="61" t="n">
        <v>0</v>
      </c>
      <c r="G16" s="61" t="n">
        <v>0</v>
      </c>
      <c r="H16" s="61" t="n">
        <v>0</v>
      </c>
      <c r="I16" s="61" t="n">
        <v>0</v>
      </c>
      <c r="J16" s="433" t="n">
        <v>3000</v>
      </c>
      <c r="K16" s="61" t="n">
        <v>3000</v>
      </c>
      <c r="L16" s="61" t="n">
        <v>0</v>
      </c>
      <c r="M16" s="61" t="n">
        <v>0</v>
      </c>
      <c r="N16" s="61" t="n">
        <v>0</v>
      </c>
      <c r="O16" s="61" t="n">
        <v>0</v>
      </c>
      <c r="P16" s="433" t="n">
        <v>75000</v>
      </c>
      <c r="Q16" s="61" t="n">
        <v>75000</v>
      </c>
      <c r="R16" s="61" t="n">
        <v>0</v>
      </c>
      <c r="S16" s="61" t="n">
        <v>0</v>
      </c>
      <c r="T16" s="61" t="n">
        <v>0</v>
      </c>
      <c r="U16" s="61" t="n">
        <v>0</v>
      </c>
      <c r="V16" s="48" t="s">
        <v>606</v>
      </c>
      <c r="W16" s="372"/>
      <c r="X16" s="54" t="n">
        <v>6</v>
      </c>
    </row>
    <row r="17" customFormat="false" ht="15.6" hidden="false" customHeight="true" outlineLevel="0" collapsed="false">
      <c r="A17" s="40" t="n">
        <v>7</v>
      </c>
      <c r="B17" s="48" t="s">
        <v>220</v>
      </c>
      <c r="C17" s="73"/>
      <c r="D17" s="319" t="n">
        <v>341000</v>
      </c>
      <c r="E17" s="61" t="n">
        <v>341000</v>
      </c>
      <c r="F17" s="146" t="n">
        <v>0</v>
      </c>
      <c r="G17" s="146" t="n">
        <v>0</v>
      </c>
      <c r="H17" s="146" t="n">
        <v>0</v>
      </c>
      <c r="I17" s="146" t="n">
        <v>0</v>
      </c>
      <c r="J17" s="433" t="n">
        <v>341000</v>
      </c>
      <c r="K17" s="61" t="n">
        <v>341000</v>
      </c>
      <c r="L17" s="146" t="n">
        <v>0</v>
      </c>
      <c r="M17" s="146" t="n">
        <v>0</v>
      </c>
      <c r="N17" s="146" t="n">
        <v>0</v>
      </c>
      <c r="O17" s="146" t="n">
        <v>0</v>
      </c>
      <c r="P17" s="433" t="n">
        <v>344000</v>
      </c>
      <c r="Q17" s="61" t="n">
        <v>344000</v>
      </c>
      <c r="R17" s="146" t="n">
        <v>0</v>
      </c>
      <c r="S17" s="146" t="n">
        <v>0</v>
      </c>
      <c r="T17" s="146" t="n">
        <v>0</v>
      </c>
      <c r="U17" s="146" t="n">
        <v>0</v>
      </c>
      <c r="V17" s="48" t="s">
        <v>220</v>
      </c>
      <c r="W17" s="372"/>
      <c r="X17" s="54" t="n">
        <v>7</v>
      </c>
    </row>
    <row r="18" customFormat="false" ht="15.6" hidden="false" customHeight="true" outlineLevel="0" collapsed="false">
      <c r="A18" s="40" t="n">
        <v>8</v>
      </c>
      <c r="B18" s="48" t="s">
        <v>221</v>
      </c>
      <c r="C18" s="73"/>
      <c r="D18" s="319" t="n">
        <v>105000</v>
      </c>
      <c r="E18" s="61" t="n">
        <v>7000</v>
      </c>
      <c r="F18" s="61" t="n">
        <v>17000</v>
      </c>
      <c r="G18" s="61" t="n">
        <v>6000</v>
      </c>
      <c r="H18" s="61" t="n">
        <v>0</v>
      </c>
      <c r="I18" s="61" t="n">
        <v>75000</v>
      </c>
      <c r="J18" s="433" t="n">
        <v>106000</v>
      </c>
      <c r="K18" s="61" t="n">
        <v>20000</v>
      </c>
      <c r="L18" s="61" t="n">
        <v>35000</v>
      </c>
      <c r="M18" s="61" t="n">
        <v>6000</v>
      </c>
      <c r="N18" s="61" t="n">
        <v>5000</v>
      </c>
      <c r="O18" s="61" t="n">
        <v>40000</v>
      </c>
      <c r="P18" s="433" t="n">
        <v>135000</v>
      </c>
      <c r="Q18" s="61" t="n">
        <v>21000</v>
      </c>
      <c r="R18" s="61" t="n">
        <v>11000</v>
      </c>
      <c r="S18" s="61" t="n">
        <v>21000</v>
      </c>
      <c r="T18" s="61" t="n">
        <v>1000</v>
      </c>
      <c r="U18" s="61" t="n">
        <v>81000</v>
      </c>
      <c r="V18" s="48" t="s">
        <v>221</v>
      </c>
      <c r="W18" s="372"/>
      <c r="X18" s="54" t="n">
        <v>8</v>
      </c>
    </row>
    <row r="19" customFormat="false" ht="15.6" hidden="false" customHeight="true" outlineLevel="0" collapsed="false">
      <c r="A19" s="40" t="n">
        <v>9</v>
      </c>
      <c r="B19" s="206" t="s">
        <v>147</v>
      </c>
      <c r="C19" s="465"/>
      <c r="D19" s="466" t="n">
        <v>18860000</v>
      </c>
      <c r="E19" s="467" t="n">
        <v>571000</v>
      </c>
      <c r="F19" s="467" t="n">
        <v>496000</v>
      </c>
      <c r="G19" s="467" t="n">
        <v>2190000</v>
      </c>
      <c r="H19" s="467" t="n">
        <v>4087000</v>
      </c>
      <c r="I19" s="467" t="n">
        <v>11516000</v>
      </c>
      <c r="J19" s="468" t="n">
        <v>18360000</v>
      </c>
      <c r="K19" s="467" t="n">
        <v>516000</v>
      </c>
      <c r="L19" s="467" t="n">
        <v>536000</v>
      </c>
      <c r="M19" s="467" t="n">
        <v>2525000</v>
      </c>
      <c r="N19" s="467" t="n">
        <v>4078000</v>
      </c>
      <c r="O19" s="467" t="n">
        <v>10705000</v>
      </c>
      <c r="P19" s="468" t="n">
        <v>19441000</v>
      </c>
      <c r="Q19" s="467" t="n">
        <v>572000</v>
      </c>
      <c r="R19" s="467" t="n">
        <v>454000</v>
      </c>
      <c r="S19" s="467" t="n">
        <v>2163000</v>
      </c>
      <c r="T19" s="467" t="n">
        <v>4427000</v>
      </c>
      <c r="U19" s="467" t="n">
        <v>11825000</v>
      </c>
      <c r="V19" s="206" t="s">
        <v>147</v>
      </c>
      <c r="W19" s="469"/>
      <c r="X19" s="54" t="n">
        <v>9</v>
      </c>
    </row>
    <row r="20" customFormat="false" ht="15.6" hidden="false" customHeight="true" outlineLevel="0" collapsed="false">
      <c r="A20" s="40" t="n">
        <v>10</v>
      </c>
      <c r="B20" s="48" t="s">
        <v>222</v>
      </c>
      <c r="C20" s="470" t="s">
        <v>607</v>
      </c>
      <c r="D20" s="319" t="n">
        <v>15736000</v>
      </c>
      <c r="E20" s="61" t="n">
        <v>0</v>
      </c>
      <c r="F20" s="61" t="n">
        <v>738000</v>
      </c>
      <c r="G20" s="61" t="n">
        <v>1986000</v>
      </c>
      <c r="H20" s="61" t="n">
        <v>2472000</v>
      </c>
      <c r="I20" s="61" t="n">
        <v>10540000</v>
      </c>
      <c r="J20" s="433" t="n">
        <v>15585000</v>
      </c>
      <c r="K20" s="61" t="n">
        <v>0</v>
      </c>
      <c r="L20" s="61" t="n">
        <v>794000</v>
      </c>
      <c r="M20" s="61" t="n">
        <v>2235000</v>
      </c>
      <c r="N20" s="61" t="n">
        <v>2372000</v>
      </c>
      <c r="O20" s="61" t="n">
        <v>10184000</v>
      </c>
      <c r="P20" s="433" t="n">
        <v>16180000</v>
      </c>
      <c r="Q20" s="61" t="n">
        <v>0</v>
      </c>
      <c r="R20" s="61" t="n">
        <v>767000</v>
      </c>
      <c r="S20" s="61" t="n">
        <v>1723000</v>
      </c>
      <c r="T20" s="61" t="n">
        <v>2646000</v>
      </c>
      <c r="U20" s="61" t="n">
        <v>11044000</v>
      </c>
      <c r="V20" s="48" t="s">
        <v>222</v>
      </c>
      <c r="W20" s="471" t="s">
        <v>607</v>
      </c>
      <c r="X20" s="54" t="n">
        <v>10</v>
      </c>
    </row>
    <row r="21" customFormat="false" ht="15.6" hidden="false" customHeight="true" outlineLevel="0" collapsed="false">
      <c r="A21" s="40" t="n">
        <v>11</v>
      </c>
      <c r="B21" s="48" t="s">
        <v>224</v>
      </c>
      <c r="C21" s="73"/>
      <c r="D21" s="319" t="n">
        <v>342000</v>
      </c>
      <c r="E21" s="61" t="n">
        <v>0</v>
      </c>
      <c r="F21" s="61" t="n">
        <v>16000</v>
      </c>
      <c r="G21" s="61" t="n">
        <v>83000</v>
      </c>
      <c r="H21" s="61" t="n">
        <v>2000</v>
      </c>
      <c r="I21" s="61" t="n">
        <v>241000</v>
      </c>
      <c r="J21" s="433" t="n">
        <v>248000</v>
      </c>
      <c r="K21" s="61" t="n">
        <v>0</v>
      </c>
      <c r="L21" s="61" t="n">
        <v>17000</v>
      </c>
      <c r="M21" s="61" t="n">
        <v>113000</v>
      </c>
      <c r="N21" s="61" t="n">
        <v>3000</v>
      </c>
      <c r="O21" s="61" t="n">
        <v>115000</v>
      </c>
      <c r="P21" s="433" t="n">
        <v>371000</v>
      </c>
      <c r="Q21" s="61" t="n">
        <v>0</v>
      </c>
      <c r="R21" s="61" t="n">
        <v>15000</v>
      </c>
      <c r="S21" s="61" t="n">
        <v>150000</v>
      </c>
      <c r="T21" s="61" t="n">
        <v>2000</v>
      </c>
      <c r="U21" s="61" t="n">
        <v>204000</v>
      </c>
      <c r="V21" s="48" t="s">
        <v>224</v>
      </c>
      <c r="W21" s="372"/>
      <c r="X21" s="54" t="n">
        <v>11</v>
      </c>
    </row>
    <row r="22" customFormat="false" ht="15.6" hidden="false" customHeight="true" outlineLevel="0" collapsed="false">
      <c r="A22" s="40" t="n">
        <v>12</v>
      </c>
      <c r="B22" s="48" t="s">
        <v>225</v>
      </c>
      <c r="C22" s="73"/>
      <c r="D22" s="319" t="n">
        <v>50000</v>
      </c>
      <c r="E22" s="61" t="n">
        <v>0</v>
      </c>
      <c r="F22" s="61" t="n">
        <v>0</v>
      </c>
      <c r="G22" s="61" t="n">
        <v>39000</v>
      </c>
      <c r="H22" s="61" t="n">
        <v>0</v>
      </c>
      <c r="I22" s="61" t="n">
        <v>11000</v>
      </c>
      <c r="J22" s="433" t="n">
        <v>54000</v>
      </c>
      <c r="K22" s="61" t="n">
        <v>0</v>
      </c>
      <c r="L22" s="61" t="n">
        <v>0</v>
      </c>
      <c r="M22" s="61" t="n">
        <v>43000</v>
      </c>
      <c r="N22" s="61" t="n">
        <v>0</v>
      </c>
      <c r="O22" s="61" t="n">
        <v>11000</v>
      </c>
      <c r="P22" s="433" t="n">
        <v>44000</v>
      </c>
      <c r="Q22" s="61" t="n">
        <v>0</v>
      </c>
      <c r="R22" s="61" t="n">
        <v>0</v>
      </c>
      <c r="S22" s="61" t="n">
        <v>34000</v>
      </c>
      <c r="T22" s="61" t="n">
        <v>0</v>
      </c>
      <c r="U22" s="61" t="n">
        <v>10000</v>
      </c>
      <c r="V22" s="48" t="s">
        <v>225</v>
      </c>
      <c r="W22" s="372"/>
      <c r="X22" s="54" t="n">
        <v>12</v>
      </c>
    </row>
    <row r="23" customFormat="false" ht="15.6" hidden="false" customHeight="true" outlineLevel="0" collapsed="false">
      <c r="A23" s="40" t="n">
        <v>13</v>
      </c>
      <c r="B23" s="48" t="s">
        <v>226</v>
      </c>
      <c r="C23" s="73"/>
      <c r="D23" s="319" t="n">
        <v>0</v>
      </c>
      <c r="E23" s="61" t="n">
        <v>0</v>
      </c>
      <c r="F23" s="61" t="n">
        <v>0</v>
      </c>
      <c r="G23" s="61" t="n">
        <v>0</v>
      </c>
      <c r="H23" s="61" t="n">
        <v>0</v>
      </c>
      <c r="I23" s="61" t="n">
        <v>0</v>
      </c>
      <c r="J23" s="433" t="n">
        <v>0</v>
      </c>
      <c r="K23" s="61" t="n">
        <v>0</v>
      </c>
      <c r="L23" s="61" t="n">
        <v>0</v>
      </c>
      <c r="M23" s="61" t="n">
        <v>0</v>
      </c>
      <c r="N23" s="61" t="n">
        <v>0</v>
      </c>
      <c r="O23" s="61" t="n">
        <v>0</v>
      </c>
      <c r="P23" s="433" t="n">
        <v>0</v>
      </c>
      <c r="Q23" s="61" t="n">
        <v>0</v>
      </c>
      <c r="R23" s="61" t="n">
        <v>0</v>
      </c>
      <c r="S23" s="61" t="n">
        <v>0</v>
      </c>
      <c r="T23" s="61" t="n">
        <v>0</v>
      </c>
      <c r="U23" s="61" t="n">
        <v>0</v>
      </c>
      <c r="V23" s="48" t="s">
        <v>226</v>
      </c>
      <c r="W23" s="372"/>
      <c r="X23" s="54" t="n">
        <v>13</v>
      </c>
    </row>
    <row r="24" customFormat="false" ht="15.6" hidden="false" customHeight="true" outlineLevel="0" collapsed="false">
      <c r="A24" s="40" t="n">
        <v>14</v>
      </c>
      <c r="B24" s="48" t="s">
        <v>608</v>
      </c>
      <c r="C24" s="73"/>
      <c r="D24" s="319" t="n">
        <v>729000</v>
      </c>
      <c r="E24" s="61" t="n">
        <v>0</v>
      </c>
      <c r="F24" s="61" t="n">
        <v>0</v>
      </c>
      <c r="G24" s="61" t="n">
        <v>58000</v>
      </c>
      <c r="H24" s="61" t="n">
        <v>671000</v>
      </c>
      <c r="I24" s="61" t="n">
        <v>0</v>
      </c>
      <c r="J24" s="433" t="n">
        <v>733000</v>
      </c>
      <c r="K24" s="61" t="n">
        <v>0</v>
      </c>
      <c r="L24" s="61" t="n">
        <v>0</v>
      </c>
      <c r="M24" s="61" t="n">
        <v>64000</v>
      </c>
      <c r="N24" s="61" t="n">
        <v>669000</v>
      </c>
      <c r="O24" s="61" t="n">
        <v>0</v>
      </c>
      <c r="P24" s="433" t="n">
        <v>689000</v>
      </c>
      <c r="Q24" s="61" t="n">
        <v>0</v>
      </c>
      <c r="R24" s="61" t="n">
        <v>0</v>
      </c>
      <c r="S24" s="61" t="n">
        <v>50000</v>
      </c>
      <c r="T24" s="61" t="n">
        <v>639000</v>
      </c>
      <c r="U24" s="61" t="n">
        <v>0</v>
      </c>
      <c r="V24" s="48" t="s">
        <v>608</v>
      </c>
      <c r="W24" s="372"/>
      <c r="X24" s="54" t="n">
        <v>14</v>
      </c>
    </row>
    <row r="25" customFormat="false" ht="15.6" hidden="false" customHeight="true" outlineLevel="0" collapsed="false">
      <c r="A25" s="40" t="n">
        <v>15</v>
      </c>
      <c r="B25" s="48" t="s">
        <v>228</v>
      </c>
      <c r="C25" s="73"/>
      <c r="D25" s="319" t="n">
        <v>640000</v>
      </c>
      <c r="E25" s="61" t="n">
        <v>87000</v>
      </c>
      <c r="F25" s="61" t="n">
        <v>13000</v>
      </c>
      <c r="G25" s="61" t="n">
        <v>8000</v>
      </c>
      <c r="H25" s="61" t="n">
        <v>18000</v>
      </c>
      <c r="I25" s="61" t="n">
        <v>514000</v>
      </c>
      <c r="J25" s="433" t="n">
        <v>480000</v>
      </c>
      <c r="K25" s="61" t="n">
        <v>17000</v>
      </c>
      <c r="L25" s="61" t="n">
        <v>8000</v>
      </c>
      <c r="M25" s="61" t="n">
        <v>6000</v>
      </c>
      <c r="N25" s="61" t="n">
        <v>43000</v>
      </c>
      <c r="O25" s="61" t="n">
        <v>406000</v>
      </c>
      <c r="P25" s="433" t="n">
        <v>674000</v>
      </c>
      <c r="Q25" s="61" t="n">
        <v>88000</v>
      </c>
      <c r="R25" s="61" t="n">
        <v>21000</v>
      </c>
      <c r="S25" s="61" t="n">
        <v>9000</v>
      </c>
      <c r="T25" s="61" t="n">
        <v>87000</v>
      </c>
      <c r="U25" s="61" t="n">
        <v>469000</v>
      </c>
      <c r="V25" s="48" t="s">
        <v>228</v>
      </c>
      <c r="W25" s="372"/>
      <c r="X25" s="54" t="n">
        <v>15</v>
      </c>
    </row>
    <row r="26" customFormat="false" ht="15.6" hidden="false" customHeight="true" outlineLevel="0" collapsed="false">
      <c r="A26" s="40" t="n">
        <v>16</v>
      </c>
      <c r="B26" s="206" t="s">
        <v>142</v>
      </c>
      <c r="C26" s="465"/>
      <c r="D26" s="263" t="n">
        <v>17497000</v>
      </c>
      <c r="E26" s="174" t="n">
        <v>87000</v>
      </c>
      <c r="F26" s="174" t="n">
        <v>767000</v>
      </c>
      <c r="G26" s="174" t="n">
        <v>2174000</v>
      </c>
      <c r="H26" s="174" t="n">
        <v>3163000</v>
      </c>
      <c r="I26" s="174" t="n">
        <v>11306000</v>
      </c>
      <c r="J26" s="472" t="n">
        <v>17100000</v>
      </c>
      <c r="K26" s="174" t="n">
        <v>17000</v>
      </c>
      <c r="L26" s="174" t="n">
        <v>819000</v>
      </c>
      <c r="M26" s="174" t="n">
        <v>2461000</v>
      </c>
      <c r="N26" s="174" t="n">
        <v>3087000</v>
      </c>
      <c r="O26" s="174" t="n">
        <v>10716000</v>
      </c>
      <c r="P26" s="472" t="n">
        <v>17958000</v>
      </c>
      <c r="Q26" s="174" t="n">
        <v>88000</v>
      </c>
      <c r="R26" s="174" t="n">
        <v>803000</v>
      </c>
      <c r="S26" s="174" t="n">
        <v>1966000</v>
      </c>
      <c r="T26" s="174" t="n">
        <v>3374000</v>
      </c>
      <c r="U26" s="174" t="n">
        <v>11727000</v>
      </c>
      <c r="V26" s="206" t="s">
        <v>142</v>
      </c>
      <c r="W26" s="469"/>
      <c r="X26" s="54" t="n">
        <v>16</v>
      </c>
    </row>
    <row r="27" customFormat="false" ht="15.6" hidden="false" customHeight="true" outlineLevel="0" collapsed="false">
      <c r="A27" s="40" t="n">
        <v>17</v>
      </c>
      <c r="B27" s="473" t="s">
        <v>143</v>
      </c>
      <c r="C27" s="474"/>
      <c r="D27" s="475" t="n">
        <v>1363000</v>
      </c>
      <c r="E27" s="476" t="n">
        <v>484000</v>
      </c>
      <c r="F27" s="476" t="n">
        <v>-271000</v>
      </c>
      <c r="G27" s="476" t="n">
        <v>16000</v>
      </c>
      <c r="H27" s="476" t="n">
        <v>924000</v>
      </c>
      <c r="I27" s="476" t="n">
        <v>210000</v>
      </c>
      <c r="J27" s="477" t="n">
        <v>1260000</v>
      </c>
      <c r="K27" s="476" t="n">
        <v>499000</v>
      </c>
      <c r="L27" s="476" t="n">
        <v>-283000</v>
      </c>
      <c r="M27" s="476" t="n">
        <v>64000</v>
      </c>
      <c r="N27" s="476" t="n">
        <v>991000</v>
      </c>
      <c r="O27" s="476" t="n">
        <v>-11000</v>
      </c>
      <c r="P27" s="477" t="n">
        <v>1483000</v>
      </c>
      <c r="Q27" s="476" t="n">
        <v>484000</v>
      </c>
      <c r="R27" s="476" t="n">
        <v>-349000</v>
      </c>
      <c r="S27" s="476" t="n">
        <v>197000</v>
      </c>
      <c r="T27" s="476" t="n">
        <v>1053000</v>
      </c>
      <c r="U27" s="476" t="n">
        <v>98000</v>
      </c>
      <c r="V27" s="473" t="s">
        <v>143</v>
      </c>
      <c r="W27" s="478"/>
      <c r="X27" s="54" t="n">
        <v>17</v>
      </c>
    </row>
    <row r="28" customFormat="false" ht="15.6" hidden="false" customHeight="true" outlineLevel="0" collapsed="false">
      <c r="A28" s="40" t="n">
        <v>18</v>
      </c>
      <c r="B28" s="379" t="s">
        <v>609</v>
      </c>
      <c r="C28" s="479" t="s">
        <v>610</v>
      </c>
      <c r="D28" s="237" t="n">
        <v>0</v>
      </c>
      <c r="E28" s="249" t="n">
        <v>0</v>
      </c>
      <c r="F28" s="249" t="n">
        <v>0</v>
      </c>
      <c r="G28" s="249" t="n">
        <v>0</v>
      </c>
      <c r="H28" s="249" t="n">
        <v>0</v>
      </c>
      <c r="I28" s="249" t="n">
        <v>0</v>
      </c>
      <c r="J28" s="480" t="n">
        <v>0</v>
      </c>
      <c r="K28" s="249" t="n">
        <v>0</v>
      </c>
      <c r="L28" s="249" t="n">
        <v>0</v>
      </c>
      <c r="M28" s="249" t="n">
        <v>0</v>
      </c>
      <c r="N28" s="249" t="n">
        <v>0</v>
      </c>
      <c r="O28" s="249" t="n">
        <v>0</v>
      </c>
      <c r="P28" s="480" t="n">
        <v>0</v>
      </c>
      <c r="Q28" s="249" t="n">
        <v>0</v>
      </c>
      <c r="R28" s="249" t="n">
        <v>0</v>
      </c>
      <c r="S28" s="249" t="n">
        <v>0</v>
      </c>
      <c r="T28" s="249" t="n">
        <v>0</v>
      </c>
      <c r="U28" s="249" t="n">
        <v>0</v>
      </c>
      <c r="V28" s="379" t="s">
        <v>609</v>
      </c>
      <c r="W28" s="481" t="s">
        <v>610</v>
      </c>
      <c r="X28" s="54" t="n">
        <v>18</v>
      </c>
    </row>
    <row r="29" customFormat="false" ht="15.6" hidden="false" customHeight="true" outlineLevel="0" collapsed="false">
      <c r="A29" s="40" t="n">
        <v>19</v>
      </c>
      <c r="B29" s="48" t="s">
        <v>611</v>
      </c>
      <c r="C29" s="479"/>
      <c r="D29" s="319" t="n">
        <v>0</v>
      </c>
      <c r="E29" s="61" t="n">
        <v>0</v>
      </c>
      <c r="F29" s="61" t="n">
        <v>0</v>
      </c>
      <c r="G29" s="61" t="n">
        <v>0</v>
      </c>
      <c r="H29" s="61" t="n">
        <v>0</v>
      </c>
      <c r="I29" s="61" t="n">
        <v>0</v>
      </c>
      <c r="J29" s="433" t="n">
        <v>0</v>
      </c>
      <c r="K29" s="61" t="n">
        <v>0</v>
      </c>
      <c r="L29" s="61" t="n">
        <v>0</v>
      </c>
      <c r="M29" s="61" t="n">
        <v>0</v>
      </c>
      <c r="N29" s="61" t="n">
        <v>0</v>
      </c>
      <c r="O29" s="61" t="n">
        <v>0</v>
      </c>
      <c r="P29" s="433" t="n">
        <v>0</v>
      </c>
      <c r="Q29" s="61" t="n">
        <v>0</v>
      </c>
      <c r="R29" s="61" t="n">
        <v>0</v>
      </c>
      <c r="S29" s="61" t="n">
        <v>0</v>
      </c>
      <c r="T29" s="61" t="n">
        <v>0</v>
      </c>
      <c r="U29" s="61" t="n">
        <v>0</v>
      </c>
      <c r="V29" s="48" t="s">
        <v>611</v>
      </c>
      <c r="W29" s="481"/>
      <c r="X29" s="54" t="n">
        <v>19</v>
      </c>
    </row>
    <row r="30" customFormat="false" ht="14.25" hidden="false" customHeight="false" outlineLevel="0" collapsed="false">
      <c r="A30" s="40" t="n">
        <v>20</v>
      </c>
      <c r="B30" s="55" t="s">
        <v>612</v>
      </c>
      <c r="C30" s="479"/>
      <c r="D30" s="482" t="n">
        <v>0</v>
      </c>
      <c r="E30" s="65" t="n">
        <v>0</v>
      </c>
      <c r="F30" s="65" t="n">
        <v>0</v>
      </c>
      <c r="G30" s="65" t="n">
        <v>0</v>
      </c>
      <c r="H30" s="65" t="n">
        <v>0</v>
      </c>
      <c r="I30" s="65" t="n">
        <v>0</v>
      </c>
      <c r="J30" s="483" t="n">
        <v>0</v>
      </c>
      <c r="K30" s="65" t="n">
        <v>0</v>
      </c>
      <c r="L30" s="65" t="n">
        <v>0</v>
      </c>
      <c r="M30" s="65" t="n">
        <v>0</v>
      </c>
      <c r="N30" s="65" t="n">
        <v>0</v>
      </c>
      <c r="O30" s="65" t="n">
        <v>0</v>
      </c>
      <c r="P30" s="483" t="n">
        <v>0</v>
      </c>
      <c r="Q30" s="65" t="n">
        <v>0</v>
      </c>
      <c r="R30" s="65" t="n">
        <v>0</v>
      </c>
      <c r="S30" s="65" t="n">
        <v>0</v>
      </c>
      <c r="T30" s="65" t="n">
        <v>0</v>
      </c>
      <c r="U30" s="65" t="n">
        <v>0</v>
      </c>
      <c r="V30" s="55" t="s">
        <v>612</v>
      </c>
      <c r="W30" s="481"/>
      <c r="X30" s="54" t="n">
        <v>20</v>
      </c>
    </row>
    <row r="31" customFormat="false" ht="15.6" hidden="false" customHeight="true" outlineLevel="0" collapsed="false">
      <c r="A31" s="40" t="n">
        <v>21</v>
      </c>
      <c r="B31" s="379" t="s">
        <v>613</v>
      </c>
      <c r="C31" s="479" t="s">
        <v>614</v>
      </c>
      <c r="D31" s="237" t="n">
        <v>0</v>
      </c>
      <c r="E31" s="249" t="n">
        <v>0</v>
      </c>
      <c r="F31" s="249" t="n">
        <v>275000</v>
      </c>
      <c r="G31" s="249" t="n">
        <v>24000</v>
      </c>
      <c r="H31" s="249" t="n">
        <v>-353000</v>
      </c>
      <c r="I31" s="249" t="n">
        <v>54000</v>
      </c>
      <c r="J31" s="480" t="n">
        <v>0</v>
      </c>
      <c r="K31" s="249" t="n">
        <v>0</v>
      </c>
      <c r="L31" s="249" t="n">
        <v>305000</v>
      </c>
      <c r="M31" s="249" t="n">
        <v>43000</v>
      </c>
      <c r="N31" s="249" t="n">
        <v>-339000</v>
      </c>
      <c r="O31" s="249" t="n">
        <v>-9000</v>
      </c>
      <c r="P31" s="480" t="n">
        <v>0</v>
      </c>
      <c r="Q31" s="249" t="n">
        <v>0</v>
      </c>
      <c r="R31" s="249" t="n">
        <v>326000</v>
      </c>
      <c r="S31" s="249" t="n">
        <v>-158000</v>
      </c>
      <c r="T31" s="249" t="n">
        <v>-357000</v>
      </c>
      <c r="U31" s="249" t="n">
        <v>189000</v>
      </c>
      <c r="V31" s="379" t="s">
        <v>613</v>
      </c>
      <c r="W31" s="481" t="s">
        <v>614</v>
      </c>
      <c r="X31" s="54" t="n">
        <v>21</v>
      </c>
    </row>
    <row r="32" customFormat="false" ht="15.6" hidden="false" customHeight="true" outlineLevel="0" collapsed="false">
      <c r="A32" s="40" t="n">
        <v>22</v>
      </c>
      <c r="B32" s="48" t="s">
        <v>615</v>
      </c>
      <c r="C32" s="479"/>
      <c r="D32" s="319" t="n">
        <v>0</v>
      </c>
      <c r="E32" s="61" t="n">
        <v>0</v>
      </c>
      <c r="F32" s="61" t="n">
        <v>0</v>
      </c>
      <c r="G32" s="61" t="n">
        <v>-75000</v>
      </c>
      <c r="H32" s="61" t="n">
        <v>0</v>
      </c>
      <c r="I32" s="61" t="n">
        <v>75000</v>
      </c>
      <c r="J32" s="433" t="n">
        <v>0</v>
      </c>
      <c r="K32" s="61" t="n">
        <v>1000</v>
      </c>
      <c r="L32" s="61" t="n">
        <v>0</v>
      </c>
      <c r="M32" s="61" t="n">
        <v>-52000</v>
      </c>
      <c r="N32" s="61" t="n">
        <v>0</v>
      </c>
      <c r="O32" s="61" t="n">
        <v>51000</v>
      </c>
      <c r="P32" s="433" t="n">
        <v>0</v>
      </c>
      <c r="Q32" s="61" t="n">
        <v>0</v>
      </c>
      <c r="R32" s="61" t="n">
        <v>0</v>
      </c>
      <c r="S32" s="61" t="n">
        <v>-71000</v>
      </c>
      <c r="T32" s="61" t="n">
        <v>0</v>
      </c>
      <c r="U32" s="61" t="n">
        <v>71000</v>
      </c>
      <c r="V32" s="48" t="s">
        <v>615</v>
      </c>
      <c r="W32" s="481"/>
      <c r="X32" s="54" t="n">
        <v>22</v>
      </c>
    </row>
    <row r="33" customFormat="false" ht="15.6" hidden="false" customHeight="true" outlineLevel="0" collapsed="false">
      <c r="A33" s="40" t="n">
        <v>23</v>
      </c>
      <c r="B33" s="55" t="s">
        <v>616</v>
      </c>
      <c r="C33" s="479"/>
      <c r="D33" s="482" t="n">
        <v>0</v>
      </c>
      <c r="E33" s="65" t="n">
        <v>0</v>
      </c>
      <c r="F33" s="65" t="n">
        <v>0</v>
      </c>
      <c r="G33" s="65" t="n">
        <v>-2000</v>
      </c>
      <c r="H33" s="65" t="n">
        <v>0</v>
      </c>
      <c r="I33" s="65" t="n">
        <v>2000</v>
      </c>
      <c r="J33" s="483" t="n">
        <v>0</v>
      </c>
      <c r="K33" s="65" t="n">
        <v>0</v>
      </c>
      <c r="L33" s="65" t="n">
        <v>-1000</v>
      </c>
      <c r="M33" s="65" t="n">
        <v>-21000</v>
      </c>
      <c r="N33" s="65" t="n">
        <v>0</v>
      </c>
      <c r="O33" s="65" t="n">
        <v>22000</v>
      </c>
      <c r="P33" s="483" t="n">
        <v>0</v>
      </c>
      <c r="Q33" s="65" t="n">
        <v>0</v>
      </c>
      <c r="R33" s="65" t="n">
        <v>0</v>
      </c>
      <c r="S33" s="65" t="n">
        <v>-1000</v>
      </c>
      <c r="T33" s="65" t="n">
        <v>0</v>
      </c>
      <c r="U33" s="65" t="n">
        <v>1000</v>
      </c>
      <c r="V33" s="55" t="s">
        <v>616</v>
      </c>
      <c r="W33" s="481"/>
      <c r="X33" s="54" t="n">
        <v>23</v>
      </c>
    </row>
    <row r="34" customFormat="false" ht="15.6" hidden="false" customHeight="true" outlineLevel="0" collapsed="false">
      <c r="A34" s="40" t="n">
        <v>24</v>
      </c>
      <c r="B34" s="206"/>
      <c r="C34" s="465" t="s">
        <v>617</v>
      </c>
      <c r="D34" s="263" t="n">
        <v>1363000</v>
      </c>
      <c r="E34" s="174" t="n">
        <v>484000</v>
      </c>
      <c r="F34" s="174" t="n">
        <v>4000</v>
      </c>
      <c r="G34" s="174" t="n">
        <v>-37000</v>
      </c>
      <c r="H34" s="174" t="n">
        <v>571000</v>
      </c>
      <c r="I34" s="174" t="n">
        <v>341000</v>
      </c>
      <c r="J34" s="472" t="n">
        <v>1260000</v>
      </c>
      <c r="K34" s="174" t="n">
        <v>500000</v>
      </c>
      <c r="L34" s="174" t="n">
        <v>21000</v>
      </c>
      <c r="M34" s="174" t="n">
        <v>34000</v>
      </c>
      <c r="N34" s="174" t="n">
        <v>652000</v>
      </c>
      <c r="O34" s="174" t="n">
        <v>53000</v>
      </c>
      <c r="P34" s="472" t="n">
        <v>1483000</v>
      </c>
      <c r="Q34" s="174" t="n">
        <v>484000</v>
      </c>
      <c r="R34" s="174" t="n">
        <v>-23000</v>
      </c>
      <c r="S34" s="174" t="n">
        <v>-33000</v>
      </c>
      <c r="T34" s="174" t="n">
        <v>696000</v>
      </c>
      <c r="U34" s="174" t="n">
        <v>359000</v>
      </c>
      <c r="V34" s="469"/>
      <c r="W34" s="469" t="s">
        <v>617</v>
      </c>
      <c r="X34" s="54" t="n">
        <v>24</v>
      </c>
    </row>
    <row r="35" customFormat="false" ht="15.6" hidden="false" customHeight="true" outlineLevel="0" collapsed="false">
      <c r="A35" s="40" t="n">
        <v>25</v>
      </c>
      <c r="B35" s="55"/>
      <c r="C35" s="375" t="s">
        <v>618</v>
      </c>
      <c r="D35" s="319" t="n">
        <v>0</v>
      </c>
      <c r="E35" s="61" t="n">
        <v>0</v>
      </c>
      <c r="F35" s="61" t="n">
        <v>0</v>
      </c>
      <c r="G35" s="61" t="n">
        <v>-126000</v>
      </c>
      <c r="H35" s="61" t="n">
        <v>0</v>
      </c>
      <c r="I35" s="61" t="n">
        <v>126000</v>
      </c>
      <c r="J35" s="433" t="n">
        <v>0</v>
      </c>
      <c r="K35" s="61" t="n">
        <v>1000</v>
      </c>
      <c r="L35" s="61" t="n">
        <v>0</v>
      </c>
      <c r="M35" s="61" t="n">
        <v>-102000</v>
      </c>
      <c r="N35" s="61" t="n">
        <v>0</v>
      </c>
      <c r="O35" s="61" t="n">
        <v>101000</v>
      </c>
      <c r="P35" s="433" t="n">
        <v>0</v>
      </c>
      <c r="Q35" s="61" t="n">
        <v>0</v>
      </c>
      <c r="R35" s="61" t="n">
        <v>0</v>
      </c>
      <c r="S35" s="61" t="n">
        <v>-96000</v>
      </c>
      <c r="T35" s="61" t="n">
        <v>0</v>
      </c>
      <c r="U35" s="61" t="n">
        <v>96000</v>
      </c>
      <c r="V35" s="55"/>
      <c r="W35" s="55" t="s">
        <v>618</v>
      </c>
      <c r="X35" s="54" t="n">
        <v>25</v>
      </c>
    </row>
    <row r="36" customFormat="false" ht="15.6" hidden="false" customHeight="true" outlineLevel="0" collapsed="false">
      <c r="A36" s="83" t="n">
        <v>26</v>
      </c>
      <c r="B36" s="484"/>
      <c r="C36" s="485" t="s">
        <v>619</v>
      </c>
      <c r="D36" s="435" t="n">
        <v>0</v>
      </c>
      <c r="E36" s="87" t="n">
        <v>1000</v>
      </c>
      <c r="F36" s="87" t="n">
        <v>4000</v>
      </c>
      <c r="G36" s="87" t="n">
        <v>-11000</v>
      </c>
      <c r="H36" s="87" t="n">
        <v>0</v>
      </c>
      <c r="I36" s="87" t="n">
        <v>6000</v>
      </c>
      <c r="J36" s="437" t="n">
        <v>0</v>
      </c>
      <c r="K36" s="87" t="n">
        <v>1000</v>
      </c>
      <c r="L36" s="87" t="n">
        <v>-8000</v>
      </c>
      <c r="M36" s="87" t="n">
        <v>-60000</v>
      </c>
      <c r="N36" s="87" t="n">
        <v>0</v>
      </c>
      <c r="O36" s="87" t="n">
        <v>67000</v>
      </c>
      <c r="P36" s="437" t="n">
        <v>0</v>
      </c>
      <c r="Q36" s="87" t="n">
        <v>0</v>
      </c>
      <c r="R36" s="87" t="n">
        <v>0</v>
      </c>
      <c r="S36" s="87" t="n">
        <v>-8000</v>
      </c>
      <c r="T36" s="87" t="n">
        <v>0</v>
      </c>
      <c r="U36" s="87" t="n">
        <v>8000</v>
      </c>
      <c r="V36" s="484"/>
      <c r="W36" s="484" t="s">
        <v>619</v>
      </c>
      <c r="X36" s="89" t="n">
        <v>26</v>
      </c>
    </row>
    <row r="37" customFormat="false" ht="13.5" hidden="false" customHeight="false" outlineLevel="0" collapsed="false"/>
  </sheetData>
  <mergeCells count="13">
    <mergeCell ref="D6:I6"/>
    <mergeCell ref="J6:O6"/>
    <mergeCell ref="P6:U6"/>
    <mergeCell ref="F7:G7"/>
    <mergeCell ref="H7:I7"/>
    <mergeCell ref="L7:M7"/>
    <mergeCell ref="N7:O7"/>
    <mergeCell ref="R7:S7"/>
    <mergeCell ref="T7:U7"/>
    <mergeCell ref="C28:C30"/>
    <mergeCell ref="W28:W30"/>
    <mergeCell ref="C31:C33"/>
    <mergeCell ref="W31:W33"/>
  </mergeCells>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5"/>
    <col collapsed="false" customWidth="true" hidden="false" outlineLevel="0" max="2" min="2" style="1" width="55.99"/>
    <col collapsed="false" customWidth="true" hidden="false" outlineLevel="0" max="5" min="3" style="1" width="12.42"/>
    <col collapsed="false" customWidth="true" hidden="false" outlineLevel="0" max="6" min="6" style="1" width="55.99"/>
    <col collapsed="false" customWidth="true" hidden="false" outlineLevel="0" max="7" min="7" style="1" width="6.27"/>
  </cols>
  <sheetData>
    <row r="1" customFormat="false" ht="20.25" hidden="false" customHeight="false" outlineLevel="0" collapsed="false">
      <c r="B1" s="2" t="s">
        <v>0</v>
      </c>
    </row>
    <row r="2" customFormat="false" ht="20.25" hidden="false" customHeight="false" outlineLevel="0" collapsed="false">
      <c r="A2" s="3"/>
      <c r="B2" s="2" t="s">
        <v>1</v>
      </c>
      <c r="C2" s="3"/>
      <c r="D2" s="3"/>
      <c r="E2" s="3"/>
      <c r="F2" s="3"/>
      <c r="G2" s="3"/>
    </row>
    <row r="3" customFormat="false" ht="13.15" hidden="false" customHeight="true" outlineLevel="0" collapsed="false">
      <c r="A3" s="3"/>
      <c r="B3" s="6"/>
      <c r="C3" s="7"/>
      <c r="D3" s="7"/>
      <c r="E3" s="7"/>
      <c r="F3" s="3"/>
      <c r="G3" s="3"/>
    </row>
    <row r="4" customFormat="false" ht="15.75" hidden="false" customHeight="false" outlineLevel="0" collapsed="false">
      <c r="A4" s="3"/>
      <c r="B4" s="9" t="s">
        <v>620</v>
      </c>
      <c r="C4" s="10"/>
      <c r="D4" s="10"/>
      <c r="E4" s="10"/>
      <c r="F4" s="3"/>
      <c r="G4" s="3"/>
    </row>
    <row r="5" customFormat="false" ht="15.75" hidden="false" customHeight="false" outlineLevel="0" collapsed="false">
      <c r="A5" s="3"/>
      <c r="B5" s="187" t="s">
        <v>621</v>
      </c>
      <c r="C5" s="10"/>
      <c r="D5" s="10"/>
      <c r="E5" s="10"/>
      <c r="F5" s="3"/>
      <c r="G5" s="3"/>
    </row>
    <row r="6" customFormat="false" ht="15" hidden="false" customHeight="false" outlineLevel="0" collapsed="false">
      <c r="A6" s="3"/>
      <c r="B6" s="486" t="s">
        <v>622</v>
      </c>
      <c r="C6" s="10"/>
      <c r="D6" s="10"/>
      <c r="E6" s="10"/>
      <c r="F6" s="3"/>
      <c r="G6" s="3"/>
    </row>
    <row r="7" customFormat="false" ht="15.75" hidden="false" customHeight="false" outlineLevel="0" collapsed="false">
      <c r="A7" s="3"/>
      <c r="B7" s="486" t="s">
        <v>623</v>
      </c>
      <c r="C7" s="12"/>
      <c r="D7" s="12"/>
      <c r="E7" s="12"/>
      <c r="F7" s="3"/>
      <c r="G7" s="3"/>
    </row>
    <row r="8" customFormat="false" ht="14.25" hidden="false" customHeight="false" outlineLevel="0" collapsed="false">
      <c r="A8" s="3"/>
      <c r="B8" s="6"/>
      <c r="C8" s="195" t="n">
        <v>39447</v>
      </c>
      <c r="D8" s="14" t="n">
        <v>39263</v>
      </c>
      <c r="E8" s="15" t="n">
        <v>39629</v>
      </c>
      <c r="F8" s="3"/>
      <c r="G8" s="3"/>
    </row>
    <row r="9" customFormat="false" ht="15.6" hidden="false" customHeight="true" outlineLevel="0" collapsed="false">
      <c r="A9" s="16"/>
      <c r="B9" s="91"/>
      <c r="C9" s="197"/>
      <c r="D9" s="122"/>
      <c r="E9" s="122"/>
      <c r="F9" s="94"/>
      <c r="G9" s="21"/>
    </row>
    <row r="10" customFormat="false" ht="15.6" hidden="false" customHeight="true" outlineLevel="0" collapsed="false">
      <c r="A10" s="22"/>
      <c r="B10" s="96" t="s">
        <v>4</v>
      </c>
      <c r="C10" s="199" t="s">
        <v>624</v>
      </c>
      <c r="D10" s="127" t="s">
        <v>624</v>
      </c>
      <c r="E10" s="127" t="s">
        <v>624</v>
      </c>
      <c r="F10" s="97" t="s">
        <v>4</v>
      </c>
      <c r="G10" s="28"/>
    </row>
    <row r="11" customFormat="false" ht="15.6" hidden="false" customHeight="true" outlineLevel="0" collapsed="false">
      <c r="A11" s="22"/>
      <c r="B11" s="100"/>
      <c r="C11" s="200"/>
      <c r="D11" s="101"/>
      <c r="E11" s="101"/>
      <c r="F11" s="102"/>
      <c r="G11" s="33"/>
    </row>
    <row r="12" customFormat="false" ht="15.6" hidden="false" customHeight="true" outlineLevel="0" collapsed="false">
      <c r="A12" s="34" t="s">
        <v>625</v>
      </c>
      <c r="B12" s="103"/>
      <c r="C12" s="37" t="s">
        <v>6</v>
      </c>
      <c r="D12" s="37" t="s">
        <v>7</v>
      </c>
      <c r="E12" s="37" t="s">
        <v>8</v>
      </c>
      <c r="F12" s="104"/>
      <c r="G12" s="39" t="s">
        <v>626</v>
      </c>
    </row>
    <row r="13" customFormat="false" ht="15.6" hidden="false" customHeight="true" outlineLevel="0" collapsed="false">
      <c r="A13" s="40" t="n">
        <v>1</v>
      </c>
      <c r="B13" s="45" t="s">
        <v>627</v>
      </c>
      <c r="C13" s="228" t="n">
        <v>151000</v>
      </c>
      <c r="D13" s="139" t="n">
        <v>145000</v>
      </c>
      <c r="E13" s="139" t="n">
        <v>130000</v>
      </c>
      <c r="F13" s="107" t="s">
        <v>627</v>
      </c>
      <c r="G13" s="47" t="n">
        <v>1</v>
      </c>
    </row>
    <row r="14" customFormat="false" ht="15.6" hidden="false" customHeight="true" outlineLevel="0" collapsed="false">
      <c r="A14" s="40" t="n">
        <v>2</v>
      </c>
      <c r="B14" s="52" t="s">
        <v>628</v>
      </c>
      <c r="C14" s="60" t="n">
        <v>265000</v>
      </c>
      <c r="D14" s="61" t="n">
        <v>251000</v>
      </c>
      <c r="E14" s="61" t="n">
        <v>305000</v>
      </c>
      <c r="F14" s="74" t="s">
        <v>628</v>
      </c>
      <c r="G14" s="54" t="n">
        <v>2</v>
      </c>
    </row>
    <row r="15" customFormat="false" ht="15.6" hidden="false" customHeight="true" outlineLevel="0" collapsed="false">
      <c r="A15" s="40" t="n">
        <v>3</v>
      </c>
      <c r="B15" s="52" t="s">
        <v>629</v>
      </c>
      <c r="C15" s="60" t="n">
        <v>0</v>
      </c>
      <c r="D15" s="61" t="n">
        <v>0</v>
      </c>
      <c r="E15" s="61" t="n">
        <v>0</v>
      </c>
      <c r="F15" s="74" t="s">
        <v>629</v>
      </c>
      <c r="G15" s="54" t="n">
        <v>3</v>
      </c>
    </row>
    <row r="16" customFormat="false" ht="15.6" hidden="false" customHeight="true" outlineLevel="0" collapsed="false">
      <c r="A16" s="40" t="n">
        <v>4</v>
      </c>
      <c r="B16" s="52" t="s">
        <v>630</v>
      </c>
      <c r="C16" s="60" t="n">
        <v>569000</v>
      </c>
      <c r="D16" s="61" t="n">
        <v>670000</v>
      </c>
      <c r="E16" s="61" t="n">
        <v>549000</v>
      </c>
      <c r="F16" s="74" t="s">
        <v>630</v>
      </c>
      <c r="G16" s="54" t="n">
        <v>4</v>
      </c>
    </row>
    <row r="17" customFormat="false" ht="15.6" hidden="false" customHeight="true" outlineLevel="0" collapsed="false">
      <c r="A17" s="40" t="n">
        <v>5</v>
      </c>
      <c r="B17" s="52" t="s">
        <v>631</v>
      </c>
      <c r="C17" s="60" t="n">
        <v>554000</v>
      </c>
      <c r="D17" s="61" t="n">
        <v>556000</v>
      </c>
      <c r="E17" s="61" t="n">
        <v>651000</v>
      </c>
      <c r="F17" s="74" t="s">
        <v>631</v>
      </c>
      <c r="G17" s="54" t="n">
        <v>5</v>
      </c>
    </row>
    <row r="18" customFormat="false" ht="15.6" hidden="false" customHeight="true" outlineLevel="0" collapsed="false">
      <c r="A18" s="40" t="n">
        <v>6</v>
      </c>
      <c r="B18" s="52" t="s">
        <v>632</v>
      </c>
      <c r="C18" s="60" t="n">
        <v>648000</v>
      </c>
      <c r="D18" s="61" t="n">
        <v>581000</v>
      </c>
      <c r="E18" s="61" t="n">
        <v>669000</v>
      </c>
      <c r="F18" s="74" t="s">
        <v>632</v>
      </c>
      <c r="G18" s="54" t="n">
        <v>6</v>
      </c>
    </row>
    <row r="19" customFormat="false" ht="15.6" hidden="false" customHeight="true" outlineLevel="0" collapsed="false">
      <c r="A19" s="40" t="n">
        <v>7</v>
      </c>
      <c r="B19" s="52" t="s">
        <v>633</v>
      </c>
      <c r="C19" s="60" t="n">
        <v>956000</v>
      </c>
      <c r="D19" s="61" t="n">
        <v>1278000</v>
      </c>
      <c r="E19" s="61" t="n">
        <v>981000</v>
      </c>
      <c r="F19" s="74" t="s">
        <v>633</v>
      </c>
      <c r="G19" s="54" t="n">
        <v>7</v>
      </c>
    </row>
    <row r="20" customFormat="false" ht="15.6" hidden="false" customHeight="true" outlineLevel="0" collapsed="false">
      <c r="A20" s="40" t="n">
        <v>8</v>
      </c>
      <c r="B20" s="52" t="s">
        <v>634</v>
      </c>
      <c r="C20" s="60" t="n">
        <v>907000</v>
      </c>
      <c r="D20" s="61" t="n">
        <v>892000</v>
      </c>
      <c r="E20" s="61" t="n">
        <v>1282000</v>
      </c>
      <c r="F20" s="74" t="s">
        <v>634</v>
      </c>
      <c r="G20" s="54" t="n">
        <v>8</v>
      </c>
    </row>
    <row r="21" customFormat="false" ht="15.6" hidden="false" customHeight="true" outlineLevel="0" collapsed="false">
      <c r="A21" s="40" t="n">
        <v>9</v>
      </c>
      <c r="B21" s="52" t="s">
        <v>635</v>
      </c>
      <c r="C21" s="60" t="n">
        <v>425000</v>
      </c>
      <c r="D21" s="61" t="n">
        <v>490000</v>
      </c>
      <c r="E21" s="61" t="n">
        <v>645000</v>
      </c>
      <c r="F21" s="74" t="s">
        <v>635</v>
      </c>
      <c r="G21" s="54" t="n">
        <v>9</v>
      </c>
    </row>
    <row r="22" customFormat="false" ht="15.6" hidden="false" customHeight="true" outlineLevel="0" collapsed="false">
      <c r="A22" s="83" t="n">
        <v>10</v>
      </c>
      <c r="B22" s="321" t="s">
        <v>112</v>
      </c>
      <c r="C22" s="275" t="n">
        <v>4475000</v>
      </c>
      <c r="D22" s="183" t="n">
        <v>4863000</v>
      </c>
      <c r="E22" s="183" t="n">
        <v>5212000</v>
      </c>
      <c r="F22" s="323" t="s">
        <v>112</v>
      </c>
      <c r="G22" s="89" t="n">
        <v>10</v>
      </c>
    </row>
    <row r="23" customFormat="false" ht="13.5" hidden="false" customHeight="false" outlineLevel="0" collapsed="false"/>
  </sheetData>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17.27"/>
    <col collapsed="false" customWidth="true" hidden="false" outlineLevel="0" max="3" min="3" style="1" width="17.56"/>
    <col collapsed="false" customWidth="true" hidden="false" outlineLevel="0" max="4" min="4" style="1" width="15.41"/>
    <col collapsed="false" customWidth="true" hidden="false" outlineLevel="0" max="5" min="5" style="1" width="12.14"/>
    <col collapsed="false" customWidth="true" hidden="false" outlineLevel="0" max="6" min="6" style="1" width="10.71"/>
    <col collapsed="false" customWidth="true" hidden="false" outlineLevel="0" max="7" min="7" style="1" width="8.99"/>
    <col collapsed="false" customWidth="true" hidden="false" outlineLevel="0" max="8" min="8" style="1" width="9.99"/>
    <col collapsed="false" customWidth="true" hidden="false" outlineLevel="0" max="10" min="9" style="1" width="9.27"/>
    <col collapsed="false" customWidth="true" hidden="false" outlineLevel="0" max="11" min="11" style="1" width="12.14"/>
    <col collapsed="false" customWidth="true" hidden="false" outlineLevel="0" max="12" min="12" style="1" width="10.71"/>
    <col collapsed="false" customWidth="true" hidden="false" outlineLevel="0" max="13" min="13" style="1" width="8.99"/>
    <col collapsed="false" customWidth="true" hidden="false" outlineLevel="0" max="14" min="14" style="1" width="9.99"/>
    <col collapsed="false" customWidth="true" hidden="false" outlineLevel="0" max="16" min="15" style="1" width="9.27"/>
    <col collapsed="false" customWidth="true" hidden="false" outlineLevel="0" max="17" min="17" style="1" width="12.14"/>
    <col collapsed="false" customWidth="true" hidden="false" outlineLevel="0" max="18" min="18" style="1" width="10.71"/>
    <col collapsed="false" customWidth="true" hidden="false" outlineLevel="0" max="19" min="19" style="1" width="9.7"/>
    <col collapsed="false" customWidth="true" hidden="false" outlineLevel="0" max="20" min="20" style="1" width="10.13"/>
    <col collapsed="false" customWidth="true" hidden="false" outlineLevel="0" max="22" min="21" style="1" width="9.7"/>
    <col collapsed="false" customWidth="true" hidden="false" outlineLevel="0" max="23" min="23" style="1" width="17.27"/>
    <col collapsed="false" customWidth="true" hidden="false" outlineLevel="0" max="24" min="24" style="1" width="17.56"/>
    <col collapsed="false" customWidth="true" hidden="false" outlineLevel="0" max="25" min="25" style="1" width="15.41"/>
    <col collapsed="false" customWidth="true" hidden="false" outlineLevel="0" max="26" min="26" style="1" width="6.27"/>
  </cols>
  <sheetData>
    <row r="1" customFormat="false" ht="20.25" hidden="false" customHeight="false" outlineLevel="0" collapsed="false">
      <c r="B1" s="2" t="s">
        <v>0</v>
      </c>
      <c r="Y1" s="111" t="s">
        <v>0</v>
      </c>
    </row>
    <row r="2" customFormat="false" ht="20.25" hidden="false" customHeight="false" outlineLevel="0" collapsed="false">
      <c r="A2" s="3"/>
      <c r="B2" s="2" t="s">
        <v>1</v>
      </c>
      <c r="C2" s="4"/>
      <c r="D2" s="4"/>
      <c r="E2" s="8"/>
      <c r="F2" s="8"/>
      <c r="G2" s="8"/>
      <c r="H2" s="8"/>
      <c r="I2" s="8"/>
      <c r="J2" s="3"/>
      <c r="K2" s="8"/>
      <c r="L2" s="8"/>
      <c r="M2" s="8"/>
      <c r="N2" s="8"/>
      <c r="O2" s="8"/>
      <c r="P2" s="3"/>
      <c r="Q2" s="3"/>
      <c r="R2" s="8"/>
      <c r="S2" s="8"/>
      <c r="T2" s="8"/>
      <c r="U2" s="8"/>
      <c r="V2" s="8"/>
      <c r="W2" s="3"/>
      <c r="X2" s="5"/>
      <c r="Y2" s="111" t="s">
        <v>1</v>
      </c>
      <c r="Z2" s="3"/>
    </row>
    <row r="3" customFormat="false" ht="13.15" hidden="false" customHeight="true" outlineLevel="0" collapsed="false">
      <c r="A3" s="3"/>
      <c r="B3" s="6"/>
      <c r="C3" s="4"/>
      <c r="D3" s="4"/>
      <c r="E3" s="8"/>
      <c r="F3" s="8"/>
      <c r="G3" s="8"/>
      <c r="H3" s="8"/>
      <c r="I3" s="8"/>
      <c r="J3" s="7"/>
      <c r="K3" s="8"/>
      <c r="L3" s="8"/>
      <c r="M3" s="8"/>
      <c r="N3" s="8"/>
      <c r="O3" s="8"/>
      <c r="P3" s="7"/>
      <c r="Q3" s="7"/>
      <c r="R3" s="8"/>
      <c r="S3" s="8"/>
      <c r="T3" s="8"/>
      <c r="U3" s="8"/>
      <c r="V3" s="8"/>
      <c r="W3" s="3"/>
      <c r="X3" s="8"/>
      <c r="Y3" s="112"/>
      <c r="Z3" s="3"/>
    </row>
    <row r="4" customFormat="false" ht="15.75" hidden="false" customHeight="false" outlineLevel="0" collapsed="false">
      <c r="A4" s="3"/>
      <c r="B4" s="9" t="s">
        <v>636</v>
      </c>
      <c r="C4" s="4"/>
      <c r="D4" s="4"/>
      <c r="E4" s="8"/>
      <c r="F4" s="8"/>
      <c r="G4" s="8"/>
      <c r="H4" s="8"/>
      <c r="I4" s="8"/>
      <c r="J4" s="10"/>
      <c r="K4" s="8"/>
      <c r="L4" s="8"/>
      <c r="M4" s="8"/>
      <c r="N4" s="8"/>
      <c r="O4" s="8"/>
      <c r="P4" s="10"/>
      <c r="Q4" s="10"/>
      <c r="R4" s="8"/>
      <c r="S4" s="8"/>
      <c r="T4" s="8"/>
      <c r="U4" s="8"/>
      <c r="V4" s="8"/>
      <c r="W4" s="3"/>
      <c r="X4" s="11"/>
      <c r="Y4" s="113" t="s">
        <v>636</v>
      </c>
      <c r="Z4" s="3"/>
    </row>
    <row r="5" customFormat="false" ht="15.75" hidden="false" customHeight="false" outlineLevel="0" collapsed="false">
      <c r="A5" s="3"/>
      <c r="B5" s="9" t="s">
        <v>637</v>
      </c>
      <c r="C5" s="4"/>
      <c r="D5" s="4"/>
      <c r="E5" s="8"/>
      <c r="F5" s="8"/>
      <c r="G5" s="8"/>
      <c r="H5" s="8"/>
      <c r="I5" s="8"/>
      <c r="J5" s="10"/>
      <c r="K5" s="8"/>
      <c r="L5" s="8"/>
      <c r="M5" s="8"/>
      <c r="N5" s="8"/>
      <c r="O5" s="8"/>
      <c r="P5" s="10"/>
      <c r="Q5" s="10"/>
      <c r="R5" s="8"/>
      <c r="S5" s="8"/>
      <c r="T5" s="8"/>
      <c r="U5" s="8"/>
      <c r="V5" s="8"/>
      <c r="W5" s="3"/>
      <c r="X5" s="11"/>
      <c r="Y5" s="113" t="s">
        <v>637</v>
      </c>
      <c r="Z5" s="3"/>
    </row>
    <row r="6" customFormat="false" ht="13.5" hidden="false" customHeight="false" outlineLevel="0" collapsed="false">
      <c r="A6" s="3"/>
      <c r="B6" s="6"/>
      <c r="C6" s="4"/>
      <c r="D6" s="4"/>
      <c r="E6" s="8"/>
      <c r="F6" s="8"/>
      <c r="G6" s="8"/>
      <c r="H6" s="8"/>
      <c r="I6" s="8"/>
      <c r="J6" s="12"/>
      <c r="K6" s="8"/>
      <c r="L6" s="8"/>
      <c r="M6" s="8"/>
      <c r="N6" s="8"/>
      <c r="O6" s="8"/>
      <c r="P6" s="12"/>
      <c r="Q6" s="12"/>
      <c r="R6" s="8"/>
      <c r="S6" s="8"/>
      <c r="T6" s="8"/>
      <c r="U6" s="8"/>
      <c r="V6" s="8"/>
      <c r="W6" s="3"/>
      <c r="X6" s="8"/>
      <c r="Y6" s="8"/>
      <c r="Z6" s="3"/>
    </row>
    <row r="7" customFormat="false" ht="14.25" hidden="false" customHeight="false" outlineLevel="0" collapsed="false">
      <c r="A7" s="3"/>
      <c r="B7" s="6"/>
      <c r="C7" s="4"/>
      <c r="D7" s="4"/>
      <c r="E7" s="195" t="n">
        <v>39447</v>
      </c>
      <c r="F7" s="195" t="n">
        <v>39447</v>
      </c>
      <c r="G7" s="195" t="n">
        <v>39447</v>
      </c>
      <c r="H7" s="195" t="n">
        <v>39447</v>
      </c>
      <c r="I7" s="195" t="n">
        <v>39447</v>
      </c>
      <c r="J7" s="219" t="n">
        <v>39447</v>
      </c>
      <c r="K7" s="220" t="n">
        <v>39263</v>
      </c>
      <c r="L7" s="14" t="n">
        <v>39263</v>
      </c>
      <c r="M7" s="14" t="n">
        <v>39263</v>
      </c>
      <c r="N7" s="14" t="n">
        <v>39263</v>
      </c>
      <c r="O7" s="14" t="n">
        <v>39263</v>
      </c>
      <c r="P7" s="221" t="n">
        <v>39263</v>
      </c>
      <c r="Q7" s="222" t="n">
        <v>39629</v>
      </c>
      <c r="R7" s="15" t="n">
        <v>39629</v>
      </c>
      <c r="S7" s="15" t="n">
        <v>39629</v>
      </c>
      <c r="T7" s="15" t="n">
        <v>39629</v>
      </c>
      <c r="U7" s="15" t="n">
        <v>39629</v>
      </c>
      <c r="V7" s="15" t="n">
        <v>39629</v>
      </c>
      <c r="W7" s="3"/>
      <c r="X7" s="8"/>
      <c r="Y7" s="8"/>
      <c r="Z7" s="3"/>
    </row>
    <row r="8" customFormat="false" ht="15.6" hidden="false" customHeight="true" outlineLevel="0" collapsed="false">
      <c r="A8" s="16"/>
      <c r="B8" s="17"/>
      <c r="C8" s="459"/>
      <c r="D8" s="18"/>
      <c r="E8" s="197" t="s">
        <v>638</v>
      </c>
      <c r="F8" s="122" t="s">
        <v>639</v>
      </c>
      <c r="G8" s="122" t="s">
        <v>640</v>
      </c>
      <c r="H8" s="122" t="s">
        <v>641</v>
      </c>
      <c r="I8" s="305" t="s">
        <v>642</v>
      </c>
      <c r="J8" s="305"/>
      <c r="K8" s="223" t="s">
        <v>638</v>
      </c>
      <c r="L8" s="122" t="s">
        <v>639</v>
      </c>
      <c r="M8" s="122" t="s">
        <v>640</v>
      </c>
      <c r="N8" s="122" t="s">
        <v>641</v>
      </c>
      <c r="O8" s="305" t="s">
        <v>642</v>
      </c>
      <c r="P8" s="305"/>
      <c r="Q8" s="223" t="s">
        <v>638</v>
      </c>
      <c r="R8" s="122" t="s">
        <v>639</v>
      </c>
      <c r="S8" s="122" t="s">
        <v>640</v>
      </c>
      <c r="T8" s="122" t="s">
        <v>641</v>
      </c>
      <c r="U8" s="121" t="s">
        <v>642</v>
      </c>
      <c r="V8" s="121"/>
      <c r="W8" s="17"/>
      <c r="X8" s="459"/>
      <c r="Y8" s="459"/>
      <c r="Z8" s="21"/>
    </row>
    <row r="9" customFormat="false" ht="15.6" hidden="false" customHeight="true" outlineLevel="0" collapsed="false">
      <c r="A9" s="22"/>
      <c r="B9" s="23" t="s">
        <v>4</v>
      </c>
      <c r="C9" s="390"/>
      <c r="D9" s="24"/>
      <c r="E9" s="199"/>
      <c r="F9" s="127" t="s">
        <v>519</v>
      </c>
      <c r="G9" s="127" t="s">
        <v>643</v>
      </c>
      <c r="H9" s="127" t="s">
        <v>644</v>
      </c>
      <c r="I9" s="127" t="s">
        <v>376</v>
      </c>
      <c r="J9" s="128" t="s">
        <v>645</v>
      </c>
      <c r="K9" s="224"/>
      <c r="L9" s="127" t="s">
        <v>519</v>
      </c>
      <c r="M9" s="127" t="s">
        <v>643</v>
      </c>
      <c r="N9" s="127" t="s">
        <v>644</v>
      </c>
      <c r="O9" s="127" t="s">
        <v>376</v>
      </c>
      <c r="P9" s="128" t="s">
        <v>645</v>
      </c>
      <c r="Q9" s="224"/>
      <c r="R9" s="127" t="s">
        <v>519</v>
      </c>
      <c r="S9" s="127" t="s">
        <v>643</v>
      </c>
      <c r="T9" s="127" t="s">
        <v>644</v>
      </c>
      <c r="U9" s="127" t="s">
        <v>376</v>
      </c>
      <c r="V9" s="127" t="s">
        <v>645</v>
      </c>
      <c r="W9" s="23" t="s">
        <v>4</v>
      </c>
      <c r="X9" s="390"/>
      <c r="Y9" s="390"/>
      <c r="Z9" s="28"/>
    </row>
    <row r="10" customFormat="false" ht="15.6" hidden="false" customHeight="true" outlineLevel="0" collapsed="false">
      <c r="A10" s="22"/>
      <c r="B10" s="29"/>
      <c r="C10" s="460"/>
      <c r="D10" s="30"/>
      <c r="E10" s="200"/>
      <c r="F10" s="101"/>
      <c r="G10" s="101"/>
      <c r="H10" s="101"/>
      <c r="I10" s="101"/>
      <c r="J10" s="225"/>
      <c r="K10" s="226"/>
      <c r="L10" s="101"/>
      <c r="M10" s="101"/>
      <c r="N10" s="101"/>
      <c r="O10" s="101"/>
      <c r="P10" s="225"/>
      <c r="Q10" s="226"/>
      <c r="R10" s="101"/>
      <c r="S10" s="101"/>
      <c r="T10" s="101"/>
      <c r="U10" s="101"/>
      <c r="V10" s="101"/>
      <c r="W10" s="29"/>
      <c r="X10" s="460"/>
      <c r="Y10" s="460"/>
      <c r="Z10" s="33"/>
    </row>
    <row r="11" customFormat="false" ht="15.6" hidden="false" customHeight="true" outlineLevel="0" collapsed="false">
      <c r="A11" s="34" t="s">
        <v>646</v>
      </c>
      <c r="B11" s="35"/>
      <c r="C11" s="367"/>
      <c r="D11" s="36"/>
      <c r="E11" s="37" t="s">
        <v>598</v>
      </c>
      <c r="F11" s="133" t="s">
        <v>599</v>
      </c>
      <c r="G11" s="133" t="s">
        <v>600</v>
      </c>
      <c r="H11" s="133" t="s">
        <v>601</v>
      </c>
      <c r="I11" s="133" t="s">
        <v>602</v>
      </c>
      <c r="J11" s="134" t="s">
        <v>603</v>
      </c>
      <c r="K11" s="227" t="s">
        <v>554</v>
      </c>
      <c r="L11" s="133" t="s">
        <v>555</v>
      </c>
      <c r="M11" s="133" t="s">
        <v>556</v>
      </c>
      <c r="N11" s="133" t="s">
        <v>557</v>
      </c>
      <c r="O11" s="133" t="s">
        <v>558</v>
      </c>
      <c r="P11" s="134" t="s">
        <v>559</v>
      </c>
      <c r="Q11" s="227" t="s">
        <v>137</v>
      </c>
      <c r="R11" s="133" t="s">
        <v>138</v>
      </c>
      <c r="S11" s="133" t="s">
        <v>62</v>
      </c>
      <c r="T11" s="133" t="s">
        <v>63</v>
      </c>
      <c r="U11" s="133" t="s">
        <v>64</v>
      </c>
      <c r="V11" s="133" t="s">
        <v>8</v>
      </c>
      <c r="W11" s="35"/>
      <c r="X11" s="367"/>
      <c r="Y11" s="367"/>
      <c r="Z11" s="39" t="s">
        <v>647</v>
      </c>
    </row>
    <row r="12" customFormat="false" ht="15.6" hidden="false" customHeight="true" outlineLevel="0" collapsed="false">
      <c r="A12" s="40" t="n">
        <v>1</v>
      </c>
      <c r="B12" s="41"/>
      <c r="C12" s="487" t="s">
        <v>648</v>
      </c>
      <c r="D12" s="340" t="s">
        <v>649</v>
      </c>
      <c r="E12" s="445" t="n">
        <v>0</v>
      </c>
      <c r="F12" s="139" t="n">
        <v>0</v>
      </c>
      <c r="G12" s="139" t="n">
        <v>0</v>
      </c>
      <c r="H12" s="139" t="n">
        <v>0</v>
      </c>
      <c r="I12" s="139" t="n">
        <v>0</v>
      </c>
      <c r="J12" s="141" t="n">
        <v>0</v>
      </c>
      <c r="K12" s="446" t="n">
        <v>0</v>
      </c>
      <c r="L12" s="139" t="n">
        <v>0</v>
      </c>
      <c r="M12" s="139" t="n">
        <v>0</v>
      </c>
      <c r="N12" s="139" t="n">
        <v>0</v>
      </c>
      <c r="O12" s="139" t="n">
        <v>0</v>
      </c>
      <c r="P12" s="141" t="n">
        <v>0</v>
      </c>
      <c r="Q12" s="446" t="n">
        <v>0</v>
      </c>
      <c r="R12" s="139" t="n">
        <v>0</v>
      </c>
      <c r="S12" s="139" t="n">
        <v>0</v>
      </c>
      <c r="T12" s="139" t="n">
        <v>0</v>
      </c>
      <c r="U12" s="139" t="n">
        <v>0</v>
      </c>
      <c r="V12" s="139" t="n">
        <v>0</v>
      </c>
      <c r="W12" s="41"/>
      <c r="X12" s="488" t="s">
        <v>648</v>
      </c>
      <c r="Y12" s="489" t="s">
        <v>649</v>
      </c>
      <c r="Z12" s="47" t="n">
        <v>1</v>
      </c>
    </row>
    <row r="13" customFormat="false" ht="15.6" hidden="false" customHeight="true" outlineLevel="0" collapsed="false">
      <c r="A13" s="40" t="n">
        <v>2</v>
      </c>
      <c r="B13" s="490"/>
      <c r="C13" s="491" t="s">
        <v>650</v>
      </c>
      <c r="D13" s="150" t="s">
        <v>651</v>
      </c>
      <c r="E13" s="319" t="n">
        <v>0</v>
      </c>
      <c r="F13" s="61" t="n">
        <v>0</v>
      </c>
      <c r="G13" s="61" t="n">
        <v>0</v>
      </c>
      <c r="H13" s="61" t="n">
        <v>0</v>
      </c>
      <c r="I13" s="61" t="n">
        <v>0</v>
      </c>
      <c r="J13" s="147" t="n">
        <v>0</v>
      </c>
      <c r="K13" s="320" t="n">
        <v>0</v>
      </c>
      <c r="L13" s="61" t="n">
        <v>0</v>
      </c>
      <c r="M13" s="61" t="n">
        <v>0</v>
      </c>
      <c r="N13" s="61" t="n">
        <v>0</v>
      </c>
      <c r="O13" s="61" t="n">
        <v>0</v>
      </c>
      <c r="P13" s="147" t="n">
        <v>0</v>
      </c>
      <c r="Q13" s="320" t="n">
        <v>0</v>
      </c>
      <c r="R13" s="61" t="n">
        <v>0</v>
      </c>
      <c r="S13" s="61" t="n">
        <v>0</v>
      </c>
      <c r="T13" s="61" t="n">
        <v>0</v>
      </c>
      <c r="U13" s="61" t="n">
        <v>0</v>
      </c>
      <c r="V13" s="61" t="n">
        <v>0</v>
      </c>
      <c r="W13" s="490"/>
      <c r="X13" s="375" t="s">
        <v>650</v>
      </c>
      <c r="Y13" s="492" t="s">
        <v>651</v>
      </c>
      <c r="Z13" s="54" t="n">
        <v>2</v>
      </c>
    </row>
    <row r="14" customFormat="false" ht="15.6" hidden="false" customHeight="true" outlineLevel="0" collapsed="false">
      <c r="A14" s="40" t="n">
        <v>3</v>
      </c>
      <c r="B14" s="379" t="s">
        <v>652</v>
      </c>
      <c r="C14" s="236" t="s">
        <v>653</v>
      </c>
      <c r="D14" s="52"/>
      <c r="E14" s="319" t="n">
        <v>0</v>
      </c>
      <c r="F14" s="61" t="n">
        <v>0</v>
      </c>
      <c r="G14" s="61" t="n">
        <v>0</v>
      </c>
      <c r="H14" s="61" t="n">
        <v>0</v>
      </c>
      <c r="I14" s="61" t="n">
        <v>0</v>
      </c>
      <c r="J14" s="147" t="n">
        <v>0</v>
      </c>
      <c r="K14" s="320" t="n">
        <v>0</v>
      </c>
      <c r="L14" s="61" t="n">
        <v>0</v>
      </c>
      <c r="M14" s="61" t="n">
        <v>0</v>
      </c>
      <c r="N14" s="61" t="n">
        <v>0</v>
      </c>
      <c r="O14" s="61" t="n">
        <v>0</v>
      </c>
      <c r="P14" s="147" t="n">
        <v>0</v>
      </c>
      <c r="Q14" s="320" t="n">
        <v>0</v>
      </c>
      <c r="R14" s="61" t="n">
        <v>0</v>
      </c>
      <c r="S14" s="61" t="n">
        <v>0</v>
      </c>
      <c r="T14" s="61" t="n">
        <v>0</v>
      </c>
      <c r="U14" s="61" t="n">
        <v>0</v>
      </c>
      <c r="V14" s="61" t="n">
        <v>0</v>
      </c>
      <c r="W14" s="236" t="s">
        <v>652</v>
      </c>
      <c r="X14" s="493" t="s">
        <v>653</v>
      </c>
      <c r="Y14" s="372"/>
      <c r="Z14" s="54" t="n">
        <v>3</v>
      </c>
    </row>
    <row r="15" customFormat="false" ht="15.6" hidden="false" customHeight="true" outlineLevel="0" collapsed="false">
      <c r="A15" s="40" t="n">
        <v>4</v>
      </c>
      <c r="B15" s="55" t="s">
        <v>654</v>
      </c>
      <c r="C15" s="58" t="s">
        <v>655</v>
      </c>
      <c r="D15" s="52"/>
      <c r="E15" s="319" t="n">
        <v>0</v>
      </c>
      <c r="F15" s="61" t="n">
        <v>0</v>
      </c>
      <c r="G15" s="61" t="n">
        <v>0</v>
      </c>
      <c r="H15" s="61" t="n">
        <v>0</v>
      </c>
      <c r="I15" s="61" t="n">
        <v>0</v>
      </c>
      <c r="J15" s="147" t="n">
        <v>0</v>
      </c>
      <c r="K15" s="320" t="n">
        <v>0</v>
      </c>
      <c r="L15" s="61" t="n">
        <v>0</v>
      </c>
      <c r="M15" s="61" t="n">
        <v>0</v>
      </c>
      <c r="N15" s="61" t="n">
        <v>0</v>
      </c>
      <c r="O15" s="61" t="n">
        <v>0</v>
      </c>
      <c r="P15" s="147" t="n">
        <v>0</v>
      </c>
      <c r="Q15" s="320" t="n">
        <v>0</v>
      </c>
      <c r="R15" s="61" t="n">
        <v>0</v>
      </c>
      <c r="S15" s="61" t="n">
        <v>0</v>
      </c>
      <c r="T15" s="61" t="n">
        <v>0</v>
      </c>
      <c r="U15" s="61" t="n">
        <v>0</v>
      </c>
      <c r="V15" s="61" t="n">
        <v>0</v>
      </c>
      <c r="W15" s="58" t="s">
        <v>654</v>
      </c>
      <c r="X15" s="375" t="s">
        <v>655</v>
      </c>
      <c r="Y15" s="372"/>
      <c r="Z15" s="54" t="n">
        <v>4</v>
      </c>
    </row>
    <row r="16" customFormat="false" ht="15.6" hidden="false" customHeight="true" outlineLevel="0" collapsed="false">
      <c r="A16" s="40" t="n">
        <v>5</v>
      </c>
      <c r="B16" s="379" t="s">
        <v>652</v>
      </c>
      <c r="C16" s="236" t="s">
        <v>656</v>
      </c>
      <c r="D16" s="52"/>
      <c r="E16" s="319" t="n">
        <v>0</v>
      </c>
      <c r="F16" s="61" t="n">
        <v>0</v>
      </c>
      <c r="G16" s="61" t="n">
        <v>0</v>
      </c>
      <c r="H16" s="61" t="n">
        <v>0</v>
      </c>
      <c r="I16" s="61" t="n">
        <v>0</v>
      </c>
      <c r="J16" s="147" t="n">
        <v>0</v>
      </c>
      <c r="K16" s="320" t="n">
        <v>0</v>
      </c>
      <c r="L16" s="61" t="n">
        <v>0</v>
      </c>
      <c r="M16" s="61" t="n">
        <v>0</v>
      </c>
      <c r="N16" s="61" t="n">
        <v>0</v>
      </c>
      <c r="O16" s="61" t="n">
        <v>0</v>
      </c>
      <c r="P16" s="147" t="n">
        <v>0</v>
      </c>
      <c r="Q16" s="320" t="n">
        <v>0</v>
      </c>
      <c r="R16" s="61" t="n">
        <v>0</v>
      </c>
      <c r="S16" s="61" t="n">
        <v>0</v>
      </c>
      <c r="T16" s="61" t="n">
        <v>0</v>
      </c>
      <c r="U16" s="61" t="n">
        <v>0</v>
      </c>
      <c r="V16" s="61" t="n">
        <v>0</v>
      </c>
      <c r="W16" s="236" t="s">
        <v>652</v>
      </c>
      <c r="X16" s="493" t="s">
        <v>656</v>
      </c>
      <c r="Y16" s="372"/>
      <c r="Z16" s="54" t="n">
        <v>5</v>
      </c>
    </row>
    <row r="17" customFormat="false" ht="15.6" hidden="false" customHeight="true" outlineLevel="0" collapsed="false">
      <c r="A17" s="40" t="n">
        <v>6</v>
      </c>
      <c r="B17" s="55" t="s">
        <v>654</v>
      </c>
      <c r="C17" s="58"/>
      <c r="D17" s="52"/>
      <c r="E17" s="319" t="n">
        <v>0</v>
      </c>
      <c r="F17" s="61" t="n">
        <v>0</v>
      </c>
      <c r="G17" s="61" t="n">
        <v>0</v>
      </c>
      <c r="H17" s="61" t="n">
        <v>0</v>
      </c>
      <c r="I17" s="61" t="n">
        <v>0</v>
      </c>
      <c r="J17" s="147" t="n">
        <v>0</v>
      </c>
      <c r="K17" s="320" t="n">
        <v>0</v>
      </c>
      <c r="L17" s="61" t="n">
        <v>0</v>
      </c>
      <c r="M17" s="61" t="n">
        <v>0</v>
      </c>
      <c r="N17" s="61" t="n">
        <v>0</v>
      </c>
      <c r="O17" s="61" t="n">
        <v>0</v>
      </c>
      <c r="P17" s="147" t="n">
        <v>0</v>
      </c>
      <c r="Q17" s="320" t="n">
        <v>0</v>
      </c>
      <c r="R17" s="61" t="n">
        <v>0</v>
      </c>
      <c r="S17" s="61" t="n">
        <v>0</v>
      </c>
      <c r="T17" s="61" t="n">
        <v>0</v>
      </c>
      <c r="U17" s="61" t="n">
        <v>0</v>
      </c>
      <c r="V17" s="61" t="n">
        <v>0</v>
      </c>
      <c r="W17" s="58" t="s">
        <v>654</v>
      </c>
      <c r="X17" s="375"/>
      <c r="Y17" s="372"/>
      <c r="Z17" s="54" t="n">
        <v>6</v>
      </c>
    </row>
    <row r="18" customFormat="false" ht="15.6" hidden="false" customHeight="true" outlineLevel="0" collapsed="false">
      <c r="A18" s="40" t="n">
        <v>7</v>
      </c>
      <c r="B18" s="494"/>
      <c r="C18" s="495" t="s">
        <v>657</v>
      </c>
      <c r="D18" s="52"/>
      <c r="E18" s="496" t="n">
        <v>0</v>
      </c>
      <c r="F18" s="232" t="n">
        <v>0</v>
      </c>
      <c r="G18" s="232" t="n">
        <v>0</v>
      </c>
      <c r="H18" s="232" t="n">
        <v>0</v>
      </c>
      <c r="I18" s="232" t="n">
        <v>0</v>
      </c>
      <c r="J18" s="234" t="n">
        <v>0</v>
      </c>
      <c r="K18" s="497" t="n">
        <v>0</v>
      </c>
      <c r="L18" s="232" t="n">
        <v>0</v>
      </c>
      <c r="M18" s="232" t="n">
        <v>0</v>
      </c>
      <c r="N18" s="232" t="n">
        <v>0</v>
      </c>
      <c r="O18" s="232" t="n">
        <v>0</v>
      </c>
      <c r="P18" s="234" t="n">
        <v>0</v>
      </c>
      <c r="Q18" s="497" t="n">
        <v>0</v>
      </c>
      <c r="R18" s="232" t="n">
        <v>0</v>
      </c>
      <c r="S18" s="232" t="n">
        <v>0</v>
      </c>
      <c r="T18" s="232" t="n">
        <v>0</v>
      </c>
      <c r="U18" s="232" t="n">
        <v>0</v>
      </c>
      <c r="V18" s="232" t="n">
        <v>0</v>
      </c>
      <c r="W18" s="494"/>
      <c r="X18" s="498" t="s">
        <v>657</v>
      </c>
      <c r="Y18" s="372"/>
      <c r="Z18" s="54" t="n">
        <v>7</v>
      </c>
    </row>
    <row r="19" customFormat="false" ht="15.6" hidden="false" customHeight="true" outlineLevel="0" collapsed="false">
      <c r="A19" s="40" t="n">
        <v>8</v>
      </c>
      <c r="B19" s="499"/>
      <c r="C19" s="500" t="s">
        <v>638</v>
      </c>
      <c r="D19" s="73"/>
      <c r="E19" s="501" t="n">
        <v>0</v>
      </c>
      <c r="F19" s="502" t="n">
        <v>0</v>
      </c>
      <c r="G19" s="502" t="n">
        <v>0</v>
      </c>
      <c r="H19" s="502" t="n">
        <v>0</v>
      </c>
      <c r="I19" s="502" t="n">
        <v>0</v>
      </c>
      <c r="J19" s="503" t="n">
        <v>0</v>
      </c>
      <c r="K19" s="504" t="n">
        <v>0</v>
      </c>
      <c r="L19" s="502" t="n">
        <v>0</v>
      </c>
      <c r="M19" s="502" t="n">
        <v>0</v>
      </c>
      <c r="N19" s="502" t="n">
        <v>0</v>
      </c>
      <c r="O19" s="502" t="n">
        <v>0</v>
      </c>
      <c r="P19" s="503" t="n">
        <v>0</v>
      </c>
      <c r="Q19" s="504" t="n">
        <v>0</v>
      </c>
      <c r="R19" s="502" t="n">
        <v>0</v>
      </c>
      <c r="S19" s="502" t="n">
        <v>0</v>
      </c>
      <c r="T19" s="502" t="n">
        <v>0</v>
      </c>
      <c r="U19" s="502" t="n">
        <v>0</v>
      </c>
      <c r="V19" s="502" t="n">
        <v>0</v>
      </c>
      <c r="W19" s="499"/>
      <c r="X19" s="500" t="s">
        <v>638</v>
      </c>
      <c r="Y19" s="372"/>
      <c r="Z19" s="54" t="n">
        <v>8</v>
      </c>
    </row>
    <row r="20" customFormat="false" ht="15.6" hidden="false" customHeight="true" outlineLevel="0" collapsed="false">
      <c r="A20" s="40" t="n">
        <v>9</v>
      </c>
      <c r="B20" s="84"/>
      <c r="C20" s="505" t="s">
        <v>658</v>
      </c>
      <c r="D20" s="506"/>
      <c r="E20" s="435" t="n">
        <v>0</v>
      </c>
      <c r="F20" s="110" t="n">
        <v>0</v>
      </c>
      <c r="G20" s="110" t="n">
        <v>0</v>
      </c>
      <c r="H20" s="110" t="n">
        <v>0</v>
      </c>
      <c r="I20" s="87" t="n">
        <v>0</v>
      </c>
      <c r="J20" s="251" t="n">
        <v>0</v>
      </c>
      <c r="K20" s="507" t="n">
        <v>0</v>
      </c>
      <c r="L20" s="110" t="n">
        <v>0</v>
      </c>
      <c r="M20" s="110" t="n">
        <v>0</v>
      </c>
      <c r="N20" s="110" t="n">
        <v>0</v>
      </c>
      <c r="O20" s="87" t="n">
        <v>0</v>
      </c>
      <c r="P20" s="251" t="n">
        <v>0</v>
      </c>
      <c r="Q20" s="507" t="n">
        <v>0</v>
      </c>
      <c r="R20" s="110" t="n">
        <v>0</v>
      </c>
      <c r="S20" s="110" t="n">
        <v>0</v>
      </c>
      <c r="T20" s="110" t="n">
        <v>0</v>
      </c>
      <c r="U20" s="87" t="n">
        <v>0</v>
      </c>
      <c r="V20" s="87" t="n">
        <v>0</v>
      </c>
      <c r="W20" s="84"/>
      <c r="X20" s="508" t="s">
        <v>658</v>
      </c>
      <c r="Y20" s="509"/>
      <c r="Z20" s="54" t="n">
        <v>9</v>
      </c>
    </row>
    <row r="21" customFormat="false" ht="15.6" hidden="false" customHeight="true" outlineLevel="0" collapsed="false">
      <c r="A21" s="40" t="n">
        <v>10</v>
      </c>
      <c r="B21" s="41"/>
      <c r="C21" s="487" t="s">
        <v>648</v>
      </c>
      <c r="D21" s="340" t="s">
        <v>659</v>
      </c>
      <c r="E21" s="319" t="n">
        <v>0</v>
      </c>
      <c r="F21" s="61" t="n">
        <v>0</v>
      </c>
      <c r="G21" s="61" t="n">
        <v>0</v>
      </c>
      <c r="H21" s="61" t="n">
        <v>0</v>
      </c>
      <c r="I21" s="61" t="n">
        <v>0</v>
      </c>
      <c r="J21" s="147" t="n">
        <v>0</v>
      </c>
      <c r="K21" s="320" t="n">
        <v>0</v>
      </c>
      <c r="L21" s="61" t="n">
        <v>0</v>
      </c>
      <c r="M21" s="61" t="n">
        <v>0</v>
      </c>
      <c r="N21" s="61" t="n">
        <v>0</v>
      </c>
      <c r="O21" s="61" t="n">
        <v>0</v>
      </c>
      <c r="P21" s="147" t="n">
        <v>0</v>
      </c>
      <c r="Q21" s="320" t="n">
        <v>0</v>
      </c>
      <c r="R21" s="61" t="n">
        <v>0</v>
      </c>
      <c r="S21" s="61" t="n">
        <v>0</v>
      </c>
      <c r="T21" s="61" t="n">
        <v>0</v>
      </c>
      <c r="U21" s="61" t="n">
        <v>0</v>
      </c>
      <c r="V21" s="61" t="n">
        <v>0</v>
      </c>
      <c r="W21" s="41"/>
      <c r="X21" s="488" t="s">
        <v>648</v>
      </c>
      <c r="Y21" s="489" t="s">
        <v>659</v>
      </c>
      <c r="Z21" s="54" t="n">
        <v>10</v>
      </c>
    </row>
    <row r="22" customFormat="false" ht="15.6" hidden="false" customHeight="true" outlineLevel="0" collapsed="false">
      <c r="A22" s="40" t="n">
        <v>11</v>
      </c>
      <c r="B22" s="490"/>
      <c r="C22" s="491" t="s">
        <v>650</v>
      </c>
      <c r="D22" s="510" t="s">
        <v>660</v>
      </c>
      <c r="E22" s="319" t="n">
        <v>555000</v>
      </c>
      <c r="F22" s="61" t="n">
        <v>0</v>
      </c>
      <c r="G22" s="61" t="n">
        <v>0</v>
      </c>
      <c r="H22" s="61" t="n">
        <v>495000</v>
      </c>
      <c r="I22" s="61" t="n">
        <v>0</v>
      </c>
      <c r="J22" s="147" t="n">
        <v>60000</v>
      </c>
      <c r="K22" s="320" t="n">
        <v>545000</v>
      </c>
      <c r="L22" s="61" t="n">
        <v>0</v>
      </c>
      <c r="M22" s="61" t="n">
        <v>0</v>
      </c>
      <c r="N22" s="61" t="n">
        <v>485000</v>
      </c>
      <c r="O22" s="61" t="n">
        <v>0</v>
      </c>
      <c r="P22" s="147" t="n">
        <v>60000</v>
      </c>
      <c r="Q22" s="320" t="n">
        <v>739000</v>
      </c>
      <c r="R22" s="61" t="n">
        <v>0</v>
      </c>
      <c r="S22" s="61" t="n">
        <v>0</v>
      </c>
      <c r="T22" s="61" t="n">
        <v>739000</v>
      </c>
      <c r="U22" s="61" t="n">
        <v>0</v>
      </c>
      <c r="V22" s="61" t="n">
        <v>0</v>
      </c>
      <c r="W22" s="490"/>
      <c r="X22" s="375" t="s">
        <v>650</v>
      </c>
      <c r="Y22" s="511" t="s">
        <v>660</v>
      </c>
      <c r="Z22" s="54" t="n">
        <v>11</v>
      </c>
    </row>
    <row r="23" customFormat="false" ht="15.6" hidden="false" customHeight="true" outlineLevel="0" collapsed="false">
      <c r="A23" s="40" t="n">
        <v>12</v>
      </c>
      <c r="B23" s="379" t="s">
        <v>652</v>
      </c>
      <c r="C23" s="236" t="s">
        <v>653</v>
      </c>
      <c r="D23" s="52"/>
      <c r="E23" s="319" t="n">
        <v>0</v>
      </c>
      <c r="F23" s="61" t="n">
        <v>0</v>
      </c>
      <c r="G23" s="61" t="n">
        <v>0</v>
      </c>
      <c r="H23" s="61" t="n">
        <v>0</v>
      </c>
      <c r="I23" s="61" t="n">
        <v>0</v>
      </c>
      <c r="J23" s="147" t="n">
        <v>0</v>
      </c>
      <c r="K23" s="320" t="n">
        <v>0</v>
      </c>
      <c r="L23" s="61" t="n">
        <v>0</v>
      </c>
      <c r="M23" s="61" t="n">
        <v>0</v>
      </c>
      <c r="N23" s="61" t="n">
        <v>0</v>
      </c>
      <c r="O23" s="61" t="n">
        <v>0</v>
      </c>
      <c r="P23" s="147" t="n">
        <v>0</v>
      </c>
      <c r="Q23" s="320" t="n">
        <v>0</v>
      </c>
      <c r="R23" s="61" t="n">
        <v>0</v>
      </c>
      <c r="S23" s="61" t="n">
        <v>0</v>
      </c>
      <c r="T23" s="61" t="n">
        <v>0</v>
      </c>
      <c r="U23" s="61" t="n">
        <v>0</v>
      </c>
      <c r="V23" s="61" t="n">
        <v>0</v>
      </c>
      <c r="W23" s="236" t="s">
        <v>652</v>
      </c>
      <c r="X23" s="493" t="s">
        <v>653</v>
      </c>
      <c r="Y23" s="372"/>
      <c r="Z23" s="54" t="n">
        <v>12</v>
      </c>
    </row>
    <row r="24" customFormat="false" ht="15.6" hidden="false" customHeight="true" outlineLevel="0" collapsed="false">
      <c r="A24" s="40" t="n">
        <v>13</v>
      </c>
      <c r="B24" s="55" t="s">
        <v>654</v>
      </c>
      <c r="C24" s="58" t="s">
        <v>655</v>
      </c>
      <c r="D24" s="52"/>
      <c r="E24" s="319" t="n">
        <v>0</v>
      </c>
      <c r="F24" s="61" t="n">
        <v>0</v>
      </c>
      <c r="G24" s="61" t="n">
        <v>0</v>
      </c>
      <c r="H24" s="61" t="n">
        <v>0</v>
      </c>
      <c r="I24" s="61" t="n">
        <v>0</v>
      </c>
      <c r="J24" s="147" t="n">
        <v>0</v>
      </c>
      <c r="K24" s="320" t="n">
        <v>1000</v>
      </c>
      <c r="L24" s="61" t="n">
        <v>0</v>
      </c>
      <c r="M24" s="61" t="n">
        <v>1000</v>
      </c>
      <c r="N24" s="61" t="n">
        <v>0</v>
      </c>
      <c r="O24" s="61" t="n">
        <v>0</v>
      </c>
      <c r="P24" s="147" t="n">
        <v>0</v>
      </c>
      <c r="Q24" s="320" t="n">
        <v>0</v>
      </c>
      <c r="R24" s="61" t="n">
        <v>0</v>
      </c>
      <c r="S24" s="61" t="n">
        <v>0</v>
      </c>
      <c r="T24" s="61" t="n">
        <v>0</v>
      </c>
      <c r="U24" s="61" t="n">
        <v>0</v>
      </c>
      <c r="V24" s="61" t="n">
        <v>0</v>
      </c>
      <c r="W24" s="58" t="s">
        <v>654</v>
      </c>
      <c r="X24" s="375" t="s">
        <v>655</v>
      </c>
      <c r="Y24" s="372"/>
      <c r="Z24" s="54" t="n">
        <v>13</v>
      </c>
    </row>
    <row r="25" customFormat="false" ht="15.6" hidden="false" customHeight="true" outlineLevel="0" collapsed="false">
      <c r="A25" s="40" t="n">
        <v>14</v>
      </c>
      <c r="B25" s="379" t="s">
        <v>652</v>
      </c>
      <c r="C25" s="236" t="s">
        <v>656</v>
      </c>
      <c r="D25" s="52"/>
      <c r="E25" s="319" t="n">
        <v>9000</v>
      </c>
      <c r="F25" s="61" t="n">
        <v>0</v>
      </c>
      <c r="G25" s="61" t="n">
        <v>0</v>
      </c>
      <c r="H25" s="61" t="n">
        <v>9000</v>
      </c>
      <c r="I25" s="61" t="n">
        <v>0</v>
      </c>
      <c r="J25" s="147" t="n">
        <v>0</v>
      </c>
      <c r="K25" s="320" t="n">
        <v>17000</v>
      </c>
      <c r="L25" s="61" t="n">
        <v>0</v>
      </c>
      <c r="M25" s="61" t="n">
        <v>0</v>
      </c>
      <c r="N25" s="61" t="n">
        <v>17000</v>
      </c>
      <c r="O25" s="61" t="n">
        <v>0</v>
      </c>
      <c r="P25" s="147" t="n">
        <v>0</v>
      </c>
      <c r="Q25" s="320" t="n">
        <v>3000</v>
      </c>
      <c r="R25" s="61" t="n">
        <v>0</v>
      </c>
      <c r="S25" s="61" t="n">
        <v>0</v>
      </c>
      <c r="T25" s="61" t="n">
        <v>3000</v>
      </c>
      <c r="U25" s="61" t="n">
        <v>0</v>
      </c>
      <c r="V25" s="61" t="n">
        <v>0</v>
      </c>
      <c r="W25" s="236" t="s">
        <v>652</v>
      </c>
      <c r="X25" s="493" t="s">
        <v>656</v>
      </c>
      <c r="Y25" s="372"/>
      <c r="Z25" s="54" t="n">
        <v>14</v>
      </c>
    </row>
    <row r="26" customFormat="false" ht="15.6" hidden="false" customHeight="true" outlineLevel="0" collapsed="false">
      <c r="A26" s="40" t="n">
        <v>15</v>
      </c>
      <c r="B26" s="55" t="s">
        <v>654</v>
      </c>
      <c r="C26" s="58"/>
      <c r="D26" s="52"/>
      <c r="E26" s="319" t="n">
        <v>241000</v>
      </c>
      <c r="F26" s="61" t="n">
        <v>0</v>
      </c>
      <c r="G26" s="61" t="n">
        <v>2000</v>
      </c>
      <c r="H26" s="61" t="n">
        <v>239000</v>
      </c>
      <c r="I26" s="61" t="n">
        <v>0</v>
      </c>
      <c r="J26" s="147" t="n">
        <v>0</v>
      </c>
      <c r="K26" s="320" t="n">
        <v>298000</v>
      </c>
      <c r="L26" s="61" t="n">
        <v>0</v>
      </c>
      <c r="M26" s="61" t="n">
        <v>2000</v>
      </c>
      <c r="N26" s="61" t="n">
        <v>296000</v>
      </c>
      <c r="O26" s="61" t="n">
        <v>0</v>
      </c>
      <c r="P26" s="147" t="n">
        <v>0</v>
      </c>
      <c r="Q26" s="320" t="n">
        <v>168000</v>
      </c>
      <c r="R26" s="61" t="n">
        <v>0</v>
      </c>
      <c r="S26" s="61" t="n">
        <v>1000</v>
      </c>
      <c r="T26" s="61" t="n">
        <v>167000</v>
      </c>
      <c r="U26" s="61" t="n">
        <v>0</v>
      </c>
      <c r="V26" s="61" t="n">
        <v>0</v>
      </c>
      <c r="W26" s="58" t="s">
        <v>654</v>
      </c>
      <c r="X26" s="375"/>
      <c r="Y26" s="372"/>
      <c r="Z26" s="54" t="n">
        <v>15</v>
      </c>
    </row>
    <row r="27" customFormat="false" ht="15.6" hidden="false" customHeight="true" outlineLevel="0" collapsed="false">
      <c r="A27" s="40" t="n">
        <v>16</v>
      </c>
      <c r="B27" s="494"/>
      <c r="C27" s="495" t="s">
        <v>657</v>
      </c>
      <c r="D27" s="52"/>
      <c r="E27" s="496" t="n">
        <v>1960000</v>
      </c>
      <c r="F27" s="232" t="n">
        <v>0</v>
      </c>
      <c r="G27" s="232" t="n">
        <v>0</v>
      </c>
      <c r="H27" s="232" t="n">
        <v>1294000</v>
      </c>
      <c r="I27" s="232" t="n">
        <v>666000</v>
      </c>
      <c r="J27" s="234" t="n">
        <v>0</v>
      </c>
      <c r="K27" s="497" t="n">
        <v>2136000</v>
      </c>
      <c r="L27" s="232" t="n">
        <v>0</v>
      </c>
      <c r="M27" s="232" t="n">
        <v>0</v>
      </c>
      <c r="N27" s="232" t="n">
        <v>1505000</v>
      </c>
      <c r="O27" s="232" t="n">
        <v>631000</v>
      </c>
      <c r="P27" s="234" t="n">
        <v>0</v>
      </c>
      <c r="Q27" s="497" t="n">
        <v>1970000</v>
      </c>
      <c r="R27" s="232" t="n">
        <v>0</v>
      </c>
      <c r="S27" s="232" t="n">
        <v>0</v>
      </c>
      <c r="T27" s="232" t="n">
        <v>1373000</v>
      </c>
      <c r="U27" s="232" t="n">
        <v>597000</v>
      </c>
      <c r="V27" s="232" t="n">
        <v>0</v>
      </c>
      <c r="W27" s="494"/>
      <c r="X27" s="498" t="s">
        <v>657</v>
      </c>
      <c r="Y27" s="372"/>
      <c r="Z27" s="54" t="n">
        <v>16</v>
      </c>
    </row>
    <row r="28" customFormat="false" ht="15.6" hidden="false" customHeight="true" outlineLevel="0" collapsed="false">
      <c r="A28" s="40" t="n">
        <v>17</v>
      </c>
      <c r="B28" s="499"/>
      <c r="C28" s="500" t="s">
        <v>638</v>
      </c>
      <c r="D28" s="512"/>
      <c r="E28" s="501" t="n">
        <v>2765000</v>
      </c>
      <c r="F28" s="502" t="n">
        <v>0</v>
      </c>
      <c r="G28" s="502" t="n">
        <v>2000</v>
      </c>
      <c r="H28" s="502" t="n">
        <v>2037000</v>
      </c>
      <c r="I28" s="502" t="n">
        <v>666000</v>
      </c>
      <c r="J28" s="503" t="n">
        <v>60000</v>
      </c>
      <c r="K28" s="504" t="n">
        <v>2997000</v>
      </c>
      <c r="L28" s="502" t="n">
        <v>0</v>
      </c>
      <c r="M28" s="502" t="n">
        <v>3000</v>
      </c>
      <c r="N28" s="502" t="n">
        <v>2303000</v>
      </c>
      <c r="O28" s="502" t="n">
        <v>631000</v>
      </c>
      <c r="P28" s="503" t="n">
        <v>60000</v>
      </c>
      <c r="Q28" s="504" t="n">
        <v>2880000</v>
      </c>
      <c r="R28" s="502" t="n">
        <v>0</v>
      </c>
      <c r="S28" s="502" t="n">
        <v>1000</v>
      </c>
      <c r="T28" s="502" t="n">
        <v>2282000</v>
      </c>
      <c r="U28" s="502" t="n">
        <v>597000</v>
      </c>
      <c r="V28" s="502" t="n">
        <v>0</v>
      </c>
      <c r="W28" s="499"/>
      <c r="X28" s="500" t="s">
        <v>638</v>
      </c>
      <c r="Y28" s="372"/>
      <c r="Z28" s="54" t="n">
        <v>17</v>
      </c>
    </row>
    <row r="29" customFormat="false" ht="15.6" hidden="false" customHeight="true" outlineLevel="0" collapsed="false">
      <c r="A29" s="40" t="n">
        <v>18</v>
      </c>
      <c r="B29" s="513"/>
      <c r="C29" s="505" t="s">
        <v>658</v>
      </c>
      <c r="D29" s="506"/>
      <c r="E29" s="435" t="n">
        <v>0</v>
      </c>
      <c r="F29" s="110" t="n">
        <v>0</v>
      </c>
      <c r="G29" s="110" t="n">
        <v>0</v>
      </c>
      <c r="H29" s="110" t="n">
        <v>0</v>
      </c>
      <c r="I29" s="87" t="n">
        <v>0</v>
      </c>
      <c r="J29" s="251" t="n">
        <v>0</v>
      </c>
      <c r="K29" s="507" t="n">
        <v>0</v>
      </c>
      <c r="L29" s="110" t="n">
        <v>0</v>
      </c>
      <c r="M29" s="110" t="n">
        <v>0</v>
      </c>
      <c r="N29" s="110" t="n">
        <v>0</v>
      </c>
      <c r="O29" s="87" t="n">
        <v>0</v>
      </c>
      <c r="P29" s="251" t="n">
        <v>0</v>
      </c>
      <c r="Q29" s="507" t="n">
        <v>0</v>
      </c>
      <c r="R29" s="110" t="n">
        <v>0</v>
      </c>
      <c r="S29" s="110" t="n">
        <v>0</v>
      </c>
      <c r="T29" s="110" t="n">
        <v>0</v>
      </c>
      <c r="U29" s="87" t="n">
        <v>0</v>
      </c>
      <c r="V29" s="87" t="n">
        <v>0</v>
      </c>
      <c r="W29" s="513"/>
      <c r="X29" s="508" t="s">
        <v>658</v>
      </c>
      <c r="Y29" s="509"/>
      <c r="Z29" s="54" t="n">
        <v>18</v>
      </c>
    </row>
    <row r="30" customFormat="false" ht="15.6" hidden="false" customHeight="true" outlineLevel="0" collapsed="false">
      <c r="A30" s="40" t="n">
        <v>19</v>
      </c>
      <c r="B30" s="41"/>
      <c r="C30" s="487" t="s">
        <v>648</v>
      </c>
      <c r="D30" s="340" t="s">
        <v>661</v>
      </c>
      <c r="E30" s="319" t="n">
        <v>0</v>
      </c>
      <c r="F30" s="61" t="n">
        <v>0</v>
      </c>
      <c r="G30" s="61" t="n">
        <v>0</v>
      </c>
      <c r="H30" s="61" t="n">
        <v>0</v>
      </c>
      <c r="I30" s="61" t="n">
        <v>0</v>
      </c>
      <c r="J30" s="147" t="n">
        <v>0</v>
      </c>
      <c r="K30" s="320" t="n">
        <v>0</v>
      </c>
      <c r="L30" s="61" t="n">
        <v>0</v>
      </c>
      <c r="M30" s="61" t="n">
        <v>0</v>
      </c>
      <c r="N30" s="61" t="n">
        <v>0</v>
      </c>
      <c r="O30" s="61" t="n">
        <v>0</v>
      </c>
      <c r="P30" s="147" t="n">
        <v>0</v>
      </c>
      <c r="Q30" s="320" t="n">
        <v>0</v>
      </c>
      <c r="R30" s="61" t="n">
        <v>0</v>
      </c>
      <c r="S30" s="61" t="n">
        <v>0</v>
      </c>
      <c r="T30" s="61" t="n">
        <v>0</v>
      </c>
      <c r="U30" s="61" t="n">
        <v>0</v>
      </c>
      <c r="V30" s="61" t="n">
        <v>0</v>
      </c>
      <c r="W30" s="41"/>
      <c r="X30" s="488" t="s">
        <v>648</v>
      </c>
      <c r="Y30" s="489" t="s">
        <v>661</v>
      </c>
      <c r="Z30" s="54" t="n">
        <v>19</v>
      </c>
    </row>
    <row r="31" customFormat="false" ht="15.6" hidden="false" customHeight="true" outlineLevel="0" collapsed="false">
      <c r="A31" s="40" t="n">
        <v>20</v>
      </c>
      <c r="B31" s="490"/>
      <c r="C31" s="491" t="s">
        <v>650</v>
      </c>
      <c r="D31" s="150" t="s">
        <v>662</v>
      </c>
      <c r="E31" s="319" t="n">
        <v>79000</v>
      </c>
      <c r="F31" s="61" t="n">
        <v>19000</v>
      </c>
      <c r="G31" s="61" t="n">
        <v>0</v>
      </c>
      <c r="H31" s="61" t="n">
        <v>0</v>
      </c>
      <c r="I31" s="61" t="n">
        <v>0</v>
      </c>
      <c r="J31" s="147" t="n">
        <v>60000</v>
      </c>
      <c r="K31" s="320" t="n">
        <v>267000</v>
      </c>
      <c r="L31" s="61" t="n">
        <v>7000</v>
      </c>
      <c r="M31" s="61" t="n">
        <v>0</v>
      </c>
      <c r="N31" s="61" t="n">
        <v>0</v>
      </c>
      <c r="O31" s="61" t="n">
        <v>0</v>
      </c>
      <c r="P31" s="147" t="n">
        <v>260000</v>
      </c>
      <c r="Q31" s="320" t="n">
        <v>0</v>
      </c>
      <c r="R31" s="61" t="n">
        <v>0</v>
      </c>
      <c r="S31" s="61" t="n">
        <v>0</v>
      </c>
      <c r="T31" s="61" t="n">
        <v>0</v>
      </c>
      <c r="U31" s="61" t="n">
        <v>0</v>
      </c>
      <c r="V31" s="61" t="n">
        <v>0</v>
      </c>
      <c r="W31" s="490"/>
      <c r="X31" s="375" t="s">
        <v>650</v>
      </c>
      <c r="Y31" s="492" t="s">
        <v>662</v>
      </c>
      <c r="Z31" s="54" t="n">
        <v>20</v>
      </c>
    </row>
    <row r="32" customFormat="false" ht="15.6" hidden="false" customHeight="true" outlineLevel="0" collapsed="false">
      <c r="A32" s="40" t="n">
        <v>21</v>
      </c>
      <c r="B32" s="379" t="s">
        <v>652</v>
      </c>
      <c r="C32" s="236" t="s">
        <v>653</v>
      </c>
      <c r="D32" s="52"/>
      <c r="E32" s="319" t="n">
        <v>1089000</v>
      </c>
      <c r="F32" s="61" t="n">
        <v>0</v>
      </c>
      <c r="G32" s="61" t="n">
        <v>1070000</v>
      </c>
      <c r="H32" s="61" t="n">
        <v>19000</v>
      </c>
      <c r="I32" s="61" t="n">
        <v>0</v>
      </c>
      <c r="J32" s="147" t="n">
        <v>0</v>
      </c>
      <c r="K32" s="320" t="n">
        <v>314000</v>
      </c>
      <c r="L32" s="61" t="n">
        <v>0</v>
      </c>
      <c r="M32" s="61" t="n">
        <v>293000</v>
      </c>
      <c r="N32" s="61" t="n">
        <v>21000</v>
      </c>
      <c r="O32" s="61" t="n">
        <v>0</v>
      </c>
      <c r="P32" s="147" t="n">
        <v>0</v>
      </c>
      <c r="Q32" s="320" t="n">
        <v>731000</v>
      </c>
      <c r="R32" s="61" t="n">
        <v>0</v>
      </c>
      <c r="S32" s="61" t="n">
        <v>661000</v>
      </c>
      <c r="T32" s="61" t="n">
        <v>70000</v>
      </c>
      <c r="U32" s="61" t="n">
        <v>0</v>
      </c>
      <c r="V32" s="61" t="n">
        <v>0</v>
      </c>
      <c r="W32" s="236" t="s">
        <v>652</v>
      </c>
      <c r="X32" s="493" t="s">
        <v>653</v>
      </c>
      <c r="Y32" s="372"/>
      <c r="Z32" s="54" t="n">
        <v>21</v>
      </c>
    </row>
    <row r="33" customFormat="false" ht="15.6" hidden="false" customHeight="true" outlineLevel="0" collapsed="false">
      <c r="A33" s="40" t="n">
        <v>22</v>
      </c>
      <c r="B33" s="55" t="s">
        <v>654</v>
      </c>
      <c r="C33" s="58" t="s">
        <v>655</v>
      </c>
      <c r="D33" s="52"/>
      <c r="E33" s="319" t="n">
        <v>1089000</v>
      </c>
      <c r="F33" s="61" t="n">
        <v>0</v>
      </c>
      <c r="G33" s="61" t="n">
        <v>1070000</v>
      </c>
      <c r="H33" s="61" t="n">
        <v>19000</v>
      </c>
      <c r="I33" s="61" t="n">
        <v>0</v>
      </c>
      <c r="J33" s="147" t="n">
        <v>0</v>
      </c>
      <c r="K33" s="320" t="n">
        <v>314000</v>
      </c>
      <c r="L33" s="61" t="n">
        <v>0</v>
      </c>
      <c r="M33" s="61" t="n">
        <v>293000</v>
      </c>
      <c r="N33" s="61" t="n">
        <v>21000</v>
      </c>
      <c r="O33" s="61" t="n">
        <v>0</v>
      </c>
      <c r="P33" s="147" t="n">
        <v>0</v>
      </c>
      <c r="Q33" s="320" t="n">
        <v>731000</v>
      </c>
      <c r="R33" s="61" t="n">
        <v>0</v>
      </c>
      <c r="S33" s="61" t="n">
        <v>661000</v>
      </c>
      <c r="T33" s="61" t="n">
        <v>70000</v>
      </c>
      <c r="U33" s="61" t="n">
        <v>0</v>
      </c>
      <c r="V33" s="61" t="n">
        <v>0</v>
      </c>
      <c r="W33" s="58" t="s">
        <v>654</v>
      </c>
      <c r="X33" s="375" t="s">
        <v>655</v>
      </c>
      <c r="Y33" s="372"/>
      <c r="Z33" s="54" t="n">
        <v>22</v>
      </c>
    </row>
    <row r="34" customFormat="false" ht="15.6" hidden="false" customHeight="true" outlineLevel="0" collapsed="false">
      <c r="A34" s="40" t="n">
        <v>23</v>
      </c>
      <c r="B34" s="379" t="s">
        <v>652</v>
      </c>
      <c r="C34" s="236" t="s">
        <v>656</v>
      </c>
      <c r="D34" s="52"/>
      <c r="E34" s="319" t="n">
        <v>31000</v>
      </c>
      <c r="F34" s="61" t="n">
        <v>0</v>
      </c>
      <c r="G34" s="61" t="n">
        <v>0</v>
      </c>
      <c r="H34" s="61" t="n">
        <v>31000</v>
      </c>
      <c r="I34" s="61" t="n">
        <v>0</v>
      </c>
      <c r="J34" s="147" t="n">
        <v>0</v>
      </c>
      <c r="K34" s="320" t="n">
        <v>9000</v>
      </c>
      <c r="L34" s="61" t="n">
        <v>0</v>
      </c>
      <c r="M34" s="61" t="n">
        <v>0</v>
      </c>
      <c r="N34" s="61" t="n">
        <v>9000</v>
      </c>
      <c r="O34" s="61" t="n">
        <v>0</v>
      </c>
      <c r="P34" s="147" t="n">
        <v>0</v>
      </c>
      <c r="Q34" s="320" t="n">
        <v>81000</v>
      </c>
      <c r="R34" s="61" t="n">
        <v>0</v>
      </c>
      <c r="S34" s="61" t="n">
        <v>0</v>
      </c>
      <c r="T34" s="61" t="n">
        <v>81000</v>
      </c>
      <c r="U34" s="61" t="n">
        <v>0</v>
      </c>
      <c r="V34" s="61" t="n">
        <v>0</v>
      </c>
      <c r="W34" s="236" t="s">
        <v>652</v>
      </c>
      <c r="X34" s="493" t="s">
        <v>656</v>
      </c>
      <c r="Y34" s="372"/>
      <c r="Z34" s="54" t="n">
        <v>23</v>
      </c>
    </row>
    <row r="35" customFormat="false" ht="15.6" hidden="false" customHeight="true" outlineLevel="0" collapsed="false">
      <c r="A35" s="40" t="n">
        <v>24</v>
      </c>
      <c r="B35" s="55" t="s">
        <v>654</v>
      </c>
      <c r="C35" s="58"/>
      <c r="D35" s="52"/>
      <c r="E35" s="319" t="n">
        <v>30000</v>
      </c>
      <c r="F35" s="61" t="n">
        <v>0</v>
      </c>
      <c r="G35" s="61" t="n">
        <v>0</v>
      </c>
      <c r="H35" s="61" t="n">
        <v>30000</v>
      </c>
      <c r="I35" s="61" t="n">
        <v>0</v>
      </c>
      <c r="J35" s="147" t="n">
        <v>0</v>
      </c>
      <c r="K35" s="320" t="n">
        <v>9000</v>
      </c>
      <c r="L35" s="61" t="n">
        <v>0</v>
      </c>
      <c r="M35" s="61" t="n">
        <v>0</v>
      </c>
      <c r="N35" s="61" t="n">
        <v>9000</v>
      </c>
      <c r="O35" s="61" t="n">
        <v>0</v>
      </c>
      <c r="P35" s="147" t="n">
        <v>0</v>
      </c>
      <c r="Q35" s="320" t="n">
        <v>81000</v>
      </c>
      <c r="R35" s="61" t="n">
        <v>0</v>
      </c>
      <c r="S35" s="61" t="n">
        <v>0</v>
      </c>
      <c r="T35" s="61" t="n">
        <v>81000</v>
      </c>
      <c r="U35" s="61" t="n">
        <v>0</v>
      </c>
      <c r="V35" s="61" t="n">
        <v>0</v>
      </c>
      <c r="W35" s="58" t="s">
        <v>654</v>
      </c>
      <c r="X35" s="375"/>
      <c r="Y35" s="372"/>
      <c r="Z35" s="54" t="n">
        <v>24</v>
      </c>
    </row>
    <row r="36" customFormat="false" ht="15.6" hidden="false" customHeight="true" outlineLevel="0" collapsed="false">
      <c r="A36" s="40" t="n">
        <v>25</v>
      </c>
      <c r="B36" s="494"/>
      <c r="C36" s="495" t="s">
        <v>657</v>
      </c>
      <c r="D36" s="52"/>
      <c r="E36" s="496" t="n">
        <v>0</v>
      </c>
      <c r="F36" s="232" t="n">
        <v>0</v>
      </c>
      <c r="G36" s="232" t="n">
        <v>0</v>
      </c>
      <c r="H36" s="232" t="n">
        <v>0</v>
      </c>
      <c r="I36" s="232" t="n">
        <v>0</v>
      </c>
      <c r="J36" s="234" t="n">
        <v>0</v>
      </c>
      <c r="K36" s="497" t="n">
        <v>0</v>
      </c>
      <c r="L36" s="232" t="n">
        <v>0</v>
      </c>
      <c r="M36" s="232" t="n">
        <v>0</v>
      </c>
      <c r="N36" s="232" t="n">
        <v>0</v>
      </c>
      <c r="O36" s="232" t="n">
        <v>0</v>
      </c>
      <c r="P36" s="234" t="n">
        <v>0</v>
      </c>
      <c r="Q36" s="497" t="n">
        <v>0</v>
      </c>
      <c r="R36" s="232" t="n">
        <v>0</v>
      </c>
      <c r="S36" s="232" t="n">
        <v>0</v>
      </c>
      <c r="T36" s="232" t="n">
        <v>0</v>
      </c>
      <c r="U36" s="232" t="n">
        <v>0</v>
      </c>
      <c r="V36" s="232" t="n">
        <v>0</v>
      </c>
      <c r="W36" s="494"/>
      <c r="X36" s="498" t="s">
        <v>657</v>
      </c>
      <c r="Y36" s="372"/>
      <c r="Z36" s="54" t="n">
        <v>25</v>
      </c>
    </row>
    <row r="37" customFormat="false" ht="15.6" hidden="false" customHeight="true" outlineLevel="0" collapsed="false">
      <c r="A37" s="40" t="n">
        <v>26</v>
      </c>
      <c r="B37" s="499"/>
      <c r="C37" s="514" t="s">
        <v>638</v>
      </c>
      <c r="D37" s="73"/>
      <c r="E37" s="501" t="n">
        <v>2318000</v>
      </c>
      <c r="F37" s="502" t="n">
        <v>19000</v>
      </c>
      <c r="G37" s="502" t="n">
        <v>2140000</v>
      </c>
      <c r="H37" s="502" t="n">
        <v>99000</v>
      </c>
      <c r="I37" s="502" t="n">
        <v>0</v>
      </c>
      <c r="J37" s="503" t="n">
        <v>60000</v>
      </c>
      <c r="K37" s="504" t="n">
        <v>913000</v>
      </c>
      <c r="L37" s="502" t="n">
        <v>7000</v>
      </c>
      <c r="M37" s="502" t="n">
        <v>586000</v>
      </c>
      <c r="N37" s="502" t="n">
        <v>60000</v>
      </c>
      <c r="O37" s="502" t="n">
        <v>0</v>
      </c>
      <c r="P37" s="503" t="n">
        <v>260000</v>
      </c>
      <c r="Q37" s="504" t="n">
        <v>1624000</v>
      </c>
      <c r="R37" s="502" t="n">
        <v>0</v>
      </c>
      <c r="S37" s="502" t="n">
        <v>1322000</v>
      </c>
      <c r="T37" s="502" t="n">
        <v>302000</v>
      </c>
      <c r="U37" s="502" t="n">
        <v>0</v>
      </c>
      <c r="V37" s="502" t="n">
        <v>0</v>
      </c>
      <c r="W37" s="499"/>
      <c r="X37" s="514" t="s">
        <v>638</v>
      </c>
      <c r="Y37" s="372"/>
      <c r="Z37" s="54" t="n">
        <v>26</v>
      </c>
    </row>
    <row r="38" customFormat="false" ht="15.6" hidden="false" customHeight="true" outlineLevel="0" collapsed="false">
      <c r="A38" s="40" t="n">
        <v>27</v>
      </c>
      <c r="B38" s="513"/>
      <c r="C38" s="505" t="s">
        <v>658</v>
      </c>
      <c r="D38" s="506"/>
      <c r="E38" s="435" t="n">
        <v>0</v>
      </c>
      <c r="F38" s="110" t="n">
        <v>0</v>
      </c>
      <c r="G38" s="110" t="n">
        <v>0</v>
      </c>
      <c r="H38" s="110" t="n">
        <v>0</v>
      </c>
      <c r="I38" s="87" t="n">
        <v>0</v>
      </c>
      <c r="J38" s="251" t="n">
        <v>0</v>
      </c>
      <c r="K38" s="507" t="n">
        <v>0</v>
      </c>
      <c r="L38" s="110" t="n">
        <v>0</v>
      </c>
      <c r="M38" s="110" t="n">
        <v>0</v>
      </c>
      <c r="N38" s="110" t="n">
        <v>0</v>
      </c>
      <c r="O38" s="87" t="n">
        <v>0</v>
      </c>
      <c r="P38" s="251" t="n">
        <v>0</v>
      </c>
      <c r="Q38" s="507" t="n">
        <v>0</v>
      </c>
      <c r="R38" s="110" t="n">
        <v>0</v>
      </c>
      <c r="S38" s="110" t="n">
        <v>0</v>
      </c>
      <c r="T38" s="110" t="n">
        <v>0</v>
      </c>
      <c r="U38" s="87" t="n">
        <v>0</v>
      </c>
      <c r="V38" s="87" t="n">
        <v>0</v>
      </c>
      <c r="W38" s="513"/>
      <c r="X38" s="508" t="s">
        <v>658</v>
      </c>
      <c r="Y38" s="509"/>
      <c r="Z38" s="54" t="n">
        <v>27</v>
      </c>
    </row>
    <row r="39" customFormat="false" ht="15.6" hidden="false" customHeight="true" outlineLevel="0" collapsed="false">
      <c r="A39" s="40" t="n">
        <v>28</v>
      </c>
      <c r="B39" s="48"/>
      <c r="C39" s="487" t="s">
        <v>663</v>
      </c>
      <c r="D39" s="340" t="s">
        <v>664</v>
      </c>
      <c r="E39" s="319" t="n">
        <v>0</v>
      </c>
      <c r="F39" s="61" t="n">
        <v>0</v>
      </c>
      <c r="G39" s="146" t="n">
        <v>0</v>
      </c>
      <c r="H39" s="146" t="n">
        <v>0</v>
      </c>
      <c r="I39" s="146" t="n">
        <v>0</v>
      </c>
      <c r="J39" s="157" t="n">
        <v>0</v>
      </c>
      <c r="K39" s="320" t="n">
        <v>0</v>
      </c>
      <c r="L39" s="61" t="n">
        <v>0</v>
      </c>
      <c r="M39" s="146" t="n">
        <v>0</v>
      </c>
      <c r="N39" s="146" t="n">
        <v>0</v>
      </c>
      <c r="O39" s="146" t="n">
        <v>0</v>
      </c>
      <c r="P39" s="157" t="n">
        <v>0</v>
      </c>
      <c r="Q39" s="320" t="n">
        <v>0</v>
      </c>
      <c r="R39" s="61" t="n">
        <v>0</v>
      </c>
      <c r="S39" s="146" t="n">
        <v>0</v>
      </c>
      <c r="T39" s="146" t="n">
        <v>0</v>
      </c>
      <c r="U39" s="146" t="n">
        <v>0</v>
      </c>
      <c r="V39" s="146" t="n">
        <v>0</v>
      </c>
      <c r="W39" s="48"/>
      <c r="X39" s="488" t="s">
        <v>663</v>
      </c>
      <c r="Y39" s="489" t="s">
        <v>664</v>
      </c>
      <c r="Z39" s="54" t="n">
        <v>28</v>
      </c>
    </row>
    <row r="40" customFormat="false" ht="15.6" hidden="false" customHeight="true" outlineLevel="0" collapsed="false">
      <c r="A40" s="40" t="n">
        <v>29</v>
      </c>
      <c r="B40" s="48"/>
      <c r="C40" s="372" t="s">
        <v>665</v>
      </c>
      <c r="D40" s="150" t="s">
        <v>666</v>
      </c>
      <c r="E40" s="319" t="n">
        <v>0</v>
      </c>
      <c r="F40" s="61" t="n">
        <v>0</v>
      </c>
      <c r="G40" s="146" t="n">
        <v>0</v>
      </c>
      <c r="H40" s="146" t="n">
        <v>0</v>
      </c>
      <c r="I40" s="146" t="n">
        <v>0</v>
      </c>
      <c r="J40" s="157" t="n">
        <v>0</v>
      </c>
      <c r="K40" s="320" t="n">
        <v>0</v>
      </c>
      <c r="L40" s="61" t="n">
        <v>0</v>
      </c>
      <c r="M40" s="146" t="n">
        <v>0</v>
      </c>
      <c r="N40" s="146" t="n">
        <v>0</v>
      </c>
      <c r="O40" s="146" t="n">
        <v>0</v>
      </c>
      <c r="P40" s="157" t="n">
        <v>0</v>
      </c>
      <c r="Q40" s="320" t="n">
        <v>0</v>
      </c>
      <c r="R40" s="61" t="n">
        <v>0</v>
      </c>
      <c r="S40" s="146" t="n">
        <v>0</v>
      </c>
      <c r="T40" s="146" t="n">
        <v>0</v>
      </c>
      <c r="U40" s="146" t="n">
        <v>0</v>
      </c>
      <c r="V40" s="146" t="n">
        <v>0</v>
      </c>
      <c r="W40" s="48"/>
      <c r="X40" s="73" t="s">
        <v>665</v>
      </c>
      <c r="Y40" s="492" t="s">
        <v>666</v>
      </c>
      <c r="Z40" s="54" t="n">
        <v>29</v>
      </c>
    </row>
    <row r="41" customFormat="false" ht="15.6" hidden="false" customHeight="true" outlineLevel="0" collapsed="false">
      <c r="A41" s="40" t="n">
        <v>30</v>
      </c>
      <c r="B41" s="48"/>
      <c r="C41" s="495" t="s">
        <v>667</v>
      </c>
      <c r="D41" s="515" t="s">
        <v>668</v>
      </c>
      <c r="E41" s="496" t="n">
        <v>92000</v>
      </c>
      <c r="F41" s="516" t="n">
        <v>0</v>
      </c>
      <c r="G41" s="516" t="n">
        <v>0</v>
      </c>
      <c r="H41" s="232" t="n">
        <v>92000</v>
      </c>
      <c r="I41" s="516" t="n">
        <v>0</v>
      </c>
      <c r="J41" s="517" t="n">
        <v>0</v>
      </c>
      <c r="K41" s="497" t="n">
        <v>121000</v>
      </c>
      <c r="L41" s="516" t="n">
        <v>0</v>
      </c>
      <c r="M41" s="516" t="n">
        <v>0</v>
      </c>
      <c r="N41" s="232" t="n">
        <v>121000</v>
      </c>
      <c r="O41" s="516" t="n">
        <v>0</v>
      </c>
      <c r="P41" s="517" t="n">
        <v>0</v>
      </c>
      <c r="Q41" s="497" t="n">
        <v>152000</v>
      </c>
      <c r="R41" s="516" t="n">
        <v>0</v>
      </c>
      <c r="S41" s="516" t="n">
        <v>0</v>
      </c>
      <c r="T41" s="232" t="n">
        <v>152000</v>
      </c>
      <c r="U41" s="516" t="n">
        <v>0</v>
      </c>
      <c r="V41" s="516" t="n">
        <v>0</v>
      </c>
      <c r="W41" s="48"/>
      <c r="X41" s="498" t="s">
        <v>667</v>
      </c>
      <c r="Y41" s="518" t="s">
        <v>668</v>
      </c>
      <c r="Z41" s="54" t="n">
        <v>30</v>
      </c>
    </row>
    <row r="42" customFormat="false" ht="15.6" hidden="false" customHeight="true" outlineLevel="0" collapsed="false">
      <c r="A42" s="83" t="n">
        <v>31</v>
      </c>
      <c r="B42" s="519"/>
      <c r="C42" s="520"/>
      <c r="D42" s="521" t="s">
        <v>669</v>
      </c>
      <c r="E42" s="522" t="n">
        <v>5175000</v>
      </c>
      <c r="F42" s="523" t="n">
        <v>19000</v>
      </c>
      <c r="G42" s="523" t="n">
        <v>2142000</v>
      </c>
      <c r="H42" s="523" t="n">
        <v>2228000</v>
      </c>
      <c r="I42" s="523" t="n">
        <v>666000</v>
      </c>
      <c r="J42" s="524" t="n">
        <v>120000</v>
      </c>
      <c r="K42" s="525" t="n">
        <v>4031000</v>
      </c>
      <c r="L42" s="523" t="n">
        <v>7000</v>
      </c>
      <c r="M42" s="523" t="n">
        <v>589000</v>
      </c>
      <c r="N42" s="523" t="n">
        <v>2484000</v>
      </c>
      <c r="O42" s="523" t="n">
        <v>631000</v>
      </c>
      <c r="P42" s="524" t="n">
        <v>320000</v>
      </c>
      <c r="Q42" s="525" t="n">
        <v>4656000</v>
      </c>
      <c r="R42" s="523" t="n">
        <v>0</v>
      </c>
      <c r="S42" s="523" t="n">
        <v>1323000</v>
      </c>
      <c r="T42" s="523" t="n">
        <v>2736000</v>
      </c>
      <c r="U42" s="523" t="n">
        <v>597000</v>
      </c>
      <c r="V42" s="523" t="n">
        <v>0</v>
      </c>
      <c r="W42" s="519"/>
      <c r="X42" s="520"/>
      <c r="Y42" s="526" t="s">
        <v>669</v>
      </c>
      <c r="Z42" s="212" t="n">
        <v>31</v>
      </c>
    </row>
    <row r="43" customFormat="false" ht="13.5" hidden="false" customHeight="false" outlineLevel="0" collapsed="false">
      <c r="A43" s="3"/>
      <c r="B43" s="4"/>
      <c r="C43" s="4"/>
      <c r="D43" s="4"/>
      <c r="E43" s="3"/>
      <c r="F43" s="213"/>
      <c r="G43" s="3"/>
      <c r="H43" s="3"/>
      <c r="I43" s="3"/>
      <c r="J43" s="3"/>
      <c r="K43" s="3"/>
      <c r="L43" s="213"/>
      <c r="M43" s="3"/>
      <c r="N43" s="3"/>
      <c r="O43" s="3"/>
      <c r="P43" s="3"/>
      <c r="Q43" s="3"/>
      <c r="R43" s="3"/>
      <c r="S43" s="3"/>
      <c r="T43" s="3"/>
      <c r="U43" s="213"/>
      <c r="V43" s="3"/>
      <c r="W43" s="3"/>
      <c r="X43" s="3"/>
      <c r="Y43" s="3"/>
      <c r="Z43" s="3"/>
    </row>
    <row r="44" customFormat="false" ht="13.5" hidden="false" customHeight="false" outlineLevel="0" collapsed="false">
      <c r="A44" s="3"/>
      <c r="B44" s="4"/>
      <c r="C44" s="4"/>
      <c r="D44" s="4"/>
      <c r="E44" s="3"/>
      <c r="F44" s="213"/>
      <c r="G44" s="3"/>
      <c r="H44" s="3"/>
      <c r="I44" s="3"/>
      <c r="J44" s="3"/>
      <c r="K44" s="3"/>
      <c r="L44" s="213"/>
      <c r="M44" s="3"/>
      <c r="N44" s="3"/>
      <c r="O44" s="3"/>
      <c r="P44" s="3"/>
      <c r="Q44" s="3"/>
      <c r="R44" s="3"/>
      <c r="S44" s="3"/>
      <c r="T44" s="3"/>
      <c r="U44" s="213"/>
      <c r="V44" s="3"/>
      <c r="W44" s="3"/>
      <c r="X44" s="3"/>
      <c r="Y44" s="527" t="s">
        <v>670</v>
      </c>
      <c r="Z44" s="3"/>
    </row>
    <row r="45" customFormat="false" ht="13.5" hidden="false" customHeight="false" outlineLevel="0" collapsed="false">
      <c r="A45" s="3"/>
      <c r="B45" s="4"/>
      <c r="C45" s="4"/>
      <c r="D45" s="4"/>
      <c r="E45" s="3"/>
      <c r="F45" s="213"/>
      <c r="G45" s="3"/>
      <c r="H45" s="3"/>
      <c r="I45" s="3"/>
      <c r="J45" s="3"/>
      <c r="K45" s="3"/>
      <c r="L45" s="213"/>
      <c r="M45" s="3"/>
      <c r="N45" s="3"/>
      <c r="O45" s="3"/>
      <c r="P45" s="3"/>
      <c r="Q45" s="3"/>
      <c r="R45" s="3"/>
      <c r="S45" s="3"/>
      <c r="T45" s="3"/>
      <c r="U45" s="213"/>
      <c r="V45" s="3"/>
      <c r="W45" s="3"/>
      <c r="X45" s="3"/>
      <c r="Y45" s="527" t="s">
        <v>671</v>
      </c>
      <c r="Z45" s="3"/>
    </row>
  </sheetData>
  <mergeCells count="3">
    <mergeCell ref="I8:J8"/>
    <mergeCell ref="O8:P8"/>
    <mergeCell ref="U8:V8"/>
  </mergeCells>
  <printOptions headings="false" gridLines="false" gridLinesSet="true" horizontalCentered="true" verticalCentered="true"/>
  <pageMargins left="0.75" right="0.75" top="1" bottom="1" header="0.5" footer="0.5"/>
  <pageSetup paperSize="9" scale="6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21.56"/>
    <col collapsed="false" customWidth="true" hidden="false" outlineLevel="0" max="3" min="3" style="1" width="22.42"/>
    <col collapsed="false" customWidth="true" hidden="false" outlineLevel="0" max="4" min="4" style="1" width="9.41"/>
    <col collapsed="false" customWidth="true" hidden="false" outlineLevel="0" max="5" min="5" style="1" width="12.14"/>
    <col collapsed="false" customWidth="true" hidden="false" outlineLevel="0" max="6" min="6" style="1" width="10.71"/>
    <col collapsed="false" customWidth="true" hidden="false" outlineLevel="0" max="7" min="7" style="1" width="8.99"/>
    <col collapsed="false" customWidth="true" hidden="false" outlineLevel="0" max="8" min="8" style="1" width="9.99"/>
    <col collapsed="false" customWidth="true" hidden="false" outlineLevel="0" max="10" min="9" style="1" width="9.27"/>
    <col collapsed="false" customWidth="true" hidden="false" outlineLevel="0" max="11" min="11" style="1" width="12.14"/>
    <col collapsed="false" customWidth="true" hidden="false" outlineLevel="0" max="12" min="12" style="1" width="10.71"/>
    <col collapsed="false" customWidth="true" hidden="false" outlineLevel="0" max="13" min="13" style="1" width="8.99"/>
    <col collapsed="false" customWidth="true" hidden="false" outlineLevel="0" max="14" min="14" style="1" width="9.99"/>
    <col collapsed="false" customWidth="true" hidden="false" outlineLevel="0" max="16" min="15" style="1" width="9.27"/>
    <col collapsed="false" customWidth="true" hidden="false" outlineLevel="0" max="17" min="17" style="1" width="12.14"/>
    <col collapsed="false" customWidth="true" hidden="false" outlineLevel="0" max="18" min="18" style="1" width="10.71"/>
    <col collapsed="false" customWidth="true" hidden="false" outlineLevel="0" max="19" min="19" style="1" width="8.99"/>
    <col collapsed="false" customWidth="true" hidden="false" outlineLevel="0" max="20" min="20" style="1" width="9.99"/>
    <col collapsed="false" customWidth="true" hidden="false" outlineLevel="0" max="22" min="21" style="1" width="9.27"/>
    <col collapsed="false" customWidth="true" hidden="false" outlineLevel="0" max="23" min="23" style="1" width="21.56"/>
    <col collapsed="false" customWidth="true" hidden="false" outlineLevel="0" max="24" min="24" style="1" width="22.42"/>
    <col collapsed="false" customWidth="true" hidden="false" outlineLevel="0" max="25" min="25" style="1" width="9.41"/>
    <col collapsed="false" customWidth="true" hidden="false" outlineLevel="0" max="26" min="26" style="1" width="6.27"/>
  </cols>
  <sheetData>
    <row r="1" customFormat="false" ht="20.25" hidden="false" customHeight="false" outlineLevel="0" collapsed="false">
      <c r="B1" s="2" t="s">
        <v>0</v>
      </c>
      <c r="Y1" s="111" t="s">
        <v>0</v>
      </c>
    </row>
    <row r="2" customFormat="false" ht="20.25" hidden="false" customHeight="false" outlineLevel="0" collapsed="false">
      <c r="A2" s="3"/>
      <c r="B2" s="2" t="s">
        <v>1</v>
      </c>
      <c r="C2" s="4"/>
      <c r="D2" s="4"/>
      <c r="E2" s="8"/>
      <c r="F2" s="8"/>
      <c r="G2" s="8"/>
      <c r="H2" s="8"/>
      <c r="I2" s="8"/>
      <c r="J2" s="3"/>
      <c r="K2" s="8"/>
      <c r="L2" s="8"/>
      <c r="M2" s="8"/>
      <c r="N2" s="8"/>
      <c r="O2" s="8"/>
      <c r="P2" s="3"/>
      <c r="Q2" s="3"/>
      <c r="R2" s="8"/>
      <c r="S2" s="8"/>
      <c r="T2" s="8"/>
      <c r="U2" s="8"/>
      <c r="V2" s="8"/>
      <c r="W2" s="3"/>
      <c r="X2" s="5"/>
      <c r="Y2" s="111" t="s">
        <v>1</v>
      </c>
      <c r="Z2" s="3"/>
    </row>
    <row r="3" customFormat="false" ht="13.15" hidden="false" customHeight="true" outlineLevel="0" collapsed="false">
      <c r="A3" s="3"/>
      <c r="B3" s="6"/>
      <c r="C3" s="4"/>
      <c r="D3" s="4"/>
      <c r="E3" s="8"/>
      <c r="F3" s="8"/>
      <c r="G3" s="8"/>
      <c r="H3" s="8"/>
      <c r="I3" s="8"/>
      <c r="J3" s="7"/>
      <c r="K3" s="8"/>
      <c r="L3" s="8"/>
      <c r="M3" s="8"/>
      <c r="N3" s="8"/>
      <c r="O3" s="8"/>
      <c r="P3" s="7"/>
      <c r="Q3" s="7"/>
      <c r="R3" s="8"/>
      <c r="S3" s="8"/>
      <c r="T3" s="8"/>
      <c r="U3" s="8"/>
      <c r="V3" s="8"/>
      <c r="W3" s="3"/>
      <c r="X3" s="8"/>
      <c r="Y3" s="112"/>
      <c r="Z3" s="3"/>
    </row>
    <row r="4" customFormat="false" ht="15.75" hidden="false" customHeight="false" outlineLevel="0" collapsed="false">
      <c r="A4" s="3"/>
      <c r="B4" s="9" t="s">
        <v>672</v>
      </c>
      <c r="C4" s="4"/>
      <c r="D4" s="4"/>
      <c r="E4" s="8"/>
      <c r="F4" s="8"/>
      <c r="G4" s="8"/>
      <c r="H4" s="8"/>
      <c r="I4" s="8"/>
      <c r="J4" s="10"/>
      <c r="K4" s="8"/>
      <c r="L4" s="8"/>
      <c r="M4" s="8"/>
      <c r="N4" s="8"/>
      <c r="O4" s="8"/>
      <c r="P4" s="10"/>
      <c r="Q4" s="10"/>
      <c r="R4" s="8"/>
      <c r="S4" s="8"/>
      <c r="T4" s="8"/>
      <c r="U4" s="8"/>
      <c r="V4" s="8"/>
      <c r="W4" s="3"/>
      <c r="X4" s="11"/>
      <c r="Y4" s="113" t="s">
        <v>672</v>
      </c>
      <c r="Z4" s="3"/>
    </row>
    <row r="5" customFormat="false" ht="15.75" hidden="false" customHeight="false" outlineLevel="0" collapsed="false">
      <c r="A5" s="3"/>
      <c r="B5" s="9" t="s">
        <v>673</v>
      </c>
      <c r="C5" s="4"/>
      <c r="D5" s="4"/>
      <c r="E5" s="8"/>
      <c r="F5" s="8"/>
      <c r="G5" s="8"/>
      <c r="H5" s="8"/>
      <c r="I5" s="8"/>
      <c r="J5" s="10"/>
      <c r="K5" s="8"/>
      <c r="L5" s="8"/>
      <c r="M5" s="8"/>
      <c r="N5" s="8"/>
      <c r="O5" s="8"/>
      <c r="P5" s="10"/>
      <c r="Q5" s="10"/>
      <c r="R5" s="8"/>
      <c r="S5" s="8"/>
      <c r="T5" s="8"/>
      <c r="U5" s="8"/>
      <c r="V5" s="8"/>
      <c r="W5" s="3"/>
      <c r="X5" s="11"/>
      <c r="Y5" s="113" t="s">
        <v>673</v>
      </c>
      <c r="Z5" s="3"/>
    </row>
    <row r="6" customFormat="false" ht="13.5" hidden="false" customHeight="false" outlineLevel="0" collapsed="false">
      <c r="A6" s="3"/>
      <c r="B6" s="6"/>
      <c r="C6" s="4"/>
      <c r="D6" s="4"/>
      <c r="E6" s="8"/>
      <c r="F6" s="8"/>
      <c r="G6" s="8"/>
      <c r="H6" s="8"/>
      <c r="I6" s="8"/>
      <c r="J6" s="12"/>
      <c r="K6" s="8"/>
      <c r="L6" s="8"/>
      <c r="M6" s="8"/>
      <c r="N6" s="8"/>
      <c r="O6" s="8"/>
      <c r="P6" s="12"/>
      <c r="Q6" s="12"/>
      <c r="R6" s="8"/>
      <c r="S6" s="8"/>
      <c r="T6" s="8"/>
      <c r="U6" s="8"/>
      <c r="V6" s="8"/>
      <c r="W6" s="3"/>
      <c r="X6" s="8"/>
      <c r="Y6" s="8"/>
      <c r="Z6" s="3"/>
    </row>
    <row r="7" customFormat="false" ht="14.25" hidden="false" customHeight="false" outlineLevel="0" collapsed="false">
      <c r="A7" s="3"/>
      <c r="B7" s="6"/>
      <c r="C7" s="4"/>
      <c r="D7" s="4"/>
      <c r="E7" s="195" t="n">
        <v>39447</v>
      </c>
      <c r="F7" s="195" t="n">
        <v>39447</v>
      </c>
      <c r="G7" s="195" t="n">
        <v>39447</v>
      </c>
      <c r="H7" s="195" t="n">
        <v>39447</v>
      </c>
      <c r="I7" s="195" t="n">
        <v>39447</v>
      </c>
      <c r="J7" s="219" t="n">
        <v>39447</v>
      </c>
      <c r="K7" s="220" t="n">
        <v>39263</v>
      </c>
      <c r="L7" s="14" t="n">
        <v>39263</v>
      </c>
      <c r="M7" s="14" t="n">
        <v>39263</v>
      </c>
      <c r="N7" s="14" t="n">
        <v>39263</v>
      </c>
      <c r="O7" s="14" t="n">
        <v>39263</v>
      </c>
      <c r="P7" s="221" t="n">
        <v>39263</v>
      </c>
      <c r="Q7" s="222" t="n">
        <v>39629</v>
      </c>
      <c r="R7" s="15" t="n">
        <v>39629</v>
      </c>
      <c r="S7" s="15" t="n">
        <v>39629</v>
      </c>
      <c r="T7" s="15" t="n">
        <v>39629</v>
      </c>
      <c r="U7" s="15" t="n">
        <v>39629</v>
      </c>
      <c r="V7" s="15" t="n">
        <v>39629</v>
      </c>
      <c r="W7" s="3"/>
      <c r="X7" s="8"/>
      <c r="Y7" s="8"/>
      <c r="Z7" s="3"/>
    </row>
    <row r="8" customFormat="false" ht="15.6" hidden="false" customHeight="true" outlineLevel="0" collapsed="false">
      <c r="A8" s="16"/>
      <c r="B8" s="196" t="s">
        <v>4</v>
      </c>
      <c r="C8" s="196"/>
      <c r="D8" s="196"/>
      <c r="E8" s="197" t="s">
        <v>638</v>
      </c>
      <c r="F8" s="122" t="s">
        <v>639</v>
      </c>
      <c r="G8" s="122" t="s">
        <v>640</v>
      </c>
      <c r="H8" s="122" t="s">
        <v>641</v>
      </c>
      <c r="I8" s="305" t="s">
        <v>674</v>
      </c>
      <c r="J8" s="305"/>
      <c r="K8" s="223" t="s">
        <v>638</v>
      </c>
      <c r="L8" s="122" t="s">
        <v>639</v>
      </c>
      <c r="M8" s="122" t="s">
        <v>640</v>
      </c>
      <c r="N8" s="122" t="s">
        <v>641</v>
      </c>
      <c r="O8" s="305" t="s">
        <v>674</v>
      </c>
      <c r="P8" s="305"/>
      <c r="Q8" s="223" t="s">
        <v>638</v>
      </c>
      <c r="R8" s="122" t="s">
        <v>639</v>
      </c>
      <c r="S8" s="122" t="s">
        <v>640</v>
      </c>
      <c r="T8" s="122" t="s">
        <v>641</v>
      </c>
      <c r="U8" s="121" t="s">
        <v>674</v>
      </c>
      <c r="V8" s="121"/>
      <c r="W8" s="198" t="s">
        <v>4</v>
      </c>
      <c r="X8" s="198"/>
      <c r="Y8" s="198"/>
      <c r="Z8" s="21"/>
    </row>
    <row r="9" customFormat="false" ht="15.6" hidden="false" customHeight="true" outlineLevel="0" collapsed="false">
      <c r="A9" s="22"/>
      <c r="B9" s="196"/>
      <c r="C9" s="196"/>
      <c r="D9" s="196"/>
      <c r="E9" s="199"/>
      <c r="F9" s="127" t="s">
        <v>519</v>
      </c>
      <c r="G9" s="127" t="s">
        <v>643</v>
      </c>
      <c r="H9" s="127" t="s">
        <v>644</v>
      </c>
      <c r="I9" s="127" t="s">
        <v>376</v>
      </c>
      <c r="J9" s="128" t="s">
        <v>645</v>
      </c>
      <c r="K9" s="224"/>
      <c r="L9" s="127" t="s">
        <v>519</v>
      </c>
      <c r="M9" s="127" t="s">
        <v>643</v>
      </c>
      <c r="N9" s="127" t="s">
        <v>644</v>
      </c>
      <c r="O9" s="127" t="s">
        <v>376</v>
      </c>
      <c r="P9" s="128" t="s">
        <v>645</v>
      </c>
      <c r="Q9" s="224"/>
      <c r="R9" s="127" t="s">
        <v>519</v>
      </c>
      <c r="S9" s="127" t="s">
        <v>643</v>
      </c>
      <c r="T9" s="127" t="s">
        <v>644</v>
      </c>
      <c r="U9" s="127" t="s">
        <v>376</v>
      </c>
      <c r="V9" s="127" t="s">
        <v>645</v>
      </c>
      <c r="W9" s="198"/>
      <c r="X9" s="198"/>
      <c r="Y9" s="198"/>
      <c r="Z9" s="28"/>
    </row>
    <row r="10" customFormat="false" ht="15.6" hidden="false" customHeight="true" outlineLevel="0" collapsed="false">
      <c r="A10" s="22"/>
      <c r="B10" s="196"/>
      <c r="C10" s="196"/>
      <c r="D10" s="196"/>
      <c r="E10" s="528"/>
      <c r="F10" s="529"/>
      <c r="G10" s="529"/>
      <c r="H10" s="529"/>
      <c r="I10" s="529"/>
      <c r="J10" s="530"/>
      <c r="K10" s="531"/>
      <c r="L10" s="529"/>
      <c r="M10" s="529"/>
      <c r="N10" s="529"/>
      <c r="O10" s="529"/>
      <c r="P10" s="530"/>
      <c r="Q10" s="531"/>
      <c r="R10" s="529"/>
      <c r="S10" s="529"/>
      <c r="T10" s="529"/>
      <c r="U10" s="529"/>
      <c r="V10" s="529"/>
      <c r="W10" s="198"/>
      <c r="X10" s="198"/>
      <c r="Y10" s="198"/>
      <c r="Z10" s="33"/>
    </row>
    <row r="11" customFormat="false" ht="15.6" hidden="false" customHeight="true" outlineLevel="0" collapsed="false">
      <c r="A11" s="34" t="s">
        <v>675</v>
      </c>
      <c r="B11" s="35"/>
      <c r="C11" s="367"/>
      <c r="D11" s="36"/>
      <c r="E11" s="37" t="s">
        <v>598</v>
      </c>
      <c r="F11" s="133" t="s">
        <v>599</v>
      </c>
      <c r="G11" s="133" t="s">
        <v>600</v>
      </c>
      <c r="H11" s="133" t="s">
        <v>601</v>
      </c>
      <c r="I11" s="133" t="s">
        <v>602</v>
      </c>
      <c r="J11" s="134" t="s">
        <v>603</v>
      </c>
      <c r="K11" s="227" t="s">
        <v>554</v>
      </c>
      <c r="L11" s="133" t="s">
        <v>555</v>
      </c>
      <c r="M11" s="133" t="s">
        <v>556</v>
      </c>
      <c r="N11" s="133" t="s">
        <v>557</v>
      </c>
      <c r="O11" s="133" t="s">
        <v>558</v>
      </c>
      <c r="P11" s="134" t="s">
        <v>559</v>
      </c>
      <c r="Q11" s="227" t="s">
        <v>137</v>
      </c>
      <c r="R11" s="133" t="s">
        <v>138</v>
      </c>
      <c r="S11" s="133" t="s">
        <v>62</v>
      </c>
      <c r="T11" s="133" t="s">
        <v>63</v>
      </c>
      <c r="U11" s="133" t="s">
        <v>64</v>
      </c>
      <c r="V11" s="133" t="s">
        <v>8</v>
      </c>
      <c r="W11" s="35"/>
      <c r="X11" s="367"/>
      <c r="Y11" s="367"/>
      <c r="Z11" s="39" t="s">
        <v>676</v>
      </c>
    </row>
    <row r="12" customFormat="false" ht="15.6" hidden="false" customHeight="true" outlineLevel="0" collapsed="false">
      <c r="A12" s="40" t="n">
        <v>1</v>
      </c>
      <c r="B12" s="41" t="s">
        <v>677</v>
      </c>
      <c r="C12" s="41"/>
      <c r="D12" s="532" t="s">
        <v>678</v>
      </c>
      <c r="E12" s="445" t="n">
        <v>0</v>
      </c>
      <c r="F12" s="139" t="n">
        <v>0</v>
      </c>
      <c r="G12" s="139" t="n">
        <v>0</v>
      </c>
      <c r="H12" s="139" t="n">
        <v>0</v>
      </c>
      <c r="I12" s="139" t="n">
        <v>0</v>
      </c>
      <c r="J12" s="141" t="n">
        <v>0</v>
      </c>
      <c r="K12" s="446" t="n">
        <v>0</v>
      </c>
      <c r="L12" s="139" t="n">
        <v>0</v>
      </c>
      <c r="M12" s="139" t="n">
        <v>0</v>
      </c>
      <c r="N12" s="139" t="n">
        <v>0</v>
      </c>
      <c r="O12" s="139" t="n">
        <v>0</v>
      </c>
      <c r="P12" s="141" t="n">
        <v>0</v>
      </c>
      <c r="Q12" s="446" t="n">
        <v>0</v>
      </c>
      <c r="R12" s="139" t="n">
        <v>0</v>
      </c>
      <c r="S12" s="139" t="n">
        <v>0</v>
      </c>
      <c r="T12" s="139" t="n">
        <v>0</v>
      </c>
      <c r="U12" s="139" t="n">
        <v>0</v>
      </c>
      <c r="V12" s="139" t="n">
        <v>0</v>
      </c>
      <c r="W12" s="41" t="s">
        <v>677</v>
      </c>
      <c r="X12" s="41"/>
      <c r="Y12" s="489" t="s">
        <v>678</v>
      </c>
      <c r="Z12" s="47" t="n">
        <v>1</v>
      </c>
    </row>
    <row r="13" customFormat="false" ht="15.6" hidden="false" customHeight="true" outlineLevel="0" collapsed="false">
      <c r="A13" s="40" t="n">
        <v>2</v>
      </c>
      <c r="B13" s="513" t="s">
        <v>679</v>
      </c>
      <c r="C13" s="490"/>
      <c r="D13" s="498"/>
      <c r="E13" s="533" t="n">
        <v>0</v>
      </c>
      <c r="F13" s="534" t="n">
        <v>0</v>
      </c>
      <c r="G13" s="534" t="n">
        <v>0</v>
      </c>
      <c r="H13" s="534" t="n">
        <v>0</v>
      </c>
      <c r="I13" s="534" t="n">
        <v>0</v>
      </c>
      <c r="J13" s="535" t="n">
        <v>0</v>
      </c>
      <c r="K13" s="536" t="n">
        <v>0</v>
      </c>
      <c r="L13" s="534" t="n">
        <v>0</v>
      </c>
      <c r="M13" s="534" t="n">
        <v>0</v>
      </c>
      <c r="N13" s="534" t="n">
        <v>0</v>
      </c>
      <c r="O13" s="534" t="n">
        <v>0</v>
      </c>
      <c r="P13" s="535" t="n">
        <v>0</v>
      </c>
      <c r="Q13" s="536" t="n">
        <v>0</v>
      </c>
      <c r="R13" s="534" t="n">
        <v>0</v>
      </c>
      <c r="S13" s="534" t="n">
        <v>0</v>
      </c>
      <c r="T13" s="534" t="n">
        <v>0</v>
      </c>
      <c r="U13" s="534" t="n">
        <v>0</v>
      </c>
      <c r="V13" s="534" t="n">
        <v>0</v>
      </c>
      <c r="W13" s="506" t="s">
        <v>679</v>
      </c>
      <c r="X13" s="490"/>
      <c r="Y13" s="537"/>
      <c r="Z13" s="54" t="n">
        <v>2</v>
      </c>
    </row>
    <row r="14" customFormat="false" ht="15.6" hidden="false" customHeight="true" outlineLevel="0" collapsed="false">
      <c r="A14" s="40" t="n">
        <v>3</v>
      </c>
      <c r="B14" s="48" t="s">
        <v>677</v>
      </c>
      <c r="C14" s="41"/>
      <c r="D14" s="532" t="s">
        <v>680</v>
      </c>
      <c r="E14" s="319" t="n">
        <v>40000</v>
      </c>
      <c r="F14" s="61" t="n">
        <v>0</v>
      </c>
      <c r="G14" s="61" t="n">
        <v>0</v>
      </c>
      <c r="H14" s="61" t="n">
        <v>30000</v>
      </c>
      <c r="I14" s="61" t="n">
        <v>9000</v>
      </c>
      <c r="J14" s="147" t="n">
        <v>1000</v>
      </c>
      <c r="K14" s="320" t="n">
        <v>60000</v>
      </c>
      <c r="L14" s="61" t="n">
        <v>0</v>
      </c>
      <c r="M14" s="61" t="n">
        <v>0</v>
      </c>
      <c r="N14" s="61" t="n">
        <v>30000</v>
      </c>
      <c r="O14" s="61" t="n">
        <v>30000</v>
      </c>
      <c r="P14" s="147" t="n">
        <v>0</v>
      </c>
      <c r="Q14" s="320" t="n">
        <v>63000</v>
      </c>
      <c r="R14" s="61" t="n">
        <v>0</v>
      </c>
      <c r="S14" s="61" t="n">
        <v>0</v>
      </c>
      <c r="T14" s="61" t="n">
        <v>52000</v>
      </c>
      <c r="U14" s="61" t="n">
        <v>11000</v>
      </c>
      <c r="V14" s="61" t="n">
        <v>0</v>
      </c>
      <c r="W14" s="48" t="s">
        <v>677</v>
      </c>
      <c r="X14" s="41"/>
      <c r="Y14" s="489" t="s">
        <v>680</v>
      </c>
      <c r="Z14" s="54" t="n">
        <v>3</v>
      </c>
    </row>
    <row r="15" customFormat="false" ht="15.6" hidden="false" customHeight="true" outlineLevel="0" collapsed="false">
      <c r="A15" s="40" t="n">
        <v>4</v>
      </c>
      <c r="B15" s="513" t="s">
        <v>679</v>
      </c>
      <c r="C15" s="84"/>
      <c r="D15" s="85"/>
      <c r="E15" s="533" t="n">
        <v>39000</v>
      </c>
      <c r="F15" s="534" t="n">
        <v>0</v>
      </c>
      <c r="G15" s="534" t="n">
        <v>0</v>
      </c>
      <c r="H15" s="534" t="n">
        <v>32000</v>
      </c>
      <c r="I15" s="534" t="n">
        <v>7000</v>
      </c>
      <c r="J15" s="535" t="n">
        <v>0</v>
      </c>
      <c r="K15" s="536" t="n">
        <v>51000</v>
      </c>
      <c r="L15" s="534" t="n">
        <v>0</v>
      </c>
      <c r="M15" s="534" t="n">
        <v>0</v>
      </c>
      <c r="N15" s="534" t="n">
        <v>50000</v>
      </c>
      <c r="O15" s="534" t="n">
        <v>1000</v>
      </c>
      <c r="P15" s="535" t="n">
        <v>0</v>
      </c>
      <c r="Q15" s="536" t="n">
        <v>112000</v>
      </c>
      <c r="R15" s="534" t="n">
        <v>0</v>
      </c>
      <c r="S15" s="534" t="n">
        <v>0</v>
      </c>
      <c r="T15" s="534" t="n">
        <v>103000</v>
      </c>
      <c r="U15" s="534" t="n">
        <v>9000</v>
      </c>
      <c r="V15" s="534" t="n">
        <v>0</v>
      </c>
      <c r="W15" s="506" t="s">
        <v>679</v>
      </c>
      <c r="X15" s="84"/>
      <c r="Y15" s="509"/>
      <c r="Z15" s="54" t="n">
        <v>4</v>
      </c>
    </row>
    <row r="16" customFormat="false" ht="15.6" hidden="false" customHeight="true" outlineLevel="0" collapsed="false">
      <c r="A16" s="40" t="n">
        <v>5</v>
      </c>
      <c r="B16" s="48" t="s">
        <v>677</v>
      </c>
      <c r="C16" s="41"/>
      <c r="D16" s="532" t="s">
        <v>681</v>
      </c>
      <c r="E16" s="319" t="n">
        <v>10000</v>
      </c>
      <c r="F16" s="61" t="n">
        <v>0</v>
      </c>
      <c r="G16" s="61" t="n">
        <v>8000</v>
      </c>
      <c r="H16" s="61" t="n">
        <v>1000</v>
      </c>
      <c r="I16" s="61" t="n">
        <v>0</v>
      </c>
      <c r="J16" s="147" t="n">
        <v>1000</v>
      </c>
      <c r="K16" s="320" t="n">
        <v>6000</v>
      </c>
      <c r="L16" s="61" t="n">
        <v>0</v>
      </c>
      <c r="M16" s="61" t="n">
        <v>2000</v>
      </c>
      <c r="N16" s="61" t="n">
        <v>1000</v>
      </c>
      <c r="O16" s="61" t="n">
        <v>0</v>
      </c>
      <c r="P16" s="147" t="n">
        <v>3000</v>
      </c>
      <c r="Q16" s="320" t="n">
        <v>10000</v>
      </c>
      <c r="R16" s="61" t="n">
        <v>0</v>
      </c>
      <c r="S16" s="61" t="n">
        <v>4000</v>
      </c>
      <c r="T16" s="61" t="n">
        <v>6000</v>
      </c>
      <c r="U16" s="61" t="n">
        <v>0</v>
      </c>
      <c r="V16" s="61" t="n">
        <v>0</v>
      </c>
      <c r="W16" s="48" t="s">
        <v>677</v>
      </c>
      <c r="X16" s="41"/>
      <c r="Y16" s="489" t="s">
        <v>681</v>
      </c>
      <c r="Z16" s="54" t="n">
        <v>5</v>
      </c>
    </row>
    <row r="17" customFormat="false" ht="15.6" hidden="false" customHeight="true" outlineLevel="0" collapsed="false">
      <c r="A17" s="40" t="n">
        <v>6</v>
      </c>
      <c r="B17" s="513" t="s">
        <v>679</v>
      </c>
      <c r="C17" s="84"/>
      <c r="D17" s="85"/>
      <c r="E17" s="533" t="n">
        <v>10000</v>
      </c>
      <c r="F17" s="534" t="n">
        <v>0</v>
      </c>
      <c r="G17" s="534" t="n">
        <v>8000</v>
      </c>
      <c r="H17" s="534" t="n">
        <v>1000</v>
      </c>
      <c r="I17" s="534" t="n">
        <v>0</v>
      </c>
      <c r="J17" s="535" t="n">
        <v>1000</v>
      </c>
      <c r="K17" s="536" t="n">
        <v>6000</v>
      </c>
      <c r="L17" s="534" t="n">
        <v>0</v>
      </c>
      <c r="M17" s="534" t="n">
        <v>2000</v>
      </c>
      <c r="N17" s="534" t="n">
        <v>1000</v>
      </c>
      <c r="O17" s="534" t="n">
        <v>0</v>
      </c>
      <c r="P17" s="535" t="n">
        <v>3000</v>
      </c>
      <c r="Q17" s="536" t="n">
        <v>10000</v>
      </c>
      <c r="R17" s="534" t="n">
        <v>0</v>
      </c>
      <c r="S17" s="534" t="n">
        <v>4000</v>
      </c>
      <c r="T17" s="534" t="n">
        <v>6000</v>
      </c>
      <c r="U17" s="534" t="n">
        <v>0</v>
      </c>
      <c r="V17" s="534" t="n">
        <v>0</v>
      </c>
      <c r="W17" s="506" t="s">
        <v>679</v>
      </c>
      <c r="X17" s="84"/>
      <c r="Y17" s="509"/>
      <c r="Z17" s="54" t="n">
        <v>6</v>
      </c>
    </row>
    <row r="18" customFormat="false" ht="15.6" hidden="false" customHeight="true" outlineLevel="0" collapsed="false">
      <c r="A18" s="40" t="n">
        <v>7</v>
      </c>
      <c r="B18" s="48" t="s">
        <v>677</v>
      </c>
      <c r="C18" s="48" t="s">
        <v>682</v>
      </c>
      <c r="D18" s="340" t="s">
        <v>683</v>
      </c>
      <c r="E18" s="319" t="n">
        <v>0</v>
      </c>
      <c r="F18" s="61" t="n">
        <v>0</v>
      </c>
      <c r="G18" s="146" t="n">
        <v>0</v>
      </c>
      <c r="H18" s="146" t="n">
        <v>0</v>
      </c>
      <c r="I18" s="146" t="n">
        <v>0</v>
      </c>
      <c r="J18" s="157" t="n">
        <v>0</v>
      </c>
      <c r="K18" s="320" t="n">
        <v>0</v>
      </c>
      <c r="L18" s="61" t="n">
        <v>0</v>
      </c>
      <c r="M18" s="146" t="n">
        <v>0</v>
      </c>
      <c r="N18" s="146" t="n">
        <v>0</v>
      </c>
      <c r="O18" s="146" t="n">
        <v>0</v>
      </c>
      <c r="P18" s="157" t="n">
        <v>0</v>
      </c>
      <c r="Q18" s="320" t="n">
        <v>0</v>
      </c>
      <c r="R18" s="61" t="n">
        <v>0</v>
      </c>
      <c r="S18" s="146" t="n">
        <v>0</v>
      </c>
      <c r="T18" s="146" t="n">
        <v>0</v>
      </c>
      <c r="U18" s="146" t="n">
        <v>0</v>
      </c>
      <c r="V18" s="146" t="n">
        <v>0</v>
      </c>
      <c r="W18" s="48" t="s">
        <v>677</v>
      </c>
      <c r="X18" s="48" t="s">
        <v>682</v>
      </c>
      <c r="Y18" s="156" t="s">
        <v>683</v>
      </c>
      <c r="Z18" s="54" t="n">
        <v>7</v>
      </c>
    </row>
    <row r="19" customFormat="false" ht="15.6" hidden="false" customHeight="true" outlineLevel="0" collapsed="false">
      <c r="A19" s="40" t="n">
        <v>8</v>
      </c>
      <c r="B19" s="513" t="s">
        <v>679</v>
      </c>
      <c r="C19" s="513"/>
      <c r="D19" s="150" t="s">
        <v>552</v>
      </c>
      <c r="E19" s="533" t="n">
        <v>0</v>
      </c>
      <c r="F19" s="534" t="n">
        <v>0</v>
      </c>
      <c r="G19" s="164" t="n">
        <v>0</v>
      </c>
      <c r="H19" s="164" t="n">
        <v>0</v>
      </c>
      <c r="I19" s="164" t="n">
        <v>0</v>
      </c>
      <c r="J19" s="165" t="n">
        <v>0</v>
      </c>
      <c r="K19" s="536" t="n">
        <v>0</v>
      </c>
      <c r="L19" s="534" t="n">
        <v>0</v>
      </c>
      <c r="M19" s="164" t="n">
        <v>0</v>
      </c>
      <c r="N19" s="164" t="n">
        <v>0</v>
      </c>
      <c r="O19" s="164" t="n">
        <v>0</v>
      </c>
      <c r="P19" s="165" t="n">
        <v>0</v>
      </c>
      <c r="Q19" s="536" t="n">
        <v>0</v>
      </c>
      <c r="R19" s="534" t="n">
        <v>0</v>
      </c>
      <c r="S19" s="164" t="n">
        <v>0</v>
      </c>
      <c r="T19" s="164" t="n">
        <v>0</v>
      </c>
      <c r="U19" s="164" t="n">
        <v>0</v>
      </c>
      <c r="V19" s="164" t="n">
        <v>0</v>
      </c>
      <c r="W19" s="506" t="s">
        <v>679</v>
      </c>
      <c r="X19" s="506"/>
      <c r="Y19" s="156" t="s">
        <v>552</v>
      </c>
      <c r="Z19" s="54" t="n">
        <v>8</v>
      </c>
    </row>
    <row r="20" customFormat="false" ht="15.6" hidden="false" customHeight="true" outlineLevel="0" collapsed="false">
      <c r="A20" s="40" t="n">
        <v>9</v>
      </c>
      <c r="B20" s="48" t="s">
        <v>677</v>
      </c>
      <c r="C20" s="41" t="s">
        <v>684</v>
      </c>
      <c r="D20" s="52"/>
      <c r="E20" s="319" t="n">
        <v>0</v>
      </c>
      <c r="F20" s="61" t="n">
        <v>0</v>
      </c>
      <c r="G20" s="146" t="n">
        <v>0</v>
      </c>
      <c r="H20" s="146" t="n">
        <v>0</v>
      </c>
      <c r="I20" s="146" t="n">
        <v>0</v>
      </c>
      <c r="J20" s="157" t="n">
        <v>0</v>
      </c>
      <c r="K20" s="320" t="n">
        <v>0</v>
      </c>
      <c r="L20" s="61" t="n">
        <v>0</v>
      </c>
      <c r="M20" s="146" t="n">
        <v>0</v>
      </c>
      <c r="N20" s="146" t="n">
        <v>0</v>
      </c>
      <c r="O20" s="146" t="n">
        <v>0</v>
      </c>
      <c r="P20" s="157" t="n">
        <v>0</v>
      </c>
      <c r="Q20" s="320" t="n">
        <v>0</v>
      </c>
      <c r="R20" s="61" t="n">
        <v>0</v>
      </c>
      <c r="S20" s="146" t="n">
        <v>0</v>
      </c>
      <c r="T20" s="146" t="n">
        <v>0</v>
      </c>
      <c r="U20" s="146" t="n">
        <v>0</v>
      </c>
      <c r="V20" s="146" t="n">
        <v>0</v>
      </c>
      <c r="W20" s="48" t="s">
        <v>677</v>
      </c>
      <c r="X20" s="41" t="s">
        <v>684</v>
      </c>
      <c r="Y20" s="74"/>
      <c r="Z20" s="54" t="n">
        <v>9</v>
      </c>
    </row>
    <row r="21" customFormat="false" ht="15.6" hidden="false" customHeight="true" outlineLevel="0" collapsed="false">
      <c r="A21" s="40" t="n">
        <v>10</v>
      </c>
      <c r="B21" s="513" t="s">
        <v>679</v>
      </c>
      <c r="C21" s="513"/>
      <c r="D21" s="506"/>
      <c r="E21" s="533" t="n">
        <v>0</v>
      </c>
      <c r="F21" s="534" t="n">
        <v>0</v>
      </c>
      <c r="G21" s="164" t="n">
        <v>0</v>
      </c>
      <c r="H21" s="164" t="n">
        <v>0</v>
      </c>
      <c r="I21" s="164" t="n">
        <v>0</v>
      </c>
      <c r="J21" s="165" t="n">
        <v>0</v>
      </c>
      <c r="K21" s="536" t="n">
        <v>0</v>
      </c>
      <c r="L21" s="534" t="n">
        <v>0</v>
      </c>
      <c r="M21" s="164" t="n">
        <v>0</v>
      </c>
      <c r="N21" s="164" t="n">
        <v>0</v>
      </c>
      <c r="O21" s="164" t="n">
        <v>0</v>
      </c>
      <c r="P21" s="165" t="n">
        <v>0</v>
      </c>
      <c r="Q21" s="536" t="n">
        <v>0</v>
      </c>
      <c r="R21" s="534" t="n">
        <v>0</v>
      </c>
      <c r="S21" s="164" t="n">
        <v>0</v>
      </c>
      <c r="T21" s="164" t="n">
        <v>0</v>
      </c>
      <c r="U21" s="164" t="n">
        <v>0</v>
      </c>
      <c r="V21" s="164" t="n">
        <v>0</v>
      </c>
      <c r="W21" s="506" t="s">
        <v>679</v>
      </c>
      <c r="X21" s="506"/>
      <c r="Y21" s="506"/>
      <c r="Z21" s="54" t="n">
        <v>10</v>
      </c>
    </row>
    <row r="22" customFormat="false" ht="15.6" hidden="false" customHeight="true" outlineLevel="0" collapsed="false">
      <c r="A22" s="40" t="n">
        <v>11</v>
      </c>
      <c r="B22" s="538"/>
      <c r="C22" s="539"/>
      <c r="D22" s="540" t="s">
        <v>685</v>
      </c>
      <c r="E22" s="541" t="n">
        <v>50000</v>
      </c>
      <c r="F22" s="542" t="n">
        <v>0</v>
      </c>
      <c r="G22" s="542" t="n">
        <v>8000</v>
      </c>
      <c r="H22" s="542" t="n">
        <v>31000</v>
      </c>
      <c r="I22" s="542" t="n">
        <v>9000</v>
      </c>
      <c r="J22" s="543" t="n">
        <v>2000</v>
      </c>
      <c r="K22" s="544" t="n">
        <v>66000</v>
      </c>
      <c r="L22" s="542" t="n">
        <v>0</v>
      </c>
      <c r="M22" s="542" t="n">
        <v>2000</v>
      </c>
      <c r="N22" s="542" t="n">
        <v>31000</v>
      </c>
      <c r="O22" s="542" t="n">
        <v>30000</v>
      </c>
      <c r="P22" s="543" t="n">
        <v>3000</v>
      </c>
      <c r="Q22" s="544" t="n">
        <v>73000</v>
      </c>
      <c r="R22" s="542" t="n">
        <v>0</v>
      </c>
      <c r="S22" s="542" t="n">
        <v>4000</v>
      </c>
      <c r="T22" s="542" t="n">
        <v>58000</v>
      </c>
      <c r="U22" s="542" t="n">
        <v>11000</v>
      </c>
      <c r="V22" s="542" t="n">
        <v>0</v>
      </c>
      <c r="W22" s="538"/>
      <c r="X22" s="545"/>
      <c r="Y22" s="546" t="s">
        <v>685</v>
      </c>
      <c r="Z22" s="54" t="n">
        <v>11</v>
      </c>
    </row>
    <row r="23" customFormat="false" ht="15.6" hidden="false" customHeight="true" outlineLevel="0" collapsed="false">
      <c r="A23" s="83" t="n">
        <v>12</v>
      </c>
      <c r="B23" s="84"/>
      <c r="C23" s="547"/>
      <c r="D23" s="548" t="s">
        <v>686</v>
      </c>
      <c r="E23" s="435" t="n">
        <v>49000</v>
      </c>
      <c r="F23" s="211" t="n">
        <v>0</v>
      </c>
      <c r="G23" s="211" t="n">
        <v>8000</v>
      </c>
      <c r="H23" s="211" t="n">
        <v>33000</v>
      </c>
      <c r="I23" s="211" t="n">
        <v>7000</v>
      </c>
      <c r="J23" s="549" t="n">
        <v>1000</v>
      </c>
      <c r="K23" s="507" t="n">
        <v>57000</v>
      </c>
      <c r="L23" s="211" t="n">
        <v>0</v>
      </c>
      <c r="M23" s="211" t="n">
        <v>2000</v>
      </c>
      <c r="N23" s="211" t="n">
        <v>51000</v>
      </c>
      <c r="O23" s="211" t="n">
        <v>1000</v>
      </c>
      <c r="P23" s="549" t="n">
        <v>3000</v>
      </c>
      <c r="Q23" s="507" t="n">
        <v>122000</v>
      </c>
      <c r="R23" s="211" t="n">
        <v>0</v>
      </c>
      <c r="S23" s="211" t="n">
        <v>4000</v>
      </c>
      <c r="T23" s="211" t="n">
        <v>109000</v>
      </c>
      <c r="U23" s="211" t="n">
        <v>9000</v>
      </c>
      <c r="V23" s="211" t="n">
        <v>0</v>
      </c>
      <c r="W23" s="84"/>
      <c r="X23" s="550"/>
      <c r="Y23" s="551" t="s">
        <v>686</v>
      </c>
      <c r="Z23" s="89" t="n">
        <v>12</v>
      </c>
    </row>
    <row r="24" customFormat="false" ht="13.5" hidden="false" customHeight="false" outlineLevel="0" collapsed="false">
      <c r="A24" s="3"/>
      <c r="B24" s="4"/>
      <c r="C24" s="4"/>
      <c r="D24" s="4"/>
      <c r="E24" s="3"/>
      <c r="F24" s="213"/>
      <c r="G24" s="3"/>
      <c r="H24" s="3"/>
      <c r="I24" s="3"/>
      <c r="J24" s="3"/>
      <c r="K24" s="3"/>
      <c r="L24" s="213"/>
      <c r="M24" s="3"/>
      <c r="N24" s="3"/>
      <c r="O24" s="3"/>
      <c r="P24" s="3"/>
      <c r="Q24" s="3"/>
      <c r="R24" s="3"/>
      <c r="S24" s="3"/>
      <c r="T24" s="3"/>
      <c r="U24" s="213"/>
      <c r="V24" s="3"/>
      <c r="W24" s="3"/>
      <c r="X24" s="3"/>
      <c r="Y24" s="3"/>
      <c r="Z24" s="3"/>
    </row>
    <row r="25" customFormat="false" ht="13.5" hidden="false" customHeight="false" outlineLevel="0" collapsed="false">
      <c r="A25" s="3"/>
      <c r="B25" s="4"/>
      <c r="C25" s="4"/>
      <c r="D25" s="4"/>
      <c r="E25" s="3"/>
      <c r="F25" s="213"/>
      <c r="G25" s="3"/>
      <c r="H25" s="3"/>
      <c r="I25" s="3"/>
      <c r="J25" s="3"/>
      <c r="K25" s="3"/>
      <c r="L25" s="213"/>
      <c r="M25" s="3"/>
      <c r="N25" s="3"/>
      <c r="O25" s="3"/>
      <c r="P25" s="3"/>
      <c r="Q25" s="3"/>
      <c r="R25" s="3"/>
      <c r="S25" s="3"/>
      <c r="T25" s="3"/>
      <c r="U25" s="213"/>
      <c r="V25" s="3"/>
      <c r="W25" s="3"/>
      <c r="X25" s="3"/>
      <c r="Y25" s="527" t="s">
        <v>670</v>
      </c>
      <c r="Z25" s="3"/>
    </row>
    <row r="26" customFormat="false" ht="13.5" hidden="false" customHeight="false" outlineLevel="0" collapsed="false">
      <c r="A26" s="3"/>
      <c r="B26" s="4"/>
      <c r="C26" s="4"/>
      <c r="D26" s="4"/>
      <c r="E26" s="3"/>
      <c r="F26" s="213"/>
      <c r="G26" s="3"/>
      <c r="H26" s="3"/>
      <c r="I26" s="3"/>
      <c r="J26" s="3"/>
      <c r="K26" s="3"/>
      <c r="L26" s="213"/>
      <c r="M26" s="3"/>
      <c r="N26" s="3"/>
      <c r="O26" s="3"/>
      <c r="P26" s="3"/>
      <c r="Q26" s="3"/>
      <c r="R26" s="3"/>
      <c r="S26" s="3"/>
      <c r="T26" s="3"/>
      <c r="U26" s="213"/>
      <c r="V26" s="3"/>
      <c r="W26" s="3"/>
      <c r="X26" s="3"/>
      <c r="Y26" s="527" t="s">
        <v>671</v>
      </c>
      <c r="Z26" s="3"/>
    </row>
  </sheetData>
  <mergeCells count="5">
    <mergeCell ref="B8:D10"/>
    <mergeCell ref="I8:J8"/>
    <mergeCell ref="O8:P8"/>
    <mergeCell ref="U8:V8"/>
    <mergeCell ref="W8:Y10"/>
  </mergeCells>
  <printOptions headings="false" gridLines="false" gridLinesSet="true" horizontalCentered="true" verticalCentered="true"/>
  <pageMargins left="0.75" right="0.75" top="1" bottom="1" header="0.5" footer="0.5"/>
  <pageSetup paperSize="9" scale="6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41.27"/>
    <col collapsed="false" customWidth="true" hidden="false" outlineLevel="0" max="3" min="3" style="1" width="10.56"/>
    <col collapsed="false" customWidth="true" hidden="false" outlineLevel="0" max="4" min="4" style="1" width="11.7"/>
    <col collapsed="false" customWidth="true" hidden="false" outlineLevel="0" max="5" min="5" style="1" width="11.85"/>
    <col collapsed="false" customWidth="true" hidden="false" outlineLevel="0" max="7" min="6" style="1" width="11.27"/>
    <col collapsed="false" customWidth="true" hidden="false" outlineLevel="0" max="8" min="8" style="1" width="12.14"/>
    <col collapsed="false" customWidth="true" hidden="false" outlineLevel="0" max="9" min="9" style="1" width="10.56"/>
    <col collapsed="false" customWidth="true" hidden="false" outlineLevel="0" max="10" min="10" style="1" width="11.7"/>
    <col collapsed="false" customWidth="true" hidden="false" outlineLevel="0" max="11" min="11" style="1" width="11.85"/>
    <col collapsed="false" customWidth="true" hidden="false" outlineLevel="0" max="13" min="12" style="1" width="11.27"/>
    <col collapsed="false" customWidth="true" hidden="false" outlineLevel="0" max="14" min="14" style="1" width="12.14"/>
    <col collapsed="false" customWidth="true" hidden="false" outlineLevel="0" max="15" min="15" style="1" width="10.56"/>
    <col collapsed="false" customWidth="true" hidden="false" outlineLevel="0" max="16" min="16" style="1" width="11.7"/>
    <col collapsed="false" customWidth="true" hidden="false" outlineLevel="0" max="17" min="17" style="1" width="11.85"/>
    <col collapsed="false" customWidth="true" hidden="false" outlineLevel="0" max="19" min="18" style="1" width="11.27"/>
    <col collapsed="false" customWidth="true" hidden="false" outlineLevel="0" max="20" min="20" style="1" width="12.14"/>
    <col collapsed="false" customWidth="true" hidden="false" outlineLevel="0" max="21" min="21" style="1" width="41.27"/>
    <col collapsed="false" customWidth="true" hidden="false" outlineLevel="0" max="22" min="22" style="1" width="6.27"/>
  </cols>
  <sheetData>
    <row r="1" customFormat="false" ht="20.25" hidden="false" customHeight="false" outlineLevel="0" collapsed="false">
      <c r="B1" s="2" t="s">
        <v>0</v>
      </c>
      <c r="U1" s="111" t="s">
        <v>0</v>
      </c>
    </row>
    <row r="2" customFormat="false" ht="20.25" hidden="false" customHeight="false" outlineLevel="0" collapsed="false">
      <c r="A2" s="3"/>
      <c r="B2" s="2" t="s">
        <v>1</v>
      </c>
      <c r="C2" s="8"/>
      <c r="D2" s="8"/>
      <c r="E2" s="8"/>
      <c r="F2" s="8"/>
      <c r="G2" s="8"/>
      <c r="H2" s="3"/>
      <c r="I2" s="8"/>
      <c r="J2" s="8"/>
      <c r="K2" s="8"/>
      <c r="L2" s="8"/>
      <c r="M2" s="8"/>
      <c r="N2" s="3"/>
      <c r="O2" s="3"/>
      <c r="P2" s="8"/>
      <c r="Q2" s="8"/>
      <c r="R2" s="8"/>
      <c r="S2" s="8"/>
      <c r="T2" s="8"/>
      <c r="U2" s="111" t="s">
        <v>1</v>
      </c>
      <c r="V2" s="3"/>
    </row>
    <row r="3" customFormat="false" ht="13.15" hidden="false" customHeight="true" outlineLevel="0" collapsed="false">
      <c r="A3" s="3"/>
      <c r="B3" s="6"/>
      <c r="C3" s="8"/>
      <c r="D3" s="8"/>
      <c r="E3" s="8"/>
      <c r="F3" s="8"/>
      <c r="G3" s="8"/>
      <c r="H3" s="7"/>
      <c r="I3" s="8"/>
      <c r="J3" s="8"/>
      <c r="K3" s="8"/>
      <c r="L3" s="8"/>
      <c r="M3" s="8"/>
      <c r="N3" s="7"/>
      <c r="O3" s="7"/>
      <c r="P3" s="8"/>
      <c r="Q3" s="8"/>
      <c r="R3" s="8"/>
      <c r="S3" s="8"/>
      <c r="T3" s="8"/>
      <c r="U3" s="112"/>
      <c r="V3" s="3"/>
    </row>
    <row r="4" customFormat="false" ht="15.75" hidden="false" customHeight="false" outlineLevel="0" collapsed="false">
      <c r="A4" s="3"/>
      <c r="B4" s="9" t="s">
        <v>687</v>
      </c>
      <c r="C4" s="8"/>
      <c r="D4" s="8"/>
      <c r="E4" s="8"/>
      <c r="F4" s="8"/>
      <c r="G4" s="8"/>
      <c r="H4" s="10"/>
      <c r="I4" s="8"/>
      <c r="J4" s="8"/>
      <c r="K4" s="8"/>
      <c r="L4" s="8"/>
      <c r="M4" s="8"/>
      <c r="N4" s="10"/>
      <c r="O4" s="10"/>
      <c r="P4" s="8"/>
      <c r="Q4" s="8"/>
      <c r="R4" s="8"/>
      <c r="S4" s="8"/>
      <c r="T4" s="8"/>
      <c r="U4" s="113" t="s">
        <v>687</v>
      </c>
      <c r="V4" s="3"/>
    </row>
    <row r="5" customFormat="false" ht="15.75" hidden="false" customHeight="false" outlineLevel="0" collapsed="false">
      <c r="A5" s="3"/>
      <c r="B5" s="9" t="s">
        <v>637</v>
      </c>
      <c r="C5" s="8"/>
      <c r="D5" s="8"/>
      <c r="E5" s="8"/>
      <c r="F5" s="8"/>
      <c r="G5" s="8"/>
      <c r="H5" s="10"/>
      <c r="I5" s="8"/>
      <c r="J5" s="8"/>
      <c r="K5" s="8"/>
      <c r="L5" s="8"/>
      <c r="M5" s="8"/>
      <c r="N5" s="10"/>
      <c r="O5" s="10"/>
      <c r="P5" s="8"/>
      <c r="Q5" s="8"/>
      <c r="R5" s="8"/>
      <c r="S5" s="8"/>
      <c r="T5" s="8"/>
      <c r="U5" s="113" t="s">
        <v>637</v>
      </c>
      <c r="V5" s="3"/>
    </row>
    <row r="6" customFormat="false" ht="13.5" hidden="false" customHeight="false" outlineLevel="0" collapsed="false">
      <c r="A6" s="3"/>
      <c r="B6" s="6"/>
      <c r="C6" s="8"/>
      <c r="D6" s="8"/>
      <c r="E6" s="8"/>
      <c r="F6" s="8"/>
      <c r="G6" s="8"/>
      <c r="H6" s="12"/>
      <c r="I6" s="8"/>
      <c r="J6" s="8"/>
      <c r="K6" s="8"/>
      <c r="L6" s="8"/>
      <c r="M6" s="8"/>
      <c r="N6" s="12"/>
      <c r="O6" s="12"/>
      <c r="P6" s="8"/>
      <c r="Q6" s="8"/>
      <c r="R6" s="8"/>
      <c r="S6" s="8"/>
      <c r="T6" s="8"/>
      <c r="U6" s="3"/>
      <c r="V6" s="3"/>
    </row>
    <row r="7" customFormat="false" ht="14.25" hidden="false" customHeight="false" outlineLevel="0" collapsed="false">
      <c r="A7" s="3"/>
      <c r="B7" s="6"/>
      <c r="C7" s="195" t="n">
        <v>39447</v>
      </c>
      <c r="D7" s="195" t="n">
        <v>39447</v>
      </c>
      <c r="E7" s="195" t="n">
        <v>39447</v>
      </c>
      <c r="F7" s="195" t="n">
        <v>39447</v>
      </c>
      <c r="G7" s="195" t="n">
        <v>39447</v>
      </c>
      <c r="H7" s="219" t="n">
        <v>39447</v>
      </c>
      <c r="I7" s="220" t="n">
        <v>39263</v>
      </c>
      <c r="J7" s="14" t="n">
        <v>39263</v>
      </c>
      <c r="K7" s="14" t="n">
        <v>39263</v>
      </c>
      <c r="L7" s="14" t="n">
        <v>39263</v>
      </c>
      <c r="M7" s="14" t="n">
        <v>39263</v>
      </c>
      <c r="N7" s="221" t="n">
        <v>39263</v>
      </c>
      <c r="O7" s="222" t="n">
        <v>39629</v>
      </c>
      <c r="P7" s="15" t="n">
        <v>39629</v>
      </c>
      <c r="Q7" s="15" t="n">
        <v>39629</v>
      </c>
      <c r="R7" s="15" t="n">
        <v>39629</v>
      </c>
      <c r="S7" s="15" t="n">
        <v>39629</v>
      </c>
      <c r="T7" s="15" t="n">
        <v>39629</v>
      </c>
      <c r="U7" s="3"/>
      <c r="V7" s="3"/>
    </row>
    <row r="8" customFormat="false" ht="15.6" hidden="false" customHeight="true" outlineLevel="0" collapsed="false">
      <c r="A8" s="16"/>
      <c r="B8" s="91"/>
      <c r="C8" s="197" t="s">
        <v>638</v>
      </c>
      <c r="D8" s="122" t="s">
        <v>275</v>
      </c>
      <c r="E8" s="122" t="s">
        <v>688</v>
      </c>
      <c r="F8" s="122" t="s">
        <v>689</v>
      </c>
      <c r="G8" s="122" t="s">
        <v>690</v>
      </c>
      <c r="H8" s="123" t="s">
        <v>691</v>
      </c>
      <c r="I8" s="223" t="s">
        <v>638</v>
      </c>
      <c r="J8" s="122" t="s">
        <v>275</v>
      </c>
      <c r="K8" s="122" t="s">
        <v>688</v>
      </c>
      <c r="L8" s="122" t="s">
        <v>689</v>
      </c>
      <c r="M8" s="122" t="s">
        <v>690</v>
      </c>
      <c r="N8" s="123" t="s">
        <v>691</v>
      </c>
      <c r="O8" s="223" t="s">
        <v>638</v>
      </c>
      <c r="P8" s="122" t="s">
        <v>275</v>
      </c>
      <c r="Q8" s="122" t="s">
        <v>688</v>
      </c>
      <c r="R8" s="122" t="s">
        <v>689</v>
      </c>
      <c r="S8" s="122" t="s">
        <v>690</v>
      </c>
      <c r="T8" s="122" t="s">
        <v>691</v>
      </c>
      <c r="U8" s="94"/>
      <c r="V8" s="21"/>
    </row>
    <row r="9" customFormat="false" ht="15.6" hidden="false" customHeight="true" outlineLevel="0" collapsed="false">
      <c r="A9" s="22"/>
      <c r="B9" s="96" t="s">
        <v>4</v>
      </c>
      <c r="C9" s="199"/>
      <c r="D9" s="127"/>
      <c r="E9" s="127" t="s">
        <v>692</v>
      </c>
      <c r="F9" s="127" t="s">
        <v>693</v>
      </c>
      <c r="G9" s="127"/>
      <c r="H9" s="128"/>
      <c r="I9" s="224"/>
      <c r="J9" s="127"/>
      <c r="K9" s="127" t="s">
        <v>692</v>
      </c>
      <c r="L9" s="127" t="s">
        <v>693</v>
      </c>
      <c r="M9" s="127"/>
      <c r="N9" s="128"/>
      <c r="O9" s="224"/>
      <c r="P9" s="127"/>
      <c r="Q9" s="127" t="s">
        <v>692</v>
      </c>
      <c r="R9" s="127" t="s">
        <v>693</v>
      </c>
      <c r="S9" s="127"/>
      <c r="T9" s="127"/>
      <c r="U9" s="97" t="s">
        <v>4</v>
      </c>
      <c r="V9" s="28"/>
    </row>
    <row r="10" customFormat="false" ht="15.6" hidden="false" customHeight="true" outlineLevel="0" collapsed="false">
      <c r="A10" s="22"/>
      <c r="B10" s="100"/>
      <c r="C10" s="528"/>
      <c r="D10" s="529"/>
      <c r="E10" s="529"/>
      <c r="F10" s="529"/>
      <c r="G10" s="529"/>
      <c r="H10" s="530"/>
      <c r="I10" s="531"/>
      <c r="J10" s="529"/>
      <c r="K10" s="529"/>
      <c r="L10" s="529"/>
      <c r="M10" s="529"/>
      <c r="N10" s="530"/>
      <c r="O10" s="531"/>
      <c r="P10" s="529"/>
      <c r="Q10" s="529"/>
      <c r="R10" s="529"/>
      <c r="S10" s="529"/>
      <c r="T10" s="529"/>
      <c r="U10" s="102"/>
      <c r="V10" s="33"/>
    </row>
    <row r="11" customFormat="false" ht="15.6" hidden="false" customHeight="true" outlineLevel="0" collapsed="false">
      <c r="A11" s="34" t="s">
        <v>694</v>
      </c>
      <c r="B11" s="103"/>
      <c r="C11" s="37" t="s">
        <v>598</v>
      </c>
      <c r="D11" s="133" t="s">
        <v>599</v>
      </c>
      <c r="E11" s="133" t="s">
        <v>600</v>
      </c>
      <c r="F11" s="133" t="s">
        <v>601</v>
      </c>
      <c r="G11" s="133" t="s">
        <v>602</v>
      </c>
      <c r="H11" s="134" t="s">
        <v>603</v>
      </c>
      <c r="I11" s="227" t="s">
        <v>554</v>
      </c>
      <c r="J11" s="133" t="s">
        <v>555</v>
      </c>
      <c r="K11" s="133" t="s">
        <v>556</v>
      </c>
      <c r="L11" s="133" t="s">
        <v>557</v>
      </c>
      <c r="M11" s="133" t="s">
        <v>558</v>
      </c>
      <c r="N11" s="134" t="s">
        <v>559</v>
      </c>
      <c r="O11" s="227" t="s">
        <v>137</v>
      </c>
      <c r="P11" s="133" t="s">
        <v>138</v>
      </c>
      <c r="Q11" s="133" t="s">
        <v>62</v>
      </c>
      <c r="R11" s="133" t="s">
        <v>63</v>
      </c>
      <c r="S11" s="133" t="s">
        <v>64</v>
      </c>
      <c r="T11" s="133" t="s">
        <v>8</v>
      </c>
      <c r="U11" s="104"/>
      <c r="V11" s="39" t="s">
        <v>695</v>
      </c>
    </row>
    <row r="12" customFormat="false" ht="15.6" hidden="false" customHeight="true" outlineLevel="0" collapsed="false">
      <c r="A12" s="40" t="n">
        <v>1</v>
      </c>
      <c r="B12" s="45" t="s">
        <v>696</v>
      </c>
      <c r="C12" s="445" t="n">
        <v>50000</v>
      </c>
      <c r="D12" s="139" t="n">
        <v>25000</v>
      </c>
      <c r="E12" s="139" t="n">
        <v>0</v>
      </c>
      <c r="F12" s="139" t="n">
        <v>0</v>
      </c>
      <c r="G12" s="139" t="n">
        <v>21000</v>
      </c>
      <c r="H12" s="141" t="n">
        <v>4000</v>
      </c>
      <c r="I12" s="446" t="n">
        <v>66000</v>
      </c>
      <c r="J12" s="139" t="n">
        <v>27000</v>
      </c>
      <c r="K12" s="139" t="n">
        <v>0</v>
      </c>
      <c r="L12" s="139" t="n">
        <v>0</v>
      </c>
      <c r="M12" s="139" t="n">
        <v>38000</v>
      </c>
      <c r="N12" s="141" t="n">
        <v>1000</v>
      </c>
      <c r="O12" s="446" t="n">
        <v>73000</v>
      </c>
      <c r="P12" s="139" t="n">
        <v>47000</v>
      </c>
      <c r="Q12" s="139" t="n">
        <v>0</v>
      </c>
      <c r="R12" s="139" t="n">
        <v>0</v>
      </c>
      <c r="S12" s="139" t="n">
        <v>24000</v>
      </c>
      <c r="T12" s="139" t="n">
        <v>2000</v>
      </c>
      <c r="U12" s="107" t="s">
        <v>696</v>
      </c>
      <c r="V12" s="47" t="n">
        <v>1</v>
      </c>
    </row>
    <row r="13" customFormat="false" ht="15.6" hidden="false" customHeight="true" outlineLevel="0" collapsed="false">
      <c r="A13" s="40" t="n">
        <v>2</v>
      </c>
      <c r="B13" s="52" t="s">
        <v>697</v>
      </c>
      <c r="C13" s="60" t="n">
        <v>15000</v>
      </c>
      <c r="D13" s="146" t="n">
        <v>0</v>
      </c>
      <c r="E13" s="146" t="n">
        <v>0</v>
      </c>
      <c r="F13" s="146" t="n">
        <v>0</v>
      </c>
      <c r="G13" s="146" t="n">
        <v>0</v>
      </c>
      <c r="H13" s="157" t="n">
        <v>0</v>
      </c>
      <c r="I13" s="230" t="n">
        <v>16000</v>
      </c>
      <c r="J13" s="146" t="n">
        <v>0</v>
      </c>
      <c r="K13" s="146" t="n">
        <v>0</v>
      </c>
      <c r="L13" s="146" t="n">
        <v>0</v>
      </c>
      <c r="M13" s="146" t="n">
        <v>0</v>
      </c>
      <c r="N13" s="157" t="n">
        <v>0</v>
      </c>
      <c r="O13" s="230" t="n">
        <v>29000</v>
      </c>
      <c r="P13" s="146" t="n">
        <v>0</v>
      </c>
      <c r="Q13" s="146" t="n">
        <v>0</v>
      </c>
      <c r="R13" s="146" t="n">
        <v>0</v>
      </c>
      <c r="S13" s="146" t="n">
        <v>0</v>
      </c>
      <c r="T13" s="146" t="n">
        <v>0</v>
      </c>
      <c r="U13" s="74" t="s">
        <v>697</v>
      </c>
      <c r="V13" s="54" t="n">
        <v>2</v>
      </c>
    </row>
    <row r="14" customFormat="false" ht="15.6" hidden="false" customHeight="true" outlineLevel="0" collapsed="false">
      <c r="A14" s="40" t="n">
        <v>3</v>
      </c>
      <c r="B14" s="52" t="s">
        <v>698</v>
      </c>
      <c r="C14" s="319" t="n">
        <v>1000</v>
      </c>
      <c r="D14" s="61" t="n">
        <v>1000</v>
      </c>
      <c r="E14" s="61" t="n">
        <v>0</v>
      </c>
      <c r="F14" s="61" t="n">
        <v>0</v>
      </c>
      <c r="G14" s="61" t="n">
        <v>0</v>
      </c>
      <c r="H14" s="147" t="n">
        <v>0</v>
      </c>
      <c r="I14" s="320" t="n">
        <v>5000</v>
      </c>
      <c r="J14" s="61" t="n">
        <v>4000</v>
      </c>
      <c r="K14" s="61" t="n">
        <v>0</v>
      </c>
      <c r="L14" s="61" t="n">
        <v>0</v>
      </c>
      <c r="M14" s="61" t="n">
        <v>1000</v>
      </c>
      <c r="N14" s="147" t="n">
        <v>0</v>
      </c>
      <c r="O14" s="320" t="n">
        <v>5000</v>
      </c>
      <c r="P14" s="61" t="n">
        <v>4000</v>
      </c>
      <c r="Q14" s="61" t="n">
        <v>0</v>
      </c>
      <c r="R14" s="61" t="n">
        <v>0</v>
      </c>
      <c r="S14" s="61" t="n">
        <v>0</v>
      </c>
      <c r="T14" s="61" t="n">
        <v>1000</v>
      </c>
      <c r="U14" s="74" t="s">
        <v>698</v>
      </c>
      <c r="V14" s="54" t="n">
        <v>3</v>
      </c>
    </row>
    <row r="15" customFormat="false" ht="15.6" hidden="false" customHeight="true" outlineLevel="0" collapsed="false">
      <c r="A15" s="40" t="n">
        <v>4</v>
      </c>
      <c r="B15" s="52" t="s">
        <v>699</v>
      </c>
      <c r="C15" s="60" t="n">
        <v>0</v>
      </c>
      <c r="D15" s="146" t="n">
        <v>0</v>
      </c>
      <c r="E15" s="146" t="n">
        <v>0</v>
      </c>
      <c r="F15" s="146" t="n">
        <v>0</v>
      </c>
      <c r="G15" s="146" t="n">
        <v>0</v>
      </c>
      <c r="H15" s="157" t="n">
        <v>0</v>
      </c>
      <c r="I15" s="230" t="n">
        <v>0</v>
      </c>
      <c r="J15" s="146" t="n">
        <v>0</v>
      </c>
      <c r="K15" s="146" t="n">
        <v>0</v>
      </c>
      <c r="L15" s="146" t="n">
        <v>0</v>
      </c>
      <c r="M15" s="146" t="n">
        <v>0</v>
      </c>
      <c r="N15" s="157" t="n">
        <v>0</v>
      </c>
      <c r="O15" s="230" t="n">
        <v>0</v>
      </c>
      <c r="P15" s="146" t="n">
        <v>0</v>
      </c>
      <c r="Q15" s="146" t="n">
        <v>0</v>
      </c>
      <c r="R15" s="146" t="n">
        <v>0</v>
      </c>
      <c r="S15" s="146" t="n">
        <v>0</v>
      </c>
      <c r="T15" s="146" t="n">
        <v>0</v>
      </c>
      <c r="U15" s="74" t="s">
        <v>699</v>
      </c>
      <c r="V15" s="54" t="n">
        <v>4</v>
      </c>
    </row>
    <row r="16" customFormat="false" ht="15.6" hidden="false" customHeight="true" outlineLevel="0" collapsed="false">
      <c r="A16" s="40" t="n">
        <v>5</v>
      </c>
      <c r="B16" s="52" t="s">
        <v>700</v>
      </c>
      <c r="C16" s="319" t="n">
        <v>49000</v>
      </c>
      <c r="D16" s="152" t="n">
        <v>24000</v>
      </c>
      <c r="E16" s="152" t="n">
        <v>0</v>
      </c>
      <c r="F16" s="152" t="n">
        <v>0</v>
      </c>
      <c r="G16" s="152" t="n">
        <v>21000</v>
      </c>
      <c r="H16" s="154" t="n">
        <v>4000</v>
      </c>
      <c r="I16" s="320" t="n">
        <v>61000</v>
      </c>
      <c r="J16" s="152" t="n">
        <v>23000</v>
      </c>
      <c r="K16" s="152" t="n">
        <v>0</v>
      </c>
      <c r="L16" s="152" t="n">
        <v>0</v>
      </c>
      <c r="M16" s="152" t="n">
        <v>37000</v>
      </c>
      <c r="N16" s="154" t="n">
        <v>1000</v>
      </c>
      <c r="O16" s="320" t="n">
        <v>68000</v>
      </c>
      <c r="P16" s="152" t="n">
        <v>43000</v>
      </c>
      <c r="Q16" s="152" t="n">
        <v>0</v>
      </c>
      <c r="R16" s="152" t="n">
        <v>0</v>
      </c>
      <c r="S16" s="152" t="n">
        <v>24000</v>
      </c>
      <c r="T16" s="152" t="n">
        <v>1000</v>
      </c>
      <c r="U16" s="74" t="s">
        <v>700</v>
      </c>
      <c r="V16" s="54" t="n">
        <v>5</v>
      </c>
    </row>
    <row r="17" customFormat="false" ht="15.6" hidden="false" customHeight="true" outlineLevel="0" collapsed="false">
      <c r="A17" s="40" t="n">
        <v>6</v>
      </c>
      <c r="B17" s="52" t="s">
        <v>701</v>
      </c>
      <c r="C17" s="60" t="n">
        <v>34000</v>
      </c>
      <c r="D17" s="146" t="n">
        <v>0</v>
      </c>
      <c r="E17" s="146" t="n">
        <v>0</v>
      </c>
      <c r="F17" s="146" t="n">
        <v>0</v>
      </c>
      <c r="G17" s="146" t="n">
        <v>0</v>
      </c>
      <c r="H17" s="157" t="n">
        <v>0</v>
      </c>
      <c r="I17" s="230" t="n">
        <v>44000</v>
      </c>
      <c r="J17" s="146" t="n">
        <v>0</v>
      </c>
      <c r="K17" s="146" t="n">
        <v>0</v>
      </c>
      <c r="L17" s="146" t="n">
        <v>0</v>
      </c>
      <c r="M17" s="146" t="n">
        <v>0</v>
      </c>
      <c r="N17" s="157" t="n">
        <v>0</v>
      </c>
      <c r="O17" s="230" t="n">
        <v>39000</v>
      </c>
      <c r="P17" s="146" t="n">
        <v>0</v>
      </c>
      <c r="Q17" s="146" t="n">
        <v>0</v>
      </c>
      <c r="R17" s="146" t="n">
        <v>0</v>
      </c>
      <c r="S17" s="146" t="n">
        <v>0</v>
      </c>
      <c r="T17" s="146" t="n">
        <v>0</v>
      </c>
      <c r="U17" s="74" t="s">
        <v>701</v>
      </c>
      <c r="V17" s="54" t="n">
        <v>6</v>
      </c>
    </row>
    <row r="18" customFormat="false" ht="15.6" hidden="false" customHeight="true" outlineLevel="0" collapsed="false">
      <c r="A18" s="40" t="n">
        <v>7</v>
      </c>
      <c r="B18" s="52" t="s">
        <v>702</v>
      </c>
      <c r="C18" s="319" t="n">
        <v>293000</v>
      </c>
      <c r="D18" s="61" t="n">
        <v>95000</v>
      </c>
      <c r="E18" s="61" t="n">
        <v>0</v>
      </c>
      <c r="F18" s="61" t="n">
        <v>0</v>
      </c>
      <c r="G18" s="61" t="n">
        <v>189000</v>
      </c>
      <c r="H18" s="147" t="n">
        <v>9000</v>
      </c>
      <c r="I18" s="320" t="n">
        <v>314000</v>
      </c>
      <c r="J18" s="61" t="n">
        <v>105000</v>
      </c>
      <c r="K18" s="61" t="n">
        <v>0</v>
      </c>
      <c r="L18" s="61" t="n">
        <v>0</v>
      </c>
      <c r="M18" s="61" t="n">
        <v>208000</v>
      </c>
      <c r="N18" s="147" t="n">
        <v>1000</v>
      </c>
      <c r="O18" s="320" t="n">
        <v>283000</v>
      </c>
      <c r="P18" s="61" t="n">
        <v>107000</v>
      </c>
      <c r="Q18" s="61" t="n">
        <v>0</v>
      </c>
      <c r="R18" s="61" t="n">
        <v>0</v>
      </c>
      <c r="S18" s="61" t="n">
        <v>172000</v>
      </c>
      <c r="T18" s="61" t="n">
        <v>4000</v>
      </c>
      <c r="U18" s="74" t="s">
        <v>702</v>
      </c>
      <c r="V18" s="54" t="n">
        <v>7</v>
      </c>
    </row>
    <row r="19" customFormat="false" ht="15.6" hidden="false" customHeight="true" outlineLevel="0" collapsed="false">
      <c r="A19" s="83" t="n">
        <v>8</v>
      </c>
      <c r="B19" s="108" t="s">
        <v>703</v>
      </c>
      <c r="C19" s="435" t="n">
        <v>342000</v>
      </c>
      <c r="D19" s="211" t="n">
        <v>119000</v>
      </c>
      <c r="E19" s="211" t="n">
        <v>0</v>
      </c>
      <c r="F19" s="211" t="n">
        <v>0</v>
      </c>
      <c r="G19" s="211" t="n">
        <v>210000</v>
      </c>
      <c r="H19" s="549" t="n">
        <v>13000</v>
      </c>
      <c r="I19" s="507" t="n">
        <v>375000</v>
      </c>
      <c r="J19" s="211" t="n">
        <v>128000</v>
      </c>
      <c r="K19" s="211" t="n">
        <v>0</v>
      </c>
      <c r="L19" s="211" t="n">
        <v>0</v>
      </c>
      <c r="M19" s="211" t="n">
        <v>245000</v>
      </c>
      <c r="N19" s="549" t="n">
        <v>2000</v>
      </c>
      <c r="O19" s="507" t="n">
        <v>351000</v>
      </c>
      <c r="P19" s="211" t="n">
        <v>150000</v>
      </c>
      <c r="Q19" s="211" t="n">
        <v>0</v>
      </c>
      <c r="R19" s="211" t="n">
        <v>0</v>
      </c>
      <c r="S19" s="211" t="n">
        <v>196000</v>
      </c>
      <c r="T19" s="211" t="n">
        <v>5000</v>
      </c>
      <c r="U19" s="88" t="s">
        <v>703</v>
      </c>
      <c r="V19" s="89" t="n">
        <v>8</v>
      </c>
    </row>
    <row r="20" customFormat="false" ht="13.5" hidden="false" customHeight="false" outlineLevel="0" collapsed="false">
      <c r="A20" s="3"/>
      <c r="B20" s="4"/>
      <c r="C20" s="3"/>
      <c r="D20" s="213"/>
      <c r="E20" s="3"/>
      <c r="F20" s="3"/>
      <c r="G20" s="3"/>
      <c r="H20" s="3"/>
      <c r="I20" s="3"/>
      <c r="J20" s="213"/>
      <c r="K20" s="3"/>
      <c r="L20" s="3"/>
      <c r="M20" s="3"/>
      <c r="N20" s="3"/>
      <c r="O20" s="3"/>
      <c r="P20" s="3"/>
      <c r="Q20" s="3"/>
      <c r="R20" s="3"/>
      <c r="S20" s="213"/>
      <c r="T20" s="3"/>
      <c r="U20" s="3"/>
      <c r="V20" s="3"/>
    </row>
    <row r="21" customFormat="false" ht="12.75" hidden="false" customHeight="false" outlineLevel="0" collapsed="false">
      <c r="A21" s="3"/>
      <c r="B21" s="4"/>
      <c r="C21" s="3"/>
      <c r="D21" s="213"/>
      <c r="E21" s="3"/>
      <c r="F21" s="3"/>
      <c r="G21" s="3"/>
      <c r="H21" s="3"/>
      <c r="I21" s="3"/>
      <c r="J21" s="213"/>
      <c r="K21" s="3"/>
      <c r="L21" s="3"/>
      <c r="M21" s="3"/>
      <c r="N21" s="3"/>
      <c r="O21" s="3"/>
      <c r="P21" s="3"/>
      <c r="Q21" s="3"/>
      <c r="R21" s="3"/>
      <c r="S21" s="213"/>
      <c r="T21" s="3"/>
      <c r="U21" s="552" t="s">
        <v>704</v>
      </c>
      <c r="V21" s="3"/>
    </row>
  </sheetData>
  <printOptions headings="false" gridLines="false" gridLinesSet="true" horizontalCentered="true" verticalCentered="true"/>
  <pageMargins left="0.75" right="0.75" top="1" bottom="1" header="0.5" footer="0.5"/>
  <pageSetup paperSize="9" scale="7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35.27"/>
    <col collapsed="false" customWidth="true" hidden="false" outlineLevel="0" max="3" min="3" style="1" width="12.27"/>
    <col collapsed="false" customWidth="true" hidden="false" outlineLevel="0" max="4" min="4" style="1" width="12.14"/>
    <col collapsed="false" customWidth="true" hidden="false" outlineLevel="0" max="5" min="5" style="1" width="11.27"/>
    <col collapsed="false" customWidth="true" hidden="false" outlineLevel="0" max="6" min="6" style="1" width="12.27"/>
    <col collapsed="false" customWidth="true" hidden="false" outlineLevel="0" max="7" min="7" style="1" width="11.13"/>
    <col collapsed="false" customWidth="true" hidden="false" outlineLevel="0" max="8" min="8" style="1" width="12.27"/>
    <col collapsed="false" customWidth="true" hidden="false" outlineLevel="0" max="9" min="9" style="1" width="12.14"/>
    <col collapsed="false" customWidth="true" hidden="false" outlineLevel="0" max="10" min="10" style="1" width="11.27"/>
    <col collapsed="false" customWidth="true" hidden="false" outlineLevel="0" max="11" min="11" style="1" width="12.27"/>
    <col collapsed="false" customWidth="true" hidden="false" outlineLevel="0" max="12" min="12" style="1" width="11.13"/>
    <col collapsed="false" customWidth="true" hidden="false" outlineLevel="0" max="13" min="13" style="1" width="12.27"/>
    <col collapsed="false" customWidth="true" hidden="false" outlineLevel="0" max="14" min="14" style="1" width="12.14"/>
    <col collapsed="false" customWidth="true" hidden="false" outlineLevel="0" max="15" min="15" style="1" width="11.27"/>
    <col collapsed="false" customWidth="true" hidden="false" outlineLevel="0" max="16" min="16" style="1" width="12.27"/>
    <col collapsed="false" customWidth="true" hidden="false" outlineLevel="0" max="17" min="17" style="1" width="11.13"/>
    <col collapsed="false" customWidth="true" hidden="false" outlineLevel="0" max="18" min="18" style="1" width="35.27"/>
    <col collapsed="false" customWidth="true" hidden="false" outlineLevel="0" max="19" min="19" style="1" width="6.27"/>
  </cols>
  <sheetData>
    <row r="1" customFormat="false" ht="20.25" hidden="false" customHeight="false" outlineLevel="0" collapsed="false">
      <c r="B1" s="2" t="s">
        <v>0</v>
      </c>
      <c r="R1" s="111" t="s">
        <v>0</v>
      </c>
    </row>
    <row r="2" customFormat="false" ht="20.25" hidden="false" customHeight="false" outlineLevel="0" collapsed="false">
      <c r="A2" s="3"/>
      <c r="B2" s="2" t="s">
        <v>1</v>
      </c>
      <c r="C2" s="8"/>
      <c r="D2" s="8"/>
      <c r="E2" s="8"/>
      <c r="F2" s="8"/>
      <c r="G2" s="3"/>
      <c r="H2" s="8"/>
      <c r="I2" s="8"/>
      <c r="J2" s="8"/>
      <c r="K2" s="8"/>
      <c r="L2" s="3"/>
      <c r="M2" s="3"/>
      <c r="N2" s="8"/>
      <c r="O2" s="8"/>
      <c r="P2" s="8"/>
      <c r="Q2" s="8"/>
      <c r="R2" s="111" t="s">
        <v>1</v>
      </c>
      <c r="S2" s="3"/>
    </row>
    <row r="3" customFormat="false" ht="13.15" hidden="false" customHeight="true" outlineLevel="0" collapsed="false">
      <c r="A3" s="3"/>
      <c r="B3" s="6"/>
      <c r="C3" s="8"/>
      <c r="D3" s="8"/>
      <c r="E3" s="8"/>
      <c r="F3" s="8"/>
      <c r="G3" s="7"/>
      <c r="H3" s="8"/>
      <c r="I3" s="8"/>
      <c r="J3" s="8"/>
      <c r="K3" s="8"/>
      <c r="L3" s="7"/>
      <c r="M3" s="7"/>
      <c r="N3" s="8"/>
      <c r="O3" s="8"/>
      <c r="P3" s="8"/>
      <c r="Q3" s="8"/>
      <c r="R3" s="112"/>
      <c r="S3" s="3"/>
    </row>
    <row r="4" customFormat="false" ht="15.75" hidden="false" customHeight="false" outlineLevel="0" collapsed="false">
      <c r="A4" s="3"/>
      <c r="B4" s="9" t="s">
        <v>705</v>
      </c>
      <c r="C4" s="8"/>
      <c r="D4" s="8"/>
      <c r="E4" s="8"/>
      <c r="F4" s="8"/>
      <c r="G4" s="10"/>
      <c r="H4" s="8"/>
      <c r="I4" s="8"/>
      <c r="J4" s="8"/>
      <c r="K4" s="8"/>
      <c r="L4" s="10"/>
      <c r="M4" s="10"/>
      <c r="N4" s="8"/>
      <c r="O4" s="8"/>
      <c r="P4" s="8"/>
      <c r="Q4" s="8"/>
      <c r="R4" s="113" t="s">
        <v>705</v>
      </c>
      <c r="S4" s="3"/>
    </row>
    <row r="5" customFormat="false" ht="15.75" hidden="false" customHeight="false" outlineLevel="0" collapsed="false">
      <c r="A5" s="3"/>
      <c r="B5" s="9" t="s">
        <v>706</v>
      </c>
      <c r="C5" s="8"/>
      <c r="D5" s="8"/>
      <c r="E5" s="8"/>
      <c r="F5" s="8"/>
      <c r="G5" s="10"/>
      <c r="H5" s="8"/>
      <c r="I5" s="8"/>
      <c r="J5" s="8"/>
      <c r="K5" s="8"/>
      <c r="L5" s="10"/>
      <c r="M5" s="10"/>
      <c r="N5" s="8"/>
      <c r="O5" s="8"/>
      <c r="P5" s="8"/>
      <c r="Q5" s="8"/>
      <c r="R5" s="113" t="s">
        <v>706</v>
      </c>
      <c r="S5" s="3"/>
    </row>
    <row r="6" customFormat="false" ht="13.5" hidden="false" customHeight="false" outlineLevel="0" collapsed="false">
      <c r="A6" s="3"/>
      <c r="B6" s="6"/>
      <c r="C6" s="8"/>
      <c r="D6" s="8"/>
      <c r="E6" s="8"/>
      <c r="F6" s="8"/>
      <c r="G6" s="12"/>
      <c r="H6" s="8"/>
      <c r="I6" s="8"/>
      <c r="J6" s="8"/>
      <c r="K6" s="8"/>
      <c r="L6" s="12"/>
      <c r="M6" s="12"/>
      <c r="N6" s="8"/>
      <c r="O6" s="8"/>
      <c r="P6" s="8"/>
      <c r="Q6" s="8"/>
      <c r="R6" s="3"/>
      <c r="S6" s="3"/>
    </row>
    <row r="7" customFormat="false" ht="14.25" hidden="false" customHeight="false" outlineLevel="0" collapsed="false">
      <c r="A7" s="3"/>
      <c r="B7" s="6"/>
      <c r="C7" s="195" t="n">
        <v>39447</v>
      </c>
      <c r="D7" s="195" t="n">
        <v>39447</v>
      </c>
      <c r="E7" s="195" t="n">
        <v>39447</v>
      </c>
      <c r="F7" s="195" t="n">
        <v>39447</v>
      </c>
      <c r="G7" s="219" t="n">
        <v>39447</v>
      </c>
      <c r="H7" s="220" t="n">
        <v>39263</v>
      </c>
      <c r="I7" s="14" t="n">
        <v>39263</v>
      </c>
      <c r="J7" s="14" t="n">
        <v>39263</v>
      </c>
      <c r="K7" s="14" t="n">
        <v>39263</v>
      </c>
      <c r="L7" s="221" t="n">
        <v>39263</v>
      </c>
      <c r="M7" s="222" t="n">
        <v>39629</v>
      </c>
      <c r="N7" s="15" t="n">
        <v>39629</v>
      </c>
      <c r="O7" s="15" t="n">
        <v>39629</v>
      </c>
      <c r="P7" s="15" t="n">
        <v>39629</v>
      </c>
      <c r="Q7" s="15" t="n">
        <v>39629</v>
      </c>
      <c r="R7" s="3"/>
      <c r="S7" s="3"/>
    </row>
    <row r="8" customFormat="false" ht="15.6" hidden="false" customHeight="true" outlineLevel="0" collapsed="false">
      <c r="A8" s="16"/>
      <c r="B8" s="196" t="s">
        <v>4</v>
      </c>
      <c r="C8" s="197" t="s">
        <v>638</v>
      </c>
      <c r="D8" s="122" t="s">
        <v>114</v>
      </c>
      <c r="E8" s="122" t="s">
        <v>707</v>
      </c>
      <c r="F8" s="122" t="s">
        <v>117</v>
      </c>
      <c r="G8" s="123" t="s">
        <v>126</v>
      </c>
      <c r="H8" s="223" t="s">
        <v>638</v>
      </c>
      <c r="I8" s="122" t="s">
        <v>114</v>
      </c>
      <c r="J8" s="122" t="s">
        <v>707</v>
      </c>
      <c r="K8" s="122" t="s">
        <v>117</v>
      </c>
      <c r="L8" s="123" t="s">
        <v>126</v>
      </c>
      <c r="M8" s="223" t="s">
        <v>638</v>
      </c>
      <c r="N8" s="122" t="s">
        <v>114</v>
      </c>
      <c r="O8" s="122" t="s">
        <v>707</v>
      </c>
      <c r="P8" s="122" t="s">
        <v>117</v>
      </c>
      <c r="Q8" s="122" t="s">
        <v>126</v>
      </c>
      <c r="R8" s="198" t="s">
        <v>4</v>
      </c>
      <c r="S8" s="21"/>
    </row>
    <row r="9" customFormat="false" ht="15.6" hidden="false" customHeight="true" outlineLevel="0" collapsed="false">
      <c r="A9" s="22"/>
      <c r="B9" s="196"/>
      <c r="C9" s="199"/>
      <c r="D9" s="127"/>
      <c r="E9" s="357" t="s">
        <v>708</v>
      </c>
      <c r="F9" s="127" t="s">
        <v>709</v>
      </c>
      <c r="G9" s="128"/>
      <c r="H9" s="224"/>
      <c r="I9" s="127"/>
      <c r="J9" s="357" t="s">
        <v>708</v>
      </c>
      <c r="K9" s="127" t="s">
        <v>709</v>
      </c>
      <c r="L9" s="128"/>
      <c r="M9" s="224"/>
      <c r="N9" s="127"/>
      <c r="O9" s="357" t="s">
        <v>708</v>
      </c>
      <c r="P9" s="127" t="s">
        <v>709</v>
      </c>
      <c r="Q9" s="127"/>
      <c r="R9" s="198"/>
      <c r="S9" s="28"/>
    </row>
    <row r="10" customFormat="false" ht="15.6" hidden="false" customHeight="true" outlineLevel="0" collapsed="false">
      <c r="A10" s="22"/>
      <c r="B10" s="196"/>
      <c r="C10" s="200"/>
      <c r="D10" s="101"/>
      <c r="E10" s="101"/>
      <c r="F10" s="101"/>
      <c r="G10" s="225"/>
      <c r="H10" s="226"/>
      <c r="I10" s="101"/>
      <c r="J10" s="101"/>
      <c r="K10" s="101"/>
      <c r="L10" s="225"/>
      <c r="M10" s="226"/>
      <c r="N10" s="101"/>
      <c r="O10" s="101"/>
      <c r="P10" s="101"/>
      <c r="Q10" s="101"/>
      <c r="R10" s="198"/>
      <c r="S10" s="33"/>
    </row>
    <row r="11" customFormat="false" ht="15.6" hidden="false" customHeight="true" outlineLevel="0" collapsed="false">
      <c r="A11" s="34" t="s">
        <v>710</v>
      </c>
      <c r="B11" s="103"/>
      <c r="C11" s="37" t="s">
        <v>178</v>
      </c>
      <c r="D11" s="133" t="s">
        <v>179</v>
      </c>
      <c r="E11" s="133" t="s">
        <v>180</v>
      </c>
      <c r="F11" s="133" t="s">
        <v>181</v>
      </c>
      <c r="G11" s="134" t="s">
        <v>182</v>
      </c>
      <c r="H11" s="227" t="s">
        <v>183</v>
      </c>
      <c r="I11" s="133" t="s">
        <v>184</v>
      </c>
      <c r="J11" s="133" t="s">
        <v>185</v>
      </c>
      <c r="K11" s="133" t="s">
        <v>186</v>
      </c>
      <c r="L11" s="134" t="s">
        <v>187</v>
      </c>
      <c r="M11" s="227" t="s">
        <v>138</v>
      </c>
      <c r="N11" s="133" t="s">
        <v>62</v>
      </c>
      <c r="O11" s="133" t="s">
        <v>63</v>
      </c>
      <c r="P11" s="133" t="s">
        <v>64</v>
      </c>
      <c r="Q11" s="133" t="s">
        <v>8</v>
      </c>
      <c r="R11" s="104"/>
      <c r="S11" s="39" t="s">
        <v>711</v>
      </c>
    </row>
    <row r="12" customFormat="false" ht="15.6" hidden="false" customHeight="true" outlineLevel="0" collapsed="false">
      <c r="A12" s="40" t="n">
        <v>1</v>
      </c>
      <c r="B12" s="45" t="s">
        <v>712</v>
      </c>
      <c r="C12" s="445" t="n">
        <v>0</v>
      </c>
      <c r="D12" s="553" t="n">
        <v>0</v>
      </c>
      <c r="E12" s="553" t="n">
        <v>0</v>
      </c>
      <c r="F12" s="553" t="n">
        <v>0</v>
      </c>
      <c r="G12" s="554" t="n">
        <v>0</v>
      </c>
      <c r="H12" s="446" t="n">
        <v>0</v>
      </c>
      <c r="I12" s="553" t="n">
        <v>0</v>
      </c>
      <c r="J12" s="553" t="n">
        <v>0</v>
      </c>
      <c r="K12" s="553" t="n">
        <v>0</v>
      </c>
      <c r="L12" s="554" t="n">
        <v>0</v>
      </c>
      <c r="M12" s="446" t="n">
        <v>0</v>
      </c>
      <c r="N12" s="553" t="n">
        <v>0</v>
      </c>
      <c r="O12" s="553" t="n">
        <v>0</v>
      </c>
      <c r="P12" s="553" t="n">
        <v>0</v>
      </c>
      <c r="Q12" s="553" t="n">
        <v>0</v>
      </c>
      <c r="R12" s="107" t="s">
        <v>712</v>
      </c>
      <c r="S12" s="47" t="n">
        <v>1</v>
      </c>
    </row>
    <row r="13" customFormat="false" ht="15.6" hidden="false" customHeight="true" outlineLevel="0" collapsed="false">
      <c r="A13" s="40" t="n">
        <v>2</v>
      </c>
      <c r="B13" s="52" t="s">
        <v>713</v>
      </c>
      <c r="C13" s="319" t="n">
        <v>0</v>
      </c>
      <c r="D13" s="555" t="n">
        <v>0</v>
      </c>
      <c r="E13" s="555" t="n">
        <v>0</v>
      </c>
      <c r="F13" s="555" t="n">
        <v>0</v>
      </c>
      <c r="G13" s="556" t="n">
        <v>0</v>
      </c>
      <c r="H13" s="320" t="n">
        <v>0</v>
      </c>
      <c r="I13" s="555" t="n">
        <v>0</v>
      </c>
      <c r="J13" s="555" t="n">
        <v>0</v>
      </c>
      <c r="K13" s="555" t="n">
        <v>0</v>
      </c>
      <c r="L13" s="556" t="n">
        <v>0</v>
      </c>
      <c r="M13" s="320" t="n">
        <v>597000</v>
      </c>
      <c r="N13" s="555" t="n">
        <v>359000</v>
      </c>
      <c r="O13" s="555" t="n">
        <v>127000</v>
      </c>
      <c r="P13" s="555" t="n">
        <v>111000</v>
      </c>
      <c r="Q13" s="555" t="n">
        <v>0</v>
      </c>
      <c r="R13" s="74" t="s">
        <v>713</v>
      </c>
      <c r="S13" s="54" t="n">
        <v>2</v>
      </c>
    </row>
    <row r="14" customFormat="false" ht="15.6" hidden="false" customHeight="true" outlineLevel="0" collapsed="false">
      <c r="A14" s="40" t="n">
        <v>3</v>
      </c>
      <c r="B14" s="52" t="s">
        <v>714</v>
      </c>
      <c r="C14" s="319" t="n">
        <v>0</v>
      </c>
      <c r="D14" s="555" t="n">
        <v>0</v>
      </c>
      <c r="E14" s="555" t="n">
        <v>0</v>
      </c>
      <c r="F14" s="555" t="n">
        <v>0</v>
      </c>
      <c r="G14" s="556" t="n">
        <v>0</v>
      </c>
      <c r="H14" s="320" t="n">
        <v>0</v>
      </c>
      <c r="I14" s="555" t="n">
        <v>0</v>
      </c>
      <c r="J14" s="555" t="n">
        <v>0</v>
      </c>
      <c r="K14" s="555" t="n">
        <v>0</v>
      </c>
      <c r="L14" s="556" t="n">
        <v>0</v>
      </c>
      <c r="M14" s="320" t="n">
        <v>2736000</v>
      </c>
      <c r="N14" s="555" t="n">
        <v>478000</v>
      </c>
      <c r="O14" s="555" t="n">
        <v>138000</v>
      </c>
      <c r="P14" s="555" t="n">
        <v>475000</v>
      </c>
      <c r="Q14" s="555" t="n">
        <v>1645000</v>
      </c>
      <c r="R14" s="74" t="s">
        <v>714</v>
      </c>
      <c r="S14" s="54" t="n">
        <v>3</v>
      </c>
    </row>
    <row r="15" customFormat="false" ht="15.6" hidden="false" customHeight="true" outlineLevel="0" collapsed="false">
      <c r="A15" s="40" t="n">
        <v>4</v>
      </c>
      <c r="B15" s="52" t="s">
        <v>715</v>
      </c>
      <c r="C15" s="319" t="n">
        <v>0</v>
      </c>
      <c r="D15" s="555" t="n">
        <v>0</v>
      </c>
      <c r="E15" s="555" t="n">
        <v>0</v>
      </c>
      <c r="F15" s="555" t="n">
        <v>0</v>
      </c>
      <c r="G15" s="556" t="n">
        <v>0</v>
      </c>
      <c r="H15" s="320" t="n">
        <v>0</v>
      </c>
      <c r="I15" s="555" t="n">
        <v>0</v>
      </c>
      <c r="J15" s="555" t="n">
        <v>0</v>
      </c>
      <c r="K15" s="555" t="n">
        <v>0</v>
      </c>
      <c r="L15" s="556" t="n">
        <v>0</v>
      </c>
      <c r="M15" s="320" t="n">
        <v>1323000</v>
      </c>
      <c r="N15" s="555" t="n">
        <v>0</v>
      </c>
      <c r="O15" s="555" t="n">
        <v>0</v>
      </c>
      <c r="P15" s="555" t="n">
        <v>5000</v>
      </c>
      <c r="Q15" s="555" t="n">
        <v>1318000</v>
      </c>
      <c r="R15" s="74" t="s">
        <v>715</v>
      </c>
      <c r="S15" s="54" t="n">
        <v>4</v>
      </c>
    </row>
    <row r="16" customFormat="false" ht="15.6" hidden="false" customHeight="true" outlineLevel="0" collapsed="false">
      <c r="A16" s="40" t="n">
        <v>5</v>
      </c>
      <c r="B16" s="49" t="s">
        <v>716</v>
      </c>
      <c r="C16" s="496" t="n">
        <v>0</v>
      </c>
      <c r="D16" s="557" t="n">
        <v>0</v>
      </c>
      <c r="E16" s="557" t="n">
        <v>0</v>
      </c>
      <c r="F16" s="557" t="n">
        <v>0</v>
      </c>
      <c r="G16" s="558" t="n">
        <v>0</v>
      </c>
      <c r="H16" s="497" t="n">
        <v>0</v>
      </c>
      <c r="I16" s="557" t="n">
        <v>0</v>
      </c>
      <c r="J16" s="557" t="n">
        <v>0</v>
      </c>
      <c r="K16" s="557" t="n">
        <v>0</v>
      </c>
      <c r="L16" s="558" t="n">
        <v>0</v>
      </c>
      <c r="M16" s="497" t="n">
        <v>0</v>
      </c>
      <c r="N16" s="557" t="n">
        <v>0</v>
      </c>
      <c r="O16" s="557" t="n">
        <v>0</v>
      </c>
      <c r="P16" s="557" t="n">
        <v>0</v>
      </c>
      <c r="Q16" s="557" t="n">
        <v>0</v>
      </c>
      <c r="R16" s="53" t="s">
        <v>716</v>
      </c>
      <c r="S16" s="54" t="n">
        <v>5</v>
      </c>
    </row>
    <row r="17" customFormat="false" ht="15.6" hidden="false" customHeight="true" outlineLevel="0" collapsed="false">
      <c r="A17" s="40" t="n">
        <v>6</v>
      </c>
      <c r="B17" s="236" t="s">
        <v>717</v>
      </c>
      <c r="C17" s="237" t="n">
        <v>5175000</v>
      </c>
      <c r="D17" s="559" t="n">
        <v>978000</v>
      </c>
      <c r="E17" s="559" t="n">
        <v>247000</v>
      </c>
      <c r="F17" s="559" t="n">
        <v>432000</v>
      </c>
      <c r="G17" s="560" t="n">
        <v>3518000</v>
      </c>
      <c r="H17" s="240" t="n">
        <v>4031000</v>
      </c>
      <c r="I17" s="559" t="n">
        <v>1012000</v>
      </c>
      <c r="J17" s="559" t="n">
        <v>214000</v>
      </c>
      <c r="K17" s="559" t="n">
        <v>806000</v>
      </c>
      <c r="L17" s="560" t="n">
        <v>1999000</v>
      </c>
      <c r="M17" s="240" t="n">
        <v>0</v>
      </c>
      <c r="N17" s="559" t="n">
        <v>0</v>
      </c>
      <c r="O17" s="559" t="n">
        <v>0</v>
      </c>
      <c r="P17" s="559" t="n">
        <v>0</v>
      </c>
      <c r="Q17" s="559" t="n">
        <v>0</v>
      </c>
      <c r="R17" s="241" t="s">
        <v>717</v>
      </c>
      <c r="S17" s="54" t="n">
        <v>6</v>
      </c>
    </row>
    <row r="18" customFormat="false" ht="15.6" hidden="false" customHeight="true" outlineLevel="0" collapsed="false">
      <c r="A18" s="83" t="n">
        <v>7</v>
      </c>
      <c r="B18" s="182" t="s">
        <v>638</v>
      </c>
      <c r="C18" s="275" t="n">
        <v>5175000</v>
      </c>
      <c r="D18" s="183" t="n">
        <v>978000</v>
      </c>
      <c r="E18" s="183" t="n">
        <v>247000</v>
      </c>
      <c r="F18" s="183" t="n">
        <v>432000</v>
      </c>
      <c r="G18" s="184" t="n">
        <v>3518000</v>
      </c>
      <c r="H18" s="322" t="n">
        <v>4031000</v>
      </c>
      <c r="I18" s="183" t="n">
        <v>1012000</v>
      </c>
      <c r="J18" s="183" t="n">
        <v>214000</v>
      </c>
      <c r="K18" s="183" t="n">
        <v>806000</v>
      </c>
      <c r="L18" s="184" t="n">
        <v>1999000</v>
      </c>
      <c r="M18" s="322" t="n">
        <v>4656000</v>
      </c>
      <c r="N18" s="183" t="n">
        <v>837000</v>
      </c>
      <c r="O18" s="183" t="n">
        <v>265000</v>
      </c>
      <c r="P18" s="183" t="n">
        <v>591000</v>
      </c>
      <c r="Q18" s="183" t="n">
        <v>2963000</v>
      </c>
      <c r="R18" s="186" t="s">
        <v>638</v>
      </c>
      <c r="S18" s="89" t="n">
        <v>7</v>
      </c>
    </row>
    <row r="19" customFormat="false" ht="13.5" hidden="false" customHeight="false" outlineLevel="0" collapsed="false"/>
  </sheetData>
  <mergeCells count="2">
    <mergeCell ref="B8:B10"/>
    <mergeCell ref="R8:R10"/>
  </mergeCells>
  <printOptions headings="false" gridLines="false" gridLinesSet="true" horizontalCentered="true" verticalCentered="true"/>
  <pageMargins left="0.75" right="0.75" top="1" bottom="1" header="0.5" footer="0.5"/>
  <pageSetup paperSize="9" scale="65"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B12" activeCellId="0" sqref="A1:IV16384"/>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35.7"/>
    <col collapsed="false" customWidth="true" hidden="false" outlineLevel="0" max="4" min="3" style="1" width="13.41"/>
    <col collapsed="false" customWidth="true" hidden="false" outlineLevel="0" max="6" min="5" style="1" width="12.7"/>
    <col collapsed="false" customWidth="true" hidden="false" outlineLevel="0" max="8" min="7" style="1" width="13.41"/>
    <col collapsed="false" customWidth="true" hidden="false" outlineLevel="0" max="10" min="9" style="1" width="12.7"/>
    <col collapsed="false" customWidth="true" hidden="false" outlineLevel="0" max="12" min="11" style="1" width="13.41"/>
    <col collapsed="false" customWidth="true" hidden="false" outlineLevel="0" max="13" min="13" style="1" width="12.27"/>
    <col collapsed="false" customWidth="true" hidden="false" outlineLevel="0" max="14" min="14" style="1" width="12.42"/>
    <col collapsed="false" customWidth="true" hidden="false" outlineLevel="0" max="16" min="15" style="1" width="13.41"/>
    <col collapsed="false" customWidth="true" hidden="false" outlineLevel="0" max="17" min="17" style="1" width="12.27"/>
    <col collapsed="false" customWidth="true" hidden="false" outlineLevel="0" max="18" min="18" style="1" width="12.42"/>
    <col collapsed="false" customWidth="true" hidden="false" outlineLevel="0" max="19" min="19" style="1" width="35.27"/>
    <col collapsed="false" customWidth="true" hidden="false" outlineLevel="0" max="20" min="20" style="1" width="6.56"/>
  </cols>
  <sheetData>
    <row r="1" customFormat="false" ht="20.25" hidden="false" customHeight="false" outlineLevel="0" collapsed="false">
      <c r="B1" s="2" t="s">
        <v>0</v>
      </c>
      <c r="S1" s="111" t="s">
        <v>0</v>
      </c>
    </row>
    <row r="2" customFormat="false" ht="20.25" hidden="false" customHeight="false" outlineLevel="0" collapsed="false">
      <c r="A2" s="3"/>
      <c r="B2" s="2" t="s">
        <v>1</v>
      </c>
      <c r="C2" s="8"/>
      <c r="D2" s="8"/>
      <c r="E2" s="8"/>
      <c r="F2" s="8"/>
      <c r="G2" s="8"/>
      <c r="H2" s="8"/>
      <c r="I2" s="8"/>
      <c r="J2" s="3"/>
      <c r="K2" s="3"/>
      <c r="L2" s="8"/>
      <c r="M2" s="8"/>
      <c r="N2" s="8"/>
      <c r="O2" s="8"/>
      <c r="P2" s="8"/>
      <c r="Q2" s="8"/>
      <c r="R2" s="8"/>
      <c r="S2" s="111" t="s">
        <v>1</v>
      </c>
      <c r="T2" s="3"/>
    </row>
    <row r="3" customFormat="false" ht="13.15" hidden="false" customHeight="true" outlineLevel="0" collapsed="false">
      <c r="A3" s="3"/>
      <c r="B3" s="6"/>
      <c r="C3" s="8"/>
      <c r="D3" s="8"/>
      <c r="E3" s="8"/>
      <c r="F3" s="8"/>
      <c r="G3" s="8"/>
      <c r="H3" s="8"/>
      <c r="I3" s="8"/>
      <c r="J3" s="7"/>
      <c r="K3" s="7"/>
      <c r="L3" s="8"/>
      <c r="M3" s="8"/>
      <c r="N3" s="8"/>
      <c r="O3" s="8"/>
      <c r="P3" s="8"/>
      <c r="Q3" s="8"/>
      <c r="R3" s="8"/>
      <c r="S3" s="112"/>
      <c r="T3" s="3"/>
    </row>
    <row r="4" customFormat="false" ht="15.75" hidden="false" customHeight="false" outlineLevel="0" collapsed="false">
      <c r="A4" s="3"/>
      <c r="B4" s="9" t="s">
        <v>38</v>
      </c>
      <c r="C4" s="8"/>
      <c r="D4" s="8"/>
      <c r="E4" s="8"/>
      <c r="F4" s="8"/>
      <c r="G4" s="8"/>
      <c r="H4" s="8"/>
      <c r="I4" s="8"/>
      <c r="J4" s="10"/>
      <c r="K4" s="10"/>
      <c r="L4" s="8"/>
      <c r="M4" s="8"/>
      <c r="N4" s="8"/>
      <c r="O4" s="8"/>
      <c r="P4" s="8"/>
      <c r="Q4" s="8"/>
      <c r="R4" s="8"/>
      <c r="S4" s="113" t="s">
        <v>38</v>
      </c>
      <c r="T4" s="3"/>
    </row>
    <row r="5" customFormat="false" ht="13.5" hidden="false" customHeight="false" outlineLevel="0" collapsed="false">
      <c r="A5" s="3"/>
      <c r="B5" s="6"/>
      <c r="C5" s="8"/>
      <c r="D5" s="8"/>
      <c r="E5" s="8"/>
      <c r="F5" s="8"/>
      <c r="G5" s="8"/>
      <c r="H5" s="8"/>
      <c r="I5" s="8"/>
      <c r="J5" s="12"/>
      <c r="K5" s="12"/>
      <c r="L5" s="8"/>
      <c r="M5" s="8"/>
      <c r="N5" s="8"/>
      <c r="O5" s="8"/>
      <c r="P5" s="8"/>
      <c r="Q5" s="8"/>
      <c r="R5" s="8"/>
      <c r="S5" s="3"/>
      <c r="T5" s="3"/>
    </row>
    <row r="6" customFormat="false" ht="16.5" hidden="false" customHeight="true" outlineLevel="0" collapsed="false">
      <c r="A6" s="3"/>
      <c r="B6" s="6"/>
      <c r="C6" s="114" t="s">
        <v>31</v>
      </c>
      <c r="D6" s="114"/>
      <c r="E6" s="114"/>
      <c r="F6" s="114"/>
      <c r="G6" s="114"/>
      <c r="H6" s="114"/>
      <c r="I6" s="114"/>
      <c r="J6" s="114"/>
      <c r="K6" s="115" t="s">
        <v>39</v>
      </c>
      <c r="L6" s="115"/>
      <c r="M6" s="115"/>
      <c r="N6" s="115"/>
      <c r="O6" s="115"/>
      <c r="P6" s="115"/>
      <c r="Q6" s="115"/>
      <c r="R6" s="116" t="s">
        <v>40</v>
      </c>
      <c r="S6" s="3"/>
      <c r="T6" s="3"/>
    </row>
    <row r="7" customFormat="false" ht="14.25" hidden="false" customHeight="true" outlineLevel="0" collapsed="false">
      <c r="A7" s="3"/>
      <c r="B7" s="6"/>
      <c r="C7" s="117" t="n">
        <v>39263</v>
      </c>
      <c r="D7" s="117"/>
      <c r="E7" s="117"/>
      <c r="F7" s="117"/>
      <c r="G7" s="118" t="n">
        <v>39629</v>
      </c>
      <c r="H7" s="118"/>
      <c r="I7" s="118"/>
      <c r="J7" s="118"/>
      <c r="K7" s="119" t="n">
        <v>39263</v>
      </c>
      <c r="L7" s="119"/>
      <c r="M7" s="119"/>
      <c r="N7" s="119"/>
      <c r="O7" s="120" t="n">
        <v>39629</v>
      </c>
      <c r="P7" s="120"/>
      <c r="Q7" s="120"/>
      <c r="R7" s="120"/>
      <c r="S7" s="3"/>
      <c r="T7" s="3"/>
    </row>
    <row r="8" customFormat="false" ht="15.75" hidden="false" customHeight="false" outlineLevel="0" collapsed="false">
      <c r="A8" s="3"/>
      <c r="B8" s="6"/>
      <c r="C8" s="121" t="s">
        <v>41</v>
      </c>
      <c r="D8" s="121"/>
      <c r="E8" s="122" t="s">
        <v>42</v>
      </c>
      <c r="F8" s="122"/>
      <c r="G8" s="121" t="s">
        <v>41</v>
      </c>
      <c r="H8" s="121"/>
      <c r="I8" s="122" t="s">
        <v>42</v>
      </c>
      <c r="J8" s="123"/>
      <c r="K8" s="124" t="s">
        <v>41</v>
      </c>
      <c r="L8" s="124"/>
      <c r="M8" s="122" t="s">
        <v>42</v>
      </c>
      <c r="N8" s="122"/>
      <c r="O8" s="121" t="s">
        <v>41</v>
      </c>
      <c r="P8" s="121"/>
      <c r="Q8" s="122" t="s">
        <v>42</v>
      </c>
      <c r="R8" s="122"/>
      <c r="S8" s="3"/>
      <c r="T8" s="3"/>
    </row>
    <row r="9" customFormat="false" ht="15.6" hidden="false" customHeight="true" outlineLevel="0" collapsed="false">
      <c r="A9" s="16"/>
      <c r="B9" s="91"/>
      <c r="C9" s="125" t="s">
        <v>43</v>
      </c>
      <c r="D9" s="126" t="s">
        <v>44</v>
      </c>
      <c r="E9" s="127" t="s">
        <v>45</v>
      </c>
      <c r="F9" s="127" t="s">
        <v>46</v>
      </c>
      <c r="G9" s="126" t="s">
        <v>43</v>
      </c>
      <c r="H9" s="126" t="s">
        <v>44</v>
      </c>
      <c r="I9" s="127" t="s">
        <v>45</v>
      </c>
      <c r="J9" s="128" t="s">
        <v>46</v>
      </c>
      <c r="K9" s="129" t="s">
        <v>43</v>
      </c>
      <c r="L9" s="126" t="s">
        <v>44</v>
      </c>
      <c r="M9" s="127" t="s">
        <v>45</v>
      </c>
      <c r="N9" s="127" t="s">
        <v>46</v>
      </c>
      <c r="O9" s="126" t="s">
        <v>43</v>
      </c>
      <c r="P9" s="126" t="s">
        <v>44</v>
      </c>
      <c r="Q9" s="127" t="s">
        <v>45</v>
      </c>
      <c r="R9" s="127" t="s">
        <v>46</v>
      </c>
      <c r="S9" s="94"/>
      <c r="T9" s="21"/>
    </row>
    <row r="10" customFormat="false" ht="15.6" hidden="false" customHeight="true" outlineLevel="0" collapsed="false">
      <c r="A10" s="22"/>
      <c r="B10" s="96" t="s">
        <v>4</v>
      </c>
      <c r="C10" s="125"/>
      <c r="D10" s="126"/>
      <c r="E10" s="127" t="s">
        <v>47</v>
      </c>
      <c r="F10" s="127"/>
      <c r="G10" s="126"/>
      <c r="H10" s="126"/>
      <c r="I10" s="127" t="s">
        <v>47</v>
      </c>
      <c r="J10" s="128"/>
      <c r="K10" s="129"/>
      <c r="L10" s="126"/>
      <c r="M10" s="127" t="s">
        <v>47</v>
      </c>
      <c r="N10" s="127"/>
      <c r="O10" s="126"/>
      <c r="P10" s="126"/>
      <c r="Q10" s="127" t="s">
        <v>47</v>
      </c>
      <c r="R10" s="127"/>
      <c r="S10" s="97" t="s">
        <v>4</v>
      </c>
      <c r="T10" s="28"/>
    </row>
    <row r="11" customFormat="false" ht="15.6" hidden="false" customHeight="true" outlineLevel="0" collapsed="false">
      <c r="A11" s="22"/>
      <c r="B11" s="100"/>
      <c r="C11" s="31" t="s">
        <v>48</v>
      </c>
      <c r="D11" s="31"/>
      <c r="E11" s="130" t="s">
        <v>4</v>
      </c>
      <c r="F11" s="130"/>
      <c r="G11" s="130" t="s">
        <v>48</v>
      </c>
      <c r="H11" s="130"/>
      <c r="I11" s="131" t="s">
        <v>4</v>
      </c>
      <c r="J11" s="131"/>
      <c r="K11" s="132" t="s">
        <v>48</v>
      </c>
      <c r="L11" s="132"/>
      <c r="M11" s="130" t="s">
        <v>4</v>
      </c>
      <c r="N11" s="130"/>
      <c r="O11" s="130" t="s">
        <v>48</v>
      </c>
      <c r="P11" s="130"/>
      <c r="Q11" s="130" t="s">
        <v>4</v>
      </c>
      <c r="R11" s="130"/>
      <c r="S11" s="102"/>
      <c r="T11" s="33"/>
    </row>
    <row r="12" customFormat="false" ht="15.6" hidden="false" customHeight="true" outlineLevel="0" collapsed="false">
      <c r="A12" s="34" t="s">
        <v>49</v>
      </c>
      <c r="B12" s="103"/>
      <c r="C12" s="37" t="s">
        <v>50</v>
      </c>
      <c r="D12" s="133" t="s">
        <v>51</v>
      </c>
      <c r="E12" s="133" t="s">
        <v>52</v>
      </c>
      <c r="F12" s="133" t="s">
        <v>53</v>
      </c>
      <c r="G12" s="133" t="s">
        <v>54</v>
      </c>
      <c r="H12" s="133" t="s">
        <v>55</v>
      </c>
      <c r="I12" s="133" t="s">
        <v>56</v>
      </c>
      <c r="J12" s="134" t="s">
        <v>57</v>
      </c>
      <c r="K12" s="135" t="s">
        <v>58</v>
      </c>
      <c r="L12" s="133" t="s">
        <v>59</v>
      </c>
      <c r="M12" s="133" t="s">
        <v>60</v>
      </c>
      <c r="N12" s="133" t="s">
        <v>61</v>
      </c>
      <c r="O12" s="133" t="s">
        <v>62</v>
      </c>
      <c r="P12" s="133" t="s">
        <v>63</v>
      </c>
      <c r="Q12" s="133" t="s">
        <v>64</v>
      </c>
      <c r="R12" s="133" t="s">
        <v>8</v>
      </c>
      <c r="S12" s="104"/>
      <c r="T12" s="39" t="s">
        <v>65</v>
      </c>
    </row>
    <row r="13" customFormat="false" ht="15.6" hidden="false" customHeight="true" outlineLevel="0" collapsed="false">
      <c r="A13" s="40" t="n">
        <v>1</v>
      </c>
      <c r="B13" s="136" t="s">
        <v>66</v>
      </c>
      <c r="C13" s="137" t="n">
        <v>0</v>
      </c>
      <c r="D13" s="138" t="n">
        <v>7.29</v>
      </c>
      <c r="E13" s="139" t="n">
        <v>360000</v>
      </c>
      <c r="F13" s="139" t="n">
        <v>10045000</v>
      </c>
      <c r="G13" s="140" t="n">
        <v>0</v>
      </c>
      <c r="H13" s="138" t="n">
        <v>7.2</v>
      </c>
      <c r="I13" s="139" t="n">
        <v>390000</v>
      </c>
      <c r="J13" s="141" t="n">
        <v>11037000</v>
      </c>
      <c r="K13" s="142" t="n">
        <v>0</v>
      </c>
      <c r="L13" s="138" t="n">
        <v>7.26</v>
      </c>
      <c r="M13" s="139" t="n">
        <v>181000</v>
      </c>
      <c r="N13" s="139" t="n">
        <v>10230000</v>
      </c>
      <c r="O13" s="140" t="n">
        <v>0</v>
      </c>
      <c r="P13" s="138" t="n">
        <v>6.92</v>
      </c>
      <c r="Q13" s="139" t="n">
        <v>190000</v>
      </c>
      <c r="R13" s="139" t="n">
        <v>11255000</v>
      </c>
      <c r="S13" s="143" t="s">
        <v>66</v>
      </c>
      <c r="T13" s="47" t="n">
        <v>1</v>
      </c>
    </row>
    <row r="14" customFormat="false" ht="15.6" hidden="false" customHeight="true" outlineLevel="0" collapsed="false">
      <c r="A14" s="40" t="n">
        <v>2</v>
      </c>
      <c r="B14" s="144" t="s">
        <v>67</v>
      </c>
      <c r="C14" s="145" t="n">
        <v>0</v>
      </c>
      <c r="D14" s="146" t="n">
        <v>0</v>
      </c>
      <c r="E14" s="146" t="n">
        <v>0</v>
      </c>
      <c r="F14" s="61" t="n">
        <v>2800</v>
      </c>
      <c r="G14" s="146" t="n">
        <v>0</v>
      </c>
      <c r="H14" s="146" t="n">
        <v>0</v>
      </c>
      <c r="I14" s="146" t="n">
        <v>0</v>
      </c>
      <c r="J14" s="147" t="n">
        <v>2400</v>
      </c>
      <c r="K14" s="148" t="n">
        <v>0</v>
      </c>
      <c r="L14" s="146" t="n">
        <v>0</v>
      </c>
      <c r="M14" s="146" t="n">
        <v>0</v>
      </c>
      <c r="N14" s="61" t="n">
        <v>3300</v>
      </c>
      <c r="O14" s="146" t="n">
        <v>0</v>
      </c>
      <c r="P14" s="146" t="n">
        <v>0</v>
      </c>
      <c r="Q14" s="146" t="n">
        <v>0</v>
      </c>
      <c r="R14" s="61" t="n">
        <v>3700</v>
      </c>
      <c r="S14" s="149" t="s">
        <v>67</v>
      </c>
      <c r="T14" s="54" t="n">
        <v>2</v>
      </c>
    </row>
    <row r="15" customFormat="false" ht="15.6" hidden="false" customHeight="true" outlineLevel="0" collapsed="false">
      <c r="A15" s="40" t="n">
        <v>3</v>
      </c>
      <c r="B15" s="52" t="s">
        <v>68</v>
      </c>
      <c r="C15" s="145" t="n">
        <v>0</v>
      </c>
      <c r="D15" s="146" t="n">
        <v>0</v>
      </c>
      <c r="E15" s="61" t="n">
        <v>0</v>
      </c>
      <c r="F15" s="61" t="n">
        <v>0</v>
      </c>
      <c r="G15" s="146" t="n">
        <v>0</v>
      </c>
      <c r="H15" s="146" t="n">
        <v>0</v>
      </c>
      <c r="I15" s="61" t="n">
        <v>0</v>
      </c>
      <c r="J15" s="147" t="n">
        <v>0</v>
      </c>
      <c r="K15" s="148" t="n">
        <v>0</v>
      </c>
      <c r="L15" s="146" t="n">
        <v>0</v>
      </c>
      <c r="M15" s="61" t="n">
        <v>0</v>
      </c>
      <c r="N15" s="61" t="n">
        <v>0</v>
      </c>
      <c r="O15" s="146" t="n">
        <v>0</v>
      </c>
      <c r="P15" s="146" t="n">
        <v>0</v>
      </c>
      <c r="Q15" s="61" t="n">
        <v>0</v>
      </c>
      <c r="R15" s="61" t="n">
        <v>0</v>
      </c>
      <c r="S15" s="74" t="s">
        <v>68</v>
      </c>
      <c r="T15" s="54" t="n">
        <v>3</v>
      </c>
    </row>
    <row r="16" customFormat="false" ht="15.6" hidden="false" customHeight="true" outlineLevel="0" collapsed="false">
      <c r="A16" s="40" t="n">
        <v>4</v>
      </c>
      <c r="B16" s="52" t="s">
        <v>69</v>
      </c>
      <c r="C16" s="145" t="n">
        <v>0</v>
      </c>
      <c r="D16" s="146" t="n">
        <v>0</v>
      </c>
      <c r="E16" s="61" t="n">
        <v>4000</v>
      </c>
      <c r="F16" s="61" t="n">
        <v>148000</v>
      </c>
      <c r="G16" s="146" t="n">
        <v>0</v>
      </c>
      <c r="H16" s="146" t="n">
        <v>0</v>
      </c>
      <c r="I16" s="61" t="n">
        <v>5000</v>
      </c>
      <c r="J16" s="147" t="n">
        <v>252000</v>
      </c>
      <c r="K16" s="148" t="n">
        <v>0</v>
      </c>
      <c r="L16" s="146" t="n">
        <v>0</v>
      </c>
      <c r="M16" s="61" t="n">
        <v>1000</v>
      </c>
      <c r="N16" s="61" t="n">
        <v>115000</v>
      </c>
      <c r="O16" s="146" t="n">
        <v>0</v>
      </c>
      <c r="P16" s="146" t="n">
        <v>0</v>
      </c>
      <c r="Q16" s="61" t="n">
        <v>3000</v>
      </c>
      <c r="R16" s="61" t="n">
        <v>266000</v>
      </c>
      <c r="S16" s="74" t="s">
        <v>69</v>
      </c>
      <c r="T16" s="54" t="n">
        <v>4</v>
      </c>
    </row>
    <row r="17" customFormat="false" ht="15.6" hidden="false" customHeight="true" outlineLevel="0" collapsed="false">
      <c r="A17" s="40" t="n">
        <v>5</v>
      </c>
      <c r="B17" s="150" t="s">
        <v>70</v>
      </c>
      <c r="C17" s="151" t="n">
        <v>7.26</v>
      </c>
      <c r="D17" s="146" t="n">
        <v>0</v>
      </c>
      <c r="E17" s="152" t="n">
        <v>364000</v>
      </c>
      <c r="F17" s="152" t="n">
        <v>10193000</v>
      </c>
      <c r="G17" s="153" t="n">
        <v>7.14</v>
      </c>
      <c r="H17" s="146" t="n">
        <v>0</v>
      </c>
      <c r="I17" s="152" t="n">
        <v>395000</v>
      </c>
      <c r="J17" s="154" t="n">
        <v>11289000</v>
      </c>
      <c r="K17" s="155" t="n">
        <v>7.23</v>
      </c>
      <c r="L17" s="146" t="n">
        <v>0</v>
      </c>
      <c r="M17" s="152" t="n">
        <v>182000</v>
      </c>
      <c r="N17" s="152" t="n">
        <v>10345000</v>
      </c>
      <c r="O17" s="153" t="n">
        <v>6.87</v>
      </c>
      <c r="P17" s="146" t="n">
        <v>0</v>
      </c>
      <c r="Q17" s="152" t="n">
        <v>193000</v>
      </c>
      <c r="R17" s="152" t="n">
        <v>11521000</v>
      </c>
      <c r="S17" s="156" t="s">
        <v>70</v>
      </c>
      <c r="T17" s="54" t="n">
        <v>5</v>
      </c>
    </row>
    <row r="18" customFormat="false" ht="15.6" hidden="false" customHeight="true" outlineLevel="0" collapsed="false">
      <c r="A18" s="40" t="n">
        <v>6</v>
      </c>
      <c r="B18" s="52" t="s">
        <v>71</v>
      </c>
      <c r="C18" s="145" t="n">
        <v>0</v>
      </c>
      <c r="D18" s="153" t="n">
        <v>-3.25</v>
      </c>
      <c r="E18" s="61" t="n">
        <v>-159000</v>
      </c>
      <c r="F18" s="61" t="n">
        <v>9842000</v>
      </c>
      <c r="G18" s="146" t="n">
        <v>0</v>
      </c>
      <c r="H18" s="153" t="n">
        <v>-2.96</v>
      </c>
      <c r="I18" s="61" t="n">
        <v>-158000</v>
      </c>
      <c r="J18" s="147" t="n">
        <v>10769000</v>
      </c>
      <c r="K18" s="148" t="n">
        <v>0</v>
      </c>
      <c r="L18" s="153" t="n">
        <v>-3.06</v>
      </c>
      <c r="M18" s="61" t="n">
        <v>-76000</v>
      </c>
      <c r="N18" s="61" t="n">
        <v>10017000</v>
      </c>
      <c r="O18" s="146" t="n">
        <v>0</v>
      </c>
      <c r="P18" s="153" t="n">
        <v>-2.73</v>
      </c>
      <c r="Q18" s="61" t="n">
        <v>-75000</v>
      </c>
      <c r="R18" s="61" t="n">
        <v>11057000</v>
      </c>
      <c r="S18" s="74" t="s">
        <v>71</v>
      </c>
      <c r="T18" s="54" t="n">
        <v>6</v>
      </c>
    </row>
    <row r="19" customFormat="false" ht="15.6" hidden="false" customHeight="true" outlineLevel="0" collapsed="false">
      <c r="A19" s="40" t="n">
        <v>7</v>
      </c>
      <c r="B19" s="52" t="s">
        <v>68</v>
      </c>
      <c r="C19" s="145" t="n">
        <v>0</v>
      </c>
      <c r="D19" s="146" t="n">
        <v>0</v>
      </c>
      <c r="E19" s="61" t="n">
        <v>0</v>
      </c>
      <c r="F19" s="61" t="n">
        <v>0</v>
      </c>
      <c r="G19" s="146" t="n">
        <v>0</v>
      </c>
      <c r="H19" s="146" t="n">
        <v>0</v>
      </c>
      <c r="I19" s="61" t="n">
        <v>0</v>
      </c>
      <c r="J19" s="147" t="n">
        <v>0</v>
      </c>
      <c r="K19" s="148" t="n">
        <v>0</v>
      </c>
      <c r="L19" s="146" t="n">
        <v>0</v>
      </c>
      <c r="M19" s="61" t="n">
        <v>0</v>
      </c>
      <c r="N19" s="61" t="n">
        <v>0</v>
      </c>
      <c r="O19" s="146" t="n">
        <v>0</v>
      </c>
      <c r="P19" s="146" t="n">
        <v>0</v>
      </c>
      <c r="Q19" s="61" t="n">
        <v>0</v>
      </c>
      <c r="R19" s="61" t="n">
        <v>0</v>
      </c>
      <c r="S19" s="74" t="s">
        <v>68</v>
      </c>
      <c r="T19" s="54" t="n">
        <v>7</v>
      </c>
    </row>
    <row r="20" customFormat="false" ht="15.6" hidden="false" customHeight="true" outlineLevel="0" collapsed="false">
      <c r="A20" s="40" t="n">
        <v>8</v>
      </c>
      <c r="B20" s="52" t="s">
        <v>69</v>
      </c>
      <c r="C20" s="145" t="n">
        <v>0</v>
      </c>
      <c r="D20" s="146" t="n">
        <v>0</v>
      </c>
      <c r="E20" s="61" t="n">
        <v>-3000</v>
      </c>
      <c r="F20" s="61" t="n">
        <v>150000</v>
      </c>
      <c r="G20" s="146" t="n">
        <v>0</v>
      </c>
      <c r="H20" s="146" t="n">
        <v>0</v>
      </c>
      <c r="I20" s="61" t="n">
        <v>-2000</v>
      </c>
      <c r="J20" s="147" t="n">
        <v>82000</v>
      </c>
      <c r="K20" s="148" t="n">
        <v>0</v>
      </c>
      <c r="L20" s="146" t="n">
        <v>0</v>
      </c>
      <c r="M20" s="61" t="n">
        <v>-2000</v>
      </c>
      <c r="N20" s="61" t="n">
        <v>148000</v>
      </c>
      <c r="O20" s="146" t="n">
        <v>0</v>
      </c>
      <c r="P20" s="146" t="n">
        <v>0</v>
      </c>
      <c r="Q20" s="61" t="n">
        <v>-1000</v>
      </c>
      <c r="R20" s="61" t="n">
        <v>79000</v>
      </c>
      <c r="S20" s="74" t="s">
        <v>69</v>
      </c>
      <c r="T20" s="54" t="n">
        <v>8</v>
      </c>
    </row>
    <row r="21" customFormat="false" ht="15.6" hidden="false" customHeight="true" outlineLevel="0" collapsed="false">
      <c r="A21" s="40" t="n">
        <v>9</v>
      </c>
      <c r="B21" s="150" t="s">
        <v>72</v>
      </c>
      <c r="C21" s="151" t="n">
        <v>-3.26</v>
      </c>
      <c r="D21" s="146" t="n">
        <v>0</v>
      </c>
      <c r="E21" s="152" t="n">
        <v>-162000</v>
      </c>
      <c r="F21" s="152" t="n">
        <v>9992000</v>
      </c>
      <c r="G21" s="153" t="n">
        <v>-2.97</v>
      </c>
      <c r="H21" s="146" t="n">
        <v>0</v>
      </c>
      <c r="I21" s="152" t="n">
        <v>-160000</v>
      </c>
      <c r="J21" s="154" t="n">
        <v>10851000</v>
      </c>
      <c r="K21" s="155" t="n">
        <v>-3.1</v>
      </c>
      <c r="L21" s="146" t="n">
        <v>0</v>
      </c>
      <c r="M21" s="152" t="n">
        <v>-78000</v>
      </c>
      <c r="N21" s="152" t="n">
        <v>10165000</v>
      </c>
      <c r="O21" s="153" t="n">
        <v>-2.75</v>
      </c>
      <c r="P21" s="146" t="n">
        <v>0</v>
      </c>
      <c r="Q21" s="152" t="n">
        <v>-76000</v>
      </c>
      <c r="R21" s="152" t="n">
        <v>11136000</v>
      </c>
      <c r="S21" s="156" t="s">
        <v>72</v>
      </c>
      <c r="T21" s="54" t="n">
        <v>9</v>
      </c>
    </row>
    <row r="22" customFormat="false" ht="15.6" hidden="false" customHeight="true" outlineLevel="0" collapsed="false">
      <c r="A22" s="40" t="n">
        <v>10</v>
      </c>
      <c r="B22" s="150" t="s">
        <v>73</v>
      </c>
      <c r="C22" s="151" t="n">
        <v>4</v>
      </c>
      <c r="D22" s="153" t="n">
        <v>4.04</v>
      </c>
      <c r="E22" s="146" t="n">
        <v>0</v>
      </c>
      <c r="F22" s="146" t="n">
        <v>0</v>
      </c>
      <c r="G22" s="153" t="n">
        <v>4.17</v>
      </c>
      <c r="H22" s="153" t="n">
        <v>4.24</v>
      </c>
      <c r="I22" s="146" t="n">
        <v>0</v>
      </c>
      <c r="J22" s="157" t="n">
        <v>0</v>
      </c>
      <c r="K22" s="155" t="n">
        <v>4.13</v>
      </c>
      <c r="L22" s="153" t="n">
        <v>4.2</v>
      </c>
      <c r="M22" s="146" t="n">
        <v>0</v>
      </c>
      <c r="N22" s="146" t="n">
        <v>0</v>
      </c>
      <c r="O22" s="153" t="n">
        <v>4.12</v>
      </c>
      <c r="P22" s="153" t="n">
        <v>4.19</v>
      </c>
      <c r="Q22" s="146" t="n">
        <v>0</v>
      </c>
      <c r="R22" s="146" t="n">
        <v>0</v>
      </c>
      <c r="S22" s="156" t="s">
        <v>73</v>
      </c>
      <c r="T22" s="54" t="n">
        <v>10</v>
      </c>
    </row>
    <row r="23" customFormat="false" ht="15.6" hidden="false" customHeight="true" outlineLevel="0" collapsed="false">
      <c r="A23" s="40" t="n">
        <v>11</v>
      </c>
      <c r="B23" s="158" t="s">
        <v>74</v>
      </c>
      <c r="C23" s="145" t="n">
        <v>0</v>
      </c>
      <c r="D23" s="153" t="n">
        <v>5.45</v>
      </c>
      <c r="E23" s="61" t="n">
        <v>106000</v>
      </c>
      <c r="F23" s="61" t="n">
        <v>3940000</v>
      </c>
      <c r="G23" s="146" t="n">
        <v>0</v>
      </c>
      <c r="H23" s="153" t="n">
        <v>10.53</v>
      </c>
      <c r="I23" s="61" t="n">
        <v>217000</v>
      </c>
      <c r="J23" s="147" t="n">
        <v>4234000</v>
      </c>
      <c r="K23" s="148" t="n">
        <v>0</v>
      </c>
      <c r="L23" s="153" t="n">
        <v>7.2</v>
      </c>
      <c r="M23" s="61" t="n">
        <v>70000</v>
      </c>
      <c r="N23" s="61" t="n">
        <v>3972000</v>
      </c>
      <c r="O23" s="146" t="n">
        <v>0</v>
      </c>
      <c r="P23" s="153" t="n">
        <v>14.71</v>
      </c>
      <c r="Q23" s="61" t="n">
        <v>153000</v>
      </c>
      <c r="R23" s="61" t="n">
        <v>4373000</v>
      </c>
      <c r="S23" s="159" t="s">
        <v>74</v>
      </c>
      <c r="T23" s="54" t="n">
        <v>11</v>
      </c>
    </row>
    <row r="24" customFormat="false" ht="15.6" hidden="false" customHeight="true" outlineLevel="0" collapsed="false">
      <c r="A24" s="40" t="n">
        <v>12</v>
      </c>
      <c r="B24" s="144" t="s">
        <v>67</v>
      </c>
      <c r="C24" s="145" t="n">
        <v>0</v>
      </c>
      <c r="D24" s="146" t="n">
        <v>0</v>
      </c>
      <c r="E24" s="146" t="n">
        <v>0</v>
      </c>
      <c r="F24" s="61" t="n">
        <v>14400</v>
      </c>
      <c r="G24" s="146" t="n">
        <v>0</v>
      </c>
      <c r="H24" s="146" t="n">
        <v>0</v>
      </c>
      <c r="I24" s="146" t="n">
        <v>0</v>
      </c>
      <c r="J24" s="147" t="n">
        <v>5200</v>
      </c>
      <c r="K24" s="148" t="n">
        <v>0</v>
      </c>
      <c r="L24" s="146" t="n">
        <v>0</v>
      </c>
      <c r="M24" s="146" t="n">
        <v>0</v>
      </c>
      <c r="N24" s="61" t="n">
        <v>22300</v>
      </c>
      <c r="O24" s="146" t="n">
        <v>0</v>
      </c>
      <c r="P24" s="146" t="n">
        <v>0</v>
      </c>
      <c r="Q24" s="146" t="n">
        <v>0</v>
      </c>
      <c r="R24" s="61" t="n">
        <v>13300</v>
      </c>
      <c r="S24" s="149" t="s">
        <v>67</v>
      </c>
      <c r="T24" s="54" t="n">
        <v>12</v>
      </c>
    </row>
    <row r="25" customFormat="false" ht="15.6" hidden="false" customHeight="true" outlineLevel="0" collapsed="false">
      <c r="A25" s="40" t="n">
        <v>13</v>
      </c>
      <c r="B25" s="52" t="s">
        <v>68</v>
      </c>
      <c r="C25" s="145" t="n">
        <v>0</v>
      </c>
      <c r="D25" s="146" t="n">
        <v>0</v>
      </c>
      <c r="E25" s="61" t="n">
        <v>0</v>
      </c>
      <c r="F25" s="61" t="n">
        <v>0</v>
      </c>
      <c r="G25" s="146" t="n">
        <v>0</v>
      </c>
      <c r="H25" s="146" t="n">
        <v>0</v>
      </c>
      <c r="I25" s="61" t="n">
        <v>0</v>
      </c>
      <c r="J25" s="147" t="n">
        <v>0</v>
      </c>
      <c r="K25" s="148" t="n">
        <v>0</v>
      </c>
      <c r="L25" s="146" t="n">
        <v>0</v>
      </c>
      <c r="M25" s="61" t="n">
        <v>0</v>
      </c>
      <c r="N25" s="61" t="n">
        <v>0</v>
      </c>
      <c r="O25" s="146" t="n">
        <v>0</v>
      </c>
      <c r="P25" s="146" t="n">
        <v>0</v>
      </c>
      <c r="Q25" s="61" t="n">
        <v>0</v>
      </c>
      <c r="R25" s="61" t="n">
        <v>0</v>
      </c>
      <c r="S25" s="74" t="s">
        <v>68</v>
      </c>
      <c r="T25" s="54" t="n">
        <v>13</v>
      </c>
    </row>
    <row r="26" customFormat="false" ht="15.6" hidden="false" customHeight="true" outlineLevel="0" collapsed="false">
      <c r="A26" s="40" t="n">
        <v>14</v>
      </c>
      <c r="B26" s="52" t="s">
        <v>69</v>
      </c>
      <c r="C26" s="145" t="n">
        <v>0</v>
      </c>
      <c r="D26" s="146" t="n">
        <v>0</v>
      </c>
      <c r="E26" s="61" t="n">
        <v>1000</v>
      </c>
      <c r="F26" s="61" t="n">
        <v>51000</v>
      </c>
      <c r="G26" s="146" t="n">
        <v>0</v>
      </c>
      <c r="H26" s="146" t="n">
        <v>0</v>
      </c>
      <c r="I26" s="61" t="n">
        <v>1000</v>
      </c>
      <c r="J26" s="147" t="n">
        <v>10000</v>
      </c>
      <c r="K26" s="148" t="n">
        <v>0</v>
      </c>
      <c r="L26" s="146" t="n">
        <v>0</v>
      </c>
      <c r="M26" s="61" t="n">
        <v>1000</v>
      </c>
      <c r="N26" s="61" t="n">
        <v>59000</v>
      </c>
      <c r="O26" s="146" t="n">
        <v>0</v>
      </c>
      <c r="P26" s="146" t="n">
        <v>0</v>
      </c>
      <c r="Q26" s="61" t="n">
        <v>0</v>
      </c>
      <c r="R26" s="61" t="n">
        <v>0</v>
      </c>
      <c r="S26" s="74" t="s">
        <v>69</v>
      </c>
      <c r="T26" s="54" t="n">
        <v>14</v>
      </c>
    </row>
    <row r="27" customFormat="false" ht="15.6" hidden="false" customHeight="true" outlineLevel="0" collapsed="false">
      <c r="A27" s="40" t="n">
        <v>15</v>
      </c>
      <c r="B27" s="150" t="s">
        <v>70</v>
      </c>
      <c r="C27" s="151" t="n">
        <v>5.44</v>
      </c>
      <c r="D27" s="146" t="n">
        <v>0</v>
      </c>
      <c r="E27" s="152" t="n">
        <v>107000</v>
      </c>
      <c r="F27" s="152" t="n">
        <v>3991000</v>
      </c>
      <c r="G27" s="153" t="n">
        <v>10.53</v>
      </c>
      <c r="H27" s="146" t="n">
        <v>0</v>
      </c>
      <c r="I27" s="152" t="n">
        <v>218000</v>
      </c>
      <c r="J27" s="154" t="n">
        <v>4244000</v>
      </c>
      <c r="K27" s="155" t="n">
        <v>7.23</v>
      </c>
      <c r="L27" s="146" t="n">
        <v>0</v>
      </c>
      <c r="M27" s="152" t="n">
        <v>71000</v>
      </c>
      <c r="N27" s="152" t="n">
        <v>4031000</v>
      </c>
      <c r="O27" s="153" t="n">
        <v>14.71</v>
      </c>
      <c r="P27" s="146" t="n">
        <v>0</v>
      </c>
      <c r="Q27" s="152" t="n">
        <v>153000</v>
      </c>
      <c r="R27" s="152" t="n">
        <v>4373000</v>
      </c>
      <c r="S27" s="156" t="s">
        <v>70</v>
      </c>
      <c r="T27" s="54" t="n">
        <v>15</v>
      </c>
    </row>
    <row r="28" customFormat="false" ht="15.6" hidden="false" customHeight="true" outlineLevel="0" collapsed="false">
      <c r="A28" s="40" t="n">
        <v>16</v>
      </c>
      <c r="B28" s="52" t="s">
        <v>71</v>
      </c>
      <c r="C28" s="145" t="n">
        <v>0</v>
      </c>
      <c r="D28" s="153" t="n">
        <v>-4.5</v>
      </c>
      <c r="E28" s="61" t="n">
        <v>-68000</v>
      </c>
      <c r="F28" s="61" t="n">
        <v>3042000</v>
      </c>
      <c r="G28" s="146" t="n">
        <v>0</v>
      </c>
      <c r="H28" s="153" t="n">
        <v>-9.71</v>
      </c>
      <c r="I28" s="61" t="n">
        <v>-151000</v>
      </c>
      <c r="J28" s="147" t="n">
        <v>3178000</v>
      </c>
      <c r="K28" s="148" t="n">
        <v>0</v>
      </c>
      <c r="L28" s="153" t="n">
        <v>-6.89</v>
      </c>
      <c r="M28" s="61" t="n">
        <v>-51000</v>
      </c>
      <c r="N28" s="61" t="n">
        <v>3021000</v>
      </c>
      <c r="O28" s="146" t="n">
        <v>0</v>
      </c>
      <c r="P28" s="153" t="n">
        <v>-14.26</v>
      </c>
      <c r="Q28" s="61" t="n">
        <v>-108000</v>
      </c>
      <c r="R28" s="61" t="n">
        <v>3183000</v>
      </c>
      <c r="S28" s="74" t="s">
        <v>71</v>
      </c>
      <c r="T28" s="54" t="n">
        <v>16</v>
      </c>
    </row>
    <row r="29" customFormat="false" ht="15.6" hidden="false" customHeight="true" outlineLevel="0" collapsed="false">
      <c r="A29" s="40" t="n">
        <v>17</v>
      </c>
      <c r="B29" s="52" t="s">
        <v>68</v>
      </c>
      <c r="C29" s="145" t="n">
        <v>0</v>
      </c>
      <c r="D29" s="146" t="n">
        <v>0</v>
      </c>
      <c r="E29" s="61" t="n">
        <v>0</v>
      </c>
      <c r="F29" s="61" t="n">
        <v>0</v>
      </c>
      <c r="G29" s="146" t="n">
        <v>0</v>
      </c>
      <c r="H29" s="146" t="n">
        <v>0</v>
      </c>
      <c r="I29" s="61" t="n">
        <v>0</v>
      </c>
      <c r="J29" s="147" t="n">
        <v>0</v>
      </c>
      <c r="K29" s="148" t="n">
        <v>0</v>
      </c>
      <c r="L29" s="146" t="n">
        <v>0</v>
      </c>
      <c r="M29" s="61" t="n">
        <v>0</v>
      </c>
      <c r="N29" s="61" t="n">
        <v>0</v>
      </c>
      <c r="O29" s="146" t="n">
        <v>0</v>
      </c>
      <c r="P29" s="146" t="n">
        <v>0</v>
      </c>
      <c r="Q29" s="61" t="n">
        <v>0</v>
      </c>
      <c r="R29" s="61" t="n">
        <v>0</v>
      </c>
      <c r="S29" s="74" t="s">
        <v>68</v>
      </c>
      <c r="T29" s="54" t="n">
        <v>17</v>
      </c>
    </row>
    <row r="30" customFormat="false" ht="15.6" hidden="false" customHeight="true" outlineLevel="0" collapsed="false">
      <c r="A30" s="40" t="n">
        <v>18</v>
      </c>
      <c r="B30" s="52" t="s">
        <v>69</v>
      </c>
      <c r="C30" s="145" t="n">
        <v>0</v>
      </c>
      <c r="D30" s="146" t="n">
        <v>0</v>
      </c>
      <c r="E30" s="61" t="n">
        <v>-34000</v>
      </c>
      <c r="F30" s="61" t="n">
        <v>418000</v>
      </c>
      <c r="G30" s="146" t="n">
        <v>0</v>
      </c>
      <c r="H30" s="146" t="n">
        <v>0</v>
      </c>
      <c r="I30" s="61" t="n">
        <v>-35000</v>
      </c>
      <c r="J30" s="147" t="n">
        <v>436000</v>
      </c>
      <c r="K30" s="148" t="n">
        <v>0</v>
      </c>
      <c r="L30" s="146" t="n">
        <v>0</v>
      </c>
      <c r="M30" s="61" t="n">
        <v>-21000</v>
      </c>
      <c r="N30" s="61" t="n">
        <v>421000</v>
      </c>
      <c r="O30" s="146" t="n">
        <v>0</v>
      </c>
      <c r="P30" s="146" t="n">
        <v>0</v>
      </c>
      <c r="Q30" s="61" t="n">
        <v>-16000</v>
      </c>
      <c r="R30" s="61" t="n">
        <v>436000</v>
      </c>
      <c r="S30" s="74" t="s">
        <v>69</v>
      </c>
      <c r="T30" s="54" t="n">
        <v>18</v>
      </c>
    </row>
    <row r="31" customFormat="false" ht="15.6" hidden="false" customHeight="true" outlineLevel="0" collapsed="false">
      <c r="A31" s="40" t="n">
        <v>19</v>
      </c>
      <c r="B31" s="150" t="s">
        <v>72</v>
      </c>
      <c r="C31" s="151" t="n">
        <v>-5.98</v>
      </c>
      <c r="D31" s="146" t="n">
        <v>0</v>
      </c>
      <c r="E31" s="152" t="n">
        <v>-102000</v>
      </c>
      <c r="F31" s="152" t="n">
        <v>3460000</v>
      </c>
      <c r="G31" s="153" t="n">
        <v>-10.58</v>
      </c>
      <c r="H31" s="146" t="n">
        <v>0</v>
      </c>
      <c r="I31" s="152" t="n">
        <v>-186000</v>
      </c>
      <c r="J31" s="154" t="n">
        <v>3614000</v>
      </c>
      <c r="K31" s="155" t="n">
        <v>-8.59</v>
      </c>
      <c r="L31" s="146" t="n">
        <v>0</v>
      </c>
      <c r="M31" s="152" t="n">
        <v>-72000</v>
      </c>
      <c r="N31" s="152" t="n">
        <v>3442000</v>
      </c>
      <c r="O31" s="153" t="n">
        <v>-14.46</v>
      </c>
      <c r="P31" s="146" t="n">
        <v>0</v>
      </c>
      <c r="Q31" s="152" t="n">
        <v>-124000</v>
      </c>
      <c r="R31" s="152" t="n">
        <v>3619000</v>
      </c>
      <c r="S31" s="156" t="s">
        <v>72</v>
      </c>
      <c r="T31" s="54" t="n">
        <v>19</v>
      </c>
    </row>
    <row r="32" customFormat="false" ht="15.6" hidden="false" customHeight="true" outlineLevel="0" collapsed="false">
      <c r="A32" s="40" t="n">
        <v>20</v>
      </c>
      <c r="B32" s="150" t="s">
        <v>73</v>
      </c>
      <c r="C32" s="151" t="n">
        <v>-0.54</v>
      </c>
      <c r="D32" s="153" t="n">
        <v>0.95</v>
      </c>
      <c r="E32" s="146" t="n">
        <v>0</v>
      </c>
      <c r="F32" s="146" t="n">
        <v>0</v>
      </c>
      <c r="G32" s="153" t="n">
        <v>0.05</v>
      </c>
      <c r="H32" s="153" t="n">
        <v>0.82</v>
      </c>
      <c r="I32" s="146" t="n">
        <v>0</v>
      </c>
      <c r="J32" s="157" t="n">
        <v>0</v>
      </c>
      <c r="K32" s="155" t="n">
        <v>-1.36</v>
      </c>
      <c r="L32" s="153" t="n">
        <v>0.31</v>
      </c>
      <c r="M32" s="146" t="n">
        <v>0</v>
      </c>
      <c r="N32" s="146" t="n">
        <v>0</v>
      </c>
      <c r="O32" s="153" t="n">
        <v>-0.2</v>
      </c>
      <c r="P32" s="153" t="n">
        <v>0.45</v>
      </c>
      <c r="Q32" s="146" t="n">
        <v>0</v>
      </c>
      <c r="R32" s="146" t="n">
        <v>0</v>
      </c>
      <c r="S32" s="156" t="s">
        <v>73</v>
      </c>
      <c r="T32" s="54" t="n">
        <v>20</v>
      </c>
    </row>
    <row r="33" customFormat="false" ht="15.6" hidden="false" customHeight="true" outlineLevel="0" collapsed="false">
      <c r="A33" s="40" t="n">
        <v>21</v>
      </c>
      <c r="B33" s="158" t="s">
        <v>75</v>
      </c>
      <c r="C33" s="145" t="n">
        <v>0</v>
      </c>
      <c r="D33" s="153" t="n">
        <v>7.51</v>
      </c>
      <c r="E33" s="61" t="n">
        <v>103000</v>
      </c>
      <c r="F33" s="61" t="n">
        <v>2801000</v>
      </c>
      <c r="G33" s="146" t="n">
        <v>0</v>
      </c>
      <c r="H33" s="153" t="n">
        <v>-19.71</v>
      </c>
      <c r="I33" s="61" t="n">
        <v>-267000</v>
      </c>
      <c r="J33" s="147" t="n">
        <v>2573000</v>
      </c>
      <c r="K33" s="148" t="n">
        <v>0</v>
      </c>
      <c r="L33" s="153" t="n">
        <v>15.75</v>
      </c>
      <c r="M33" s="61" t="n">
        <v>102000</v>
      </c>
      <c r="N33" s="61" t="n">
        <v>2743000</v>
      </c>
      <c r="O33" s="146" t="n">
        <v>0</v>
      </c>
      <c r="P33" s="153" t="n">
        <v>-18.69</v>
      </c>
      <c r="Q33" s="61" t="n">
        <v>-127000</v>
      </c>
      <c r="R33" s="61" t="n">
        <v>2518000</v>
      </c>
      <c r="S33" s="159" t="s">
        <v>75</v>
      </c>
      <c r="T33" s="54" t="n">
        <v>21</v>
      </c>
    </row>
    <row r="34" customFormat="false" ht="15.6" hidden="false" customHeight="true" outlineLevel="0" collapsed="false">
      <c r="A34" s="40" t="n">
        <v>22</v>
      </c>
      <c r="B34" s="144" t="s">
        <v>67</v>
      </c>
      <c r="C34" s="145" t="n">
        <v>0</v>
      </c>
      <c r="D34" s="146" t="n">
        <v>0</v>
      </c>
      <c r="E34" s="146" t="n">
        <v>0</v>
      </c>
      <c r="F34" s="61" t="n">
        <v>-100</v>
      </c>
      <c r="G34" s="146" t="n">
        <v>0</v>
      </c>
      <c r="H34" s="146" t="n">
        <v>0</v>
      </c>
      <c r="I34" s="146" t="n">
        <v>0</v>
      </c>
      <c r="J34" s="147" t="n">
        <v>0</v>
      </c>
      <c r="K34" s="148" t="n">
        <v>0</v>
      </c>
      <c r="L34" s="146" t="n">
        <v>0</v>
      </c>
      <c r="M34" s="146" t="n">
        <v>0</v>
      </c>
      <c r="N34" s="61" t="n">
        <v>-100</v>
      </c>
      <c r="O34" s="146" t="n">
        <v>0</v>
      </c>
      <c r="P34" s="146" t="n">
        <v>0</v>
      </c>
      <c r="Q34" s="146" t="n">
        <v>0</v>
      </c>
      <c r="R34" s="61" t="n">
        <v>-200</v>
      </c>
      <c r="S34" s="149" t="s">
        <v>67</v>
      </c>
      <c r="T34" s="54" t="n">
        <v>22</v>
      </c>
    </row>
    <row r="35" customFormat="false" ht="15.6" hidden="false" customHeight="true" outlineLevel="0" collapsed="false">
      <c r="A35" s="40" t="n">
        <v>23</v>
      </c>
      <c r="B35" s="52" t="s">
        <v>76</v>
      </c>
      <c r="C35" s="145" t="n">
        <v>0</v>
      </c>
      <c r="D35" s="146" t="n">
        <v>0</v>
      </c>
      <c r="E35" s="61" t="n">
        <v>0</v>
      </c>
      <c r="F35" s="61" t="n">
        <v>0</v>
      </c>
      <c r="G35" s="146" t="n">
        <v>0</v>
      </c>
      <c r="H35" s="146" t="n">
        <v>0</v>
      </c>
      <c r="I35" s="61" t="n">
        <v>0</v>
      </c>
      <c r="J35" s="147" t="n">
        <v>0</v>
      </c>
      <c r="K35" s="148" t="n">
        <v>0</v>
      </c>
      <c r="L35" s="146" t="n">
        <v>0</v>
      </c>
      <c r="M35" s="61" t="n">
        <v>0</v>
      </c>
      <c r="N35" s="61" t="n">
        <v>0</v>
      </c>
      <c r="O35" s="146" t="n">
        <v>0</v>
      </c>
      <c r="P35" s="146" t="n">
        <v>0</v>
      </c>
      <c r="Q35" s="61" t="n">
        <v>0</v>
      </c>
      <c r="R35" s="61" t="n">
        <v>0</v>
      </c>
      <c r="S35" s="74" t="s">
        <v>76</v>
      </c>
      <c r="T35" s="54" t="n">
        <v>23</v>
      </c>
    </row>
    <row r="36" customFormat="false" ht="15.6" hidden="false" customHeight="true" outlineLevel="0" collapsed="false">
      <c r="A36" s="40" t="n">
        <v>24</v>
      </c>
      <c r="B36" s="52" t="s">
        <v>69</v>
      </c>
      <c r="C36" s="145" t="n">
        <v>0</v>
      </c>
      <c r="D36" s="146" t="n">
        <v>0</v>
      </c>
      <c r="E36" s="61" t="n">
        <v>112000</v>
      </c>
      <c r="F36" s="61" t="n">
        <v>2059000</v>
      </c>
      <c r="G36" s="146" t="n">
        <v>0</v>
      </c>
      <c r="H36" s="146" t="n">
        <v>0</v>
      </c>
      <c r="I36" s="61" t="n">
        <v>-121000</v>
      </c>
      <c r="J36" s="147" t="n">
        <v>1998000</v>
      </c>
      <c r="K36" s="148" t="n">
        <v>0</v>
      </c>
      <c r="L36" s="146" t="n">
        <v>0</v>
      </c>
      <c r="M36" s="61" t="n">
        <v>100000</v>
      </c>
      <c r="N36" s="61" t="n">
        <v>1955000</v>
      </c>
      <c r="O36" s="146" t="n">
        <v>0</v>
      </c>
      <c r="P36" s="146" t="n">
        <v>0</v>
      </c>
      <c r="Q36" s="61" t="n">
        <v>-80000</v>
      </c>
      <c r="R36" s="61" t="n">
        <v>1944000</v>
      </c>
      <c r="S36" s="74" t="s">
        <v>69</v>
      </c>
      <c r="T36" s="54" t="n">
        <v>24</v>
      </c>
    </row>
    <row r="37" customFormat="false" ht="15.6" hidden="false" customHeight="true" outlineLevel="0" collapsed="false">
      <c r="A37" s="40" t="n">
        <v>25</v>
      </c>
      <c r="B37" s="150" t="s">
        <v>70</v>
      </c>
      <c r="C37" s="151" t="n">
        <v>9.06</v>
      </c>
      <c r="D37" s="146" t="n">
        <v>0</v>
      </c>
      <c r="E37" s="152" t="n">
        <v>215000</v>
      </c>
      <c r="F37" s="152" t="n">
        <v>4860000</v>
      </c>
      <c r="G37" s="153" t="n">
        <v>-16.28</v>
      </c>
      <c r="H37" s="146" t="n">
        <v>0</v>
      </c>
      <c r="I37" s="152" t="n">
        <v>-388000</v>
      </c>
      <c r="J37" s="154" t="n">
        <v>4571000</v>
      </c>
      <c r="K37" s="155" t="n">
        <v>18.37</v>
      </c>
      <c r="L37" s="146" t="n">
        <v>0</v>
      </c>
      <c r="M37" s="152" t="n">
        <v>202000</v>
      </c>
      <c r="N37" s="152" t="n">
        <v>4698000</v>
      </c>
      <c r="O37" s="153" t="n">
        <v>-17.3</v>
      </c>
      <c r="P37" s="146" t="n">
        <v>0</v>
      </c>
      <c r="Q37" s="152" t="n">
        <v>-207000</v>
      </c>
      <c r="R37" s="152" t="n">
        <v>4462000</v>
      </c>
      <c r="S37" s="156" t="s">
        <v>70</v>
      </c>
      <c r="T37" s="54" t="n">
        <v>25</v>
      </c>
    </row>
    <row r="38" customFormat="false" ht="15.6" hidden="false" customHeight="true" outlineLevel="0" collapsed="false">
      <c r="A38" s="40" t="n">
        <v>26</v>
      </c>
      <c r="B38" s="52" t="s">
        <v>71</v>
      </c>
      <c r="C38" s="145" t="n">
        <v>0</v>
      </c>
      <c r="D38" s="153" t="n">
        <v>-6.89</v>
      </c>
      <c r="E38" s="61" t="n">
        <v>-101000</v>
      </c>
      <c r="F38" s="61" t="n">
        <v>2994000</v>
      </c>
      <c r="G38" s="146" t="n">
        <v>0</v>
      </c>
      <c r="H38" s="153" t="n">
        <v>21.31</v>
      </c>
      <c r="I38" s="61" t="n">
        <v>310000</v>
      </c>
      <c r="J38" s="147" t="n">
        <v>2743000</v>
      </c>
      <c r="K38" s="148" t="n">
        <v>0</v>
      </c>
      <c r="L38" s="153" t="n">
        <v>-16.58</v>
      </c>
      <c r="M38" s="61" t="n">
        <v>-116000</v>
      </c>
      <c r="N38" s="61" t="n">
        <v>2978000</v>
      </c>
      <c r="O38" s="146" t="n">
        <v>0</v>
      </c>
      <c r="P38" s="153" t="n">
        <v>19.73</v>
      </c>
      <c r="Q38" s="61" t="n">
        <v>144000</v>
      </c>
      <c r="R38" s="61" t="n">
        <v>2683000</v>
      </c>
      <c r="S38" s="74" t="s">
        <v>71</v>
      </c>
      <c r="T38" s="54" t="n">
        <v>26</v>
      </c>
    </row>
    <row r="39" customFormat="false" ht="15.6" hidden="false" customHeight="true" outlineLevel="0" collapsed="false">
      <c r="A39" s="40" t="n">
        <v>27</v>
      </c>
      <c r="B39" s="52" t="s">
        <v>68</v>
      </c>
      <c r="C39" s="145" t="n">
        <v>0</v>
      </c>
      <c r="D39" s="146" t="n">
        <v>0</v>
      </c>
      <c r="E39" s="61" t="n">
        <v>0</v>
      </c>
      <c r="F39" s="61" t="n">
        <v>0</v>
      </c>
      <c r="G39" s="146" t="n">
        <v>0</v>
      </c>
      <c r="H39" s="146" t="n">
        <v>0</v>
      </c>
      <c r="I39" s="61" t="n">
        <v>0</v>
      </c>
      <c r="J39" s="147" t="n">
        <v>0</v>
      </c>
      <c r="K39" s="148" t="n">
        <v>0</v>
      </c>
      <c r="L39" s="146" t="n">
        <v>0</v>
      </c>
      <c r="M39" s="61" t="n">
        <v>0</v>
      </c>
      <c r="N39" s="61" t="n">
        <v>0</v>
      </c>
      <c r="O39" s="146" t="n">
        <v>0</v>
      </c>
      <c r="P39" s="146" t="n">
        <v>0</v>
      </c>
      <c r="Q39" s="61" t="n">
        <v>0</v>
      </c>
      <c r="R39" s="61" t="n">
        <v>0</v>
      </c>
      <c r="S39" s="74" t="s">
        <v>68</v>
      </c>
      <c r="T39" s="54" t="n">
        <v>27</v>
      </c>
    </row>
    <row r="40" customFormat="false" ht="15.6" hidden="false" customHeight="true" outlineLevel="0" collapsed="false">
      <c r="A40" s="40" t="n">
        <v>28</v>
      </c>
      <c r="B40" s="52" t="s">
        <v>69</v>
      </c>
      <c r="C40" s="145" t="n">
        <v>0</v>
      </c>
      <c r="D40" s="146" t="n">
        <v>0</v>
      </c>
      <c r="E40" s="61" t="n">
        <v>-75000</v>
      </c>
      <c r="F40" s="61" t="n">
        <v>1714000</v>
      </c>
      <c r="G40" s="146" t="n">
        <v>0</v>
      </c>
      <c r="H40" s="146" t="n">
        <v>0</v>
      </c>
      <c r="I40" s="61" t="n">
        <v>107000</v>
      </c>
      <c r="J40" s="147" t="n">
        <v>1783000</v>
      </c>
      <c r="K40" s="148" t="n">
        <v>0</v>
      </c>
      <c r="L40" s="146" t="n">
        <v>0</v>
      </c>
      <c r="M40" s="61" t="n">
        <v>-63000</v>
      </c>
      <c r="N40" s="61" t="n">
        <v>1594000</v>
      </c>
      <c r="O40" s="146" t="n">
        <v>0</v>
      </c>
      <c r="P40" s="146" t="n">
        <v>0</v>
      </c>
      <c r="Q40" s="61" t="n">
        <v>78000</v>
      </c>
      <c r="R40" s="61" t="n">
        <v>1749000</v>
      </c>
      <c r="S40" s="74" t="s">
        <v>69</v>
      </c>
      <c r="T40" s="54" t="n">
        <v>28</v>
      </c>
    </row>
    <row r="41" customFormat="false" ht="15.6" hidden="false" customHeight="true" outlineLevel="0" collapsed="false">
      <c r="A41" s="40" t="n">
        <v>29</v>
      </c>
      <c r="B41" s="150" t="s">
        <v>72</v>
      </c>
      <c r="C41" s="151" t="n">
        <v>-7.63</v>
      </c>
      <c r="D41" s="146" t="n">
        <v>0</v>
      </c>
      <c r="E41" s="152" t="n">
        <v>-176000</v>
      </c>
      <c r="F41" s="152" t="n">
        <v>4708000</v>
      </c>
      <c r="G41" s="153" t="n">
        <v>17.59</v>
      </c>
      <c r="H41" s="146" t="n">
        <v>0</v>
      </c>
      <c r="I41" s="152" t="n">
        <v>417000</v>
      </c>
      <c r="J41" s="154" t="n">
        <v>4526000</v>
      </c>
      <c r="K41" s="155" t="n">
        <v>-16.68</v>
      </c>
      <c r="L41" s="146" t="n">
        <v>0</v>
      </c>
      <c r="M41" s="152" t="n">
        <v>-179000</v>
      </c>
      <c r="N41" s="152" t="n">
        <v>4572000</v>
      </c>
      <c r="O41" s="153" t="n">
        <v>18.59</v>
      </c>
      <c r="P41" s="146" t="n">
        <v>0</v>
      </c>
      <c r="Q41" s="152" t="n">
        <v>222000</v>
      </c>
      <c r="R41" s="152" t="n">
        <v>4432000</v>
      </c>
      <c r="S41" s="156" t="s">
        <v>72</v>
      </c>
      <c r="T41" s="54" t="n">
        <v>29</v>
      </c>
    </row>
    <row r="42" customFormat="false" ht="15.6" hidden="false" customHeight="true" outlineLevel="0" collapsed="false">
      <c r="A42" s="160" t="n">
        <v>30</v>
      </c>
      <c r="B42" s="161" t="s">
        <v>73</v>
      </c>
      <c r="C42" s="162" t="n">
        <v>1.43</v>
      </c>
      <c r="D42" s="163" t="n">
        <v>0.62</v>
      </c>
      <c r="E42" s="164" t="n">
        <v>0</v>
      </c>
      <c r="F42" s="164" t="n">
        <v>0</v>
      </c>
      <c r="G42" s="163" t="n">
        <v>1.31</v>
      </c>
      <c r="H42" s="163" t="n">
        <v>1.6</v>
      </c>
      <c r="I42" s="164" t="n">
        <v>0</v>
      </c>
      <c r="J42" s="165" t="n">
        <v>0</v>
      </c>
      <c r="K42" s="166" t="n">
        <v>1.69</v>
      </c>
      <c r="L42" s="163" t="n">
        <v>-0.83</v>
      </c>
      <c r="M42" s="164" t="n">
        <v>0</v>
      </c>
      <c r="N42" s="164" t="n">
        <v>0</v>
      </c>
      <c r="O42" s="163" t="n">
        <v>1.29</v>
      </c>
      <c r="P42" s="163" t="n">
        <v>1.04</v>
      </c>
      <c r="Q42" s="164" t="n">
        <v>0</v>
      </c>
      <c r="R42" s="164" t="n">
        <v>0</v>
      </c>
      <c r="S42" s="167" t="s">
        <v>73</v>
      </c>
      <c r="T42" s="168" t="n">
        <v>30</v>
      </c>
    </row>
    <row r="43" customFormat="false" ht="13.5" hidden="false" customHeight="false" outlineLevel="0" collapsed="false"/>
  </sheetData>
  <mergeCells count="26">
    <mergeCell ref="C6:J6"/>
    <mergeCell ref="K6:Q6"/>
    <mergeCell ref="C7:F7"/>
    <mergeCell ref="G7:J7"/>
    <mergeCell ref="K7:N7"/>
    <mergeCell ref="O7:R7"/>
    <mergeCell ref="C8:D8"/>
    <mergeCell ref="G8:H8"/>
    <mergeCell ref="K8:L8"/>
    <mergeCell ref="O8:P8"/>
    <mergeCell ref="C9:C10"/>
    <mergeCell ref="D9:D10"/>
    <mergeCell ref="G9:G10"/>
    <mergeCell ref="H9:H10"/>
    <mergeCell ref="K9:K10"/>
    <mergeCell ref="L9:L10"/>
    <mergeCell ref="O9:O10"/>
    <mergeCell ref="P9:P10"/>
    <mergeCell ref="C11:D11"/>
    <mergeCell ref="E11:F11"/>
    <mergeCell ref="G11:H11"/>
    <mergeCell ref="I11:J11"/>
    <mergeCell ref="K11:L11"/>
    <mergeCell ref="M11:N11"/>
    <mergeCell ref="O11:P11"/>
    <mergeCell ref="Q11:R11"/>
  </mergeCells>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5"/>
    <col collapsed="false" customWidth="true" hidden="false" outlineLevel="0" max="2" min="2" style="1" width="40.7"/>
    <col collapsed="false" customWidth="true" hidden="false" outlineLevel="0" max="3" min="3" style="1" width="30.41"/>
    <col collapsed="false" customWidth="true" hidden="false" outlineLevel="0" max="6" min="4" style="1" width="10.71"/>
    <col collapsed="false" customWidth="true" hidden="false" outlineLevel="0" max="7" min="7" style="1" width="40.7"/>
    <col collapsed="false" customWidth="true" hidden="false" outlineLevel="0" max="8" min="8" style="1" width="30.41"/>
    <col collapsed="false" customWidth="true" hidden="false" outlineLevel="0" max="9" min="9" style="1" width="6.27"/>
  </cols>
  <sheetData>
    <row r="1" customFormat="false" ht="20.25" hidden="false" customHeight="false" outlineLevel="0" collapsed="false">
      <c r="B1" s="2" t="s">
        <v>0</v>
      </c>
    </row>
    <row r="2" customFormat="false" ht="20.25" hidden="false" customHeight="false" outlineLevel="0" collapsed="false">
      <c r="A2" s="3"/>
      <c r="B2" s="2" t="s">
        <v>1</v>
      </c>
      <c r="C2" s="4"/>
      <c r="D2" s="3"/>
      <c r="E2" s="3"/>
      <c r="F2" s="3"/>
      <c r="G2" s="3"/>
      <c r="H2" s="5"/>
      <c r="I2" s="3"/>
    </row>
    <row r="3" customFormat="false" ht="13.15" hidden="false" customHeight="true" outlineLevel="0" collapsed="false">
      <c r="A3" s="3"/>
      <c r="B3" s="6"/>
      <c r="C3" s="4"/>
      <c r="D3" s="7"/>
      <c r="E3" s="7"/>
      <c r="F3" s="7"/>
      <c r="G3" s="3"/>
      <c r="H3" s="8"/>
      <c r="I3" s="3"/>
    </row>
    <row r="4" customFormat="false" ht="15.75" hidden="false" customHeight="false" outlineLevel="0" collapsed="false">
      <c r="A4" s="3"/>
      <c r="B4" s="9" t="s">
        <v>718</v>
      </c>
      <c r="C4" s="4"/>
      <c r="D4" s="10"/>
      <c r="E4" s="10"/>
      <c r="F4" s="10"/>
      <c r="G4" s="3"/>
      <c r="H4" s="11"/>
      <c r="I4" s="3"/>
    </row>
    <row r="5" customFormat="false" ht="13.5" hidden="false" customHeight="false" outlineLevel="0" collapsed="false">
      <c r="A5" s="3"/>
      <c r="B5" s="6"/>
      <c r="C5" s="4"/>
      <c r="D5" s="12"/>
      <c r="E5" s="12"/>
      <c r="F5" s="12"/>
      <c r="G5" s="3"/>
      <c r="H5" s="8"/>
      <c r="I5" s="3"/>
    </row>
    <row r="6" customFormat="false" ht="14.25" hidden="false" customHeight="false" outlineLevel="0" collapsed="false">
      <c r="A6" s="3"/>
      <c r="B6" s="6"/>
      <c r="C6" s="4"/>
      <c r="D6" s="195" t="n">
        <v>39447</v>
      </c>
      <c r="E6" s="14" t="n">
        <v>39263</v>
      </c>
      <c r="F6" s="15" t="n">
        <v>39629</v>
      </c>
      <c r="G6" s="3"/>
      <c r="H6" s="8"/>
      <c r="I6" s="3"/>
    </row>
    <row r="7" customFormat="false" ht="15.6" hidden="false" customHeight="true" outlineLevel="0" collapsed="false">
      <c r="A7" s="16"/>
      <c r="B7" s="196" t="s">
        <v>4</v>
      </c>
      <c r="C7" s="196"/>
      <c r="D7" s="197"/>
      <c r="E7" s="122"/>
      <c r="F7" s="122"/>
      <c r="G7" s="198" t="s">
        <v>4</v>
      </c>
      <c r="H7" s="198"/>
      <c r="I7" s="21"/>
    </row>
    <row r="8" customFormat="false" ht="15.6" hidden="false" customHeight="true" outlineLevel="0" collapsed="false">
      <c r="A8" s="22"/>
      <c r="B8" s="196"/>
      <c r="C8" s="196"/>
      <c r="D8" s="199" t="s">
        <v>719</v>
      </c>
      <c r="E8" s="127" t="s">
        <v>719</v>
      </c>
      <c r="F8" s="127" t="s">
        <v>719</v>
      </c>
      <c r="G8" s="198"/>
      <c r="H8" s="198"/>
      <c r="I8" s="28"/>
    </row>
    <row r="9" customFormat="false" ht="15.6" hidden="false" customHeight="true" outlineLevel="0" collapsed="false">
      <c r="A9" s="22"/>
      <c r="B9" s="196"/>
      <c r="C9" s="196"/>
      <c r="D9" s="200"/>
      <c r="E9" s="101"/>
      <c r="F9" s="101"/>
      <c r="G9" s="198"/>
      <c r="H9" s="198"/>
      <c r="I9" s="33"/>
    </row>
    <row r="10" customFormat="false" ht="15.6" hidden="false" customHeight="true" outlineLevel="0" collapsed="false">
      <c r="A10" s="34" t="s">
        <v>720</v>
      </c>
      <c r="B10" s="35"/>
      <c r="C10" s="36"/>
      <c r="D10" s="37" t="s">
        <v>6</v>
      </c>
      <c r="E10" s="37" t="s">
        <v>7</v>
      </c>
      <c r="F10" s="37" t="s">
        <v>8</v>
      </c>
      <c r="G10" s="35"/>
      <c r="H10" s="38"/>
      <c r="I10" s="39" t="s">
        <v>721</v>
      </c>
    </row>
    <row r="11" customFormat="false" ht="46.15" hidden="false" customHeight="true" outlineLevel="0" collapsed="false">
      <c r="A11" s="40" t="n">
        <v>1</v>
      </c>
      <c r="B11" s="373" t="s">
        <v>722</v>
      </c>
      <c r="C11" s="561" t="s">
        <v>723</v>
      </c>
      <c r="D11" s="228" t="n">
        <v>0</v>
      </c>
      <c r="E11" s="139" t="n">
        <v>0</v>
      </c>
      <c r="F11" s="139" t="n">
        <v>0</v>
      </c>
      <c r="G11" s="373" t="s">
        <v>722</v>
      </c>
      <c r="H11" s="562" t="s">
        <v>723</v>
      </c>
      <c r="I11" s="47" t="n">
        <v>1</v>
      </c>
    </row>
    <row r="12" customFormat="false" ht="15.6" hidden="false" customHeight="true" outlineLevel="0" collapsed="false">
      <c r="A12" s="40" t="n">
        <v>2</v>
      </c>
      <c r="B12" s="563" t="s">
        <v>724</v>
      </c>
      <c r="C12" s="564"/>
      <c r="D12" s="60" t="n">
        <v>0</v>
      </c>
      <c r="E12" s="61" t="n">
        <v>0</v>
      </c>
      <c r="F12" s="61" t="n">
        <v>0</v>
      </c>
      <c r="G12" s="565" t="s">
        <v>724</v>
      </c>
      <c r="H12" s="566"/>
      <c r="I12" s="54" t="n">
        <v>2</v>
      </c>
    </row>
    <row r="13" customFormat="false" ht="15.6" hidden="false" customHeight="true" outlineLevel="0" collapsed="false">
      <c r="A13" s="40" t="n">
        <v>3</v>
      </c>
      <c r="B13" s="450" t="s">
        <v>725</v>
      </c>
      <c r="C13" s="564"/>
      <c r="D13" s="60" t="n">
        <v>0</v>
      </c>
      <c r="E13" s="61" t="n">
        <v>0</v>
      </c>
      <c r="F13" s="61" t="n">
        <v>0</v>
      </c>
      <c r="G13" s="567" t="s">
        <v>725</v>
      </c>
      <c r="H13" s="566"/>
      <c r="I13" s="54" t="n">
        <v>3</v>
      </c>
    </row>
    <row r="14" customFormat="false" ht="46.9" hidden="false" customHeight="true" outlineLevel="0" collapsed="false">
      <c r="A14" s="40" t="n">
        <v>4</v>
      </c>
      <c r="B14" s="568" t="s">
        <v>722</v>
      </c>
      <c r="C14" s="569" t="s">
        <v>726</v>
      </c>
      <c r="D14" s="60" t="n">
        <v>0</v>
      </c>
      <c r="E14" s="61" t="n">
        <v>0</v>
      </c>
      <c r="F14" s="61" t="n">
        <v>0</v>
      </c>
      <c r="G14" s="568" t="s">
        <v>722</v>
      </c>
      <c r="H14" s="570" t="s">
        <v>726</v>
      </c>
      <c r="I14" s="54" t="n">
        <v>4</v>
      </c>
    </row>
    <row r="15" customFormat="false" ht="15.6" hidden="false" customHeight="true" outlineLevel="0" collapsed="false">
      <c r="A15" s="40" t="n">
        <v>5</v>
      </c>
      <c r="B15" s="563" t="s">
        <v>724</v>
      </c>
      <c r="C15" s="571"/>
      <c r="D15" s="60" t="n">
        <v>0</v>
      </c>
      <c r="E15" s="61" t="n">
        <v>0</v>
      </c>
      <c r="F15" s="61" t="n">
        <v>0</v>
      </c>
      <c r="G15" s="565" t="s">
        <v>724</v>
      </c>
      <c r="H15" s="562"/>
      <c r="I15" s="54" t="n">
        <v>5</v>
      </c>
    </row>
    <row r="16" customFormat="false" ht="15.6" hidden="false" customHeight="true" outlineLevel="0" collapsed="false">
      <c r="A16" s="40" t="n">
        <v>6</v>
      </c>
      <c r="B16" s="450" t="s">
        <v>725</v>
      </c>
      <c r="C16" s="572"/>
      <c r="D16" s="64" t="n">
        <v>0</v>
      </c>
      <c r="E16" s="65" t="n">
        <v>0</v>
      </c>
      <c r="F16" s="65" t="n">
        <v>0</v>
      </c>
      <c r="G16" s="567" t="s">
        <v>725</v>
      </c>
      <c r="H16" s="573"/>
      <c r="I16" s="54" t="n">
        <v>6</v>
      </c>
    </row>
    <row r="17" customFormat="false" ht="15.6" hidden="false" customHeight="true" outlineLevel="0" collapsed="false">
      <c r="A17" s="83" t="n">
        <v>7</v>
      </c>
      <c r="B17" s="356"/>
      <c r="C17" s="574" t="s">
        <v>727</v>
      </c>
      <c r="D17" s="275" t="n">
        <v>0</v>
      </c>
      <c r="E17" s="183" t="n">
        <v>0</v>
      </c>
      <c r="F17" s="183" t="n">
        <v>0</v>
      </c>
      <c r="G17" s="323"/>
      <c r="H17" s="575" t="s">
        <v>727</v>
      </c>
      <c r="I17" s="212" t="n">
        <v>7</v>
      </c>
    </row>
    <row r="18" customFormat="false" ht="13.5" hidden="false" customHeight="false" outlineLevel="0" collapsed="false">
      <c r="A18" s="3"/>
      <c r="B18" s="4"/>
      <c r="C18" s="4"/>
      <c r="D18" s="3"/>
      <c r="E18" s="3"/>
      <c r="F18" s="3"/>
      <c r="G18" s="3"/>
      <c r="H18" s="3"/>
      <c r="I18" s="3"/>
    </row>
    <row r="19" customFormat="false" ht="34.15" hidden="false" customHeight="true" outlineLevel="0" collapsed="false">
      <c r="A19" s="3"/>
      <c r="B19" s="4"/>
      <c r="C19" s="4"/>
      <c r="D19" s="3"/>
      <c r="E19" s="3"/>
      <c r="F19" s="3"/>
      <c r="G19" s="576" t="s">
        <v>728</v>
      </c>
      <c r="H19" s="576"/>
      <c r="I19" s="577" t="n">
        <v>1</v>
      </c>
    </row>
    <row r="20" customFormat="false" ht="11.45" hidden="false" customHeight="true" outlineLevel="0" collapsed="false">
      <c r="A20" s="3"/>
      <c r="B20" s="4"/>
      <c r="C20" s="4"/>
      <c r="D20" s="3"/>
      <c r="E20" s="3"/>
      <c r="F20" s="3"/>
      <c r="G20" s="576" t="s">
        <v>729</v>
      </c>
      <c r="H20" s="576"/>
      <c r="I20" s="577" t="n">
        <v>2</v>
      </c>
    </row>
    <row r="21" customFormat="false" ht="22.15" hidden="false" customHeight="true" outlineLevel="0" collapsed="false">
      <c r="A21" s="3"/>
      <c r="B21" s="4"/>
      <c r="C21" s="4"/>
      <c r="D21" s="3"/>
      <c r="E21" s="576" t="s">
        <v>730</v>
      </c>
      <c r="F21" s="576"/>
      <c r="G21" s="576"/>
      <c r="H21" s="576"/>
      <c r="I21" s="577" t="n">
        <v>3</v>
      </c>
    </row>
  </sheetData>
  <mergeCells count="7">
    <mergeCell ref="B7:C9"/>
    <mergeCell ref="G7:H9"/>
    <mergeCell ref="C12:C13"/>
    <mergeCell ref="H12:H13"/>
    <mergeCell ref="G19:H19"/>
    <mergeCell ref="G20:H20"/>
    <mergeCell ref="E21:H21"/>
  </mergeCells>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54.7"/>
    <col collapsed="false" customWidth="true" hidden="false" outlineLevel="0" max="3" min="3" style="1" width="24.99"/>
    <col collapsed="false" customWidth="true" hidden="false" outlineLevel="0" max="4" min="4" style="1" width="8.99"/>
    <col collapsed="false" customWidth="true" hidden="false" outlineLevel="0" max="5" min="5" style="1" width="14.14"/>
    <col collapsed="false" customWidth="true" hidden="false" outlineLevel="0" max="7" min="6" style="1" width="12.14"/>
    <col collapsed="false" customWidth="true" hidden="false" outlineLevel="0" max="8" min="8" style="1" width="54.7"/>
    <col collapsed="false" customWidth="true" hidden="false" outlineLevel="0" max="9" min="9" style="1" width="24.99"/>
    <col collapsed="false" customWidth="true" hidden="false" outlineLevel="0" max="10" min="10" style="1" width="6.27"/>
  </cols>
  <sheetData>
    <row r="1" customFormat="false" ht="20.25" hidden="false" customHeight="false" outlineLevel="0" collapsed="false">
      <c r="B1" s="2" t="s">
        <v>0</v>
      </c>
    </row>
    <row r="2" customFormat="false" ht="20.25" hidden="false" customHeight="false" outlineLevel="0" collapsed="false">
      <c r="A2" s="3"/>
      <c r="B2" s="2" t="s">
        <v>1</v>
      </c>
      <c r="C2" s="4"/>
      <c r="D2" s="8"/>
      <c r="E2" s="3"/>
      <c r="F2" s="3"/>
      <c r="G2" s="8"/>
      <c r="H2" s="3"/>
      <c r="I2" s="5"/>
      <c r="J2" s="3"/>
    </row>
    <row r="3" customFormat="false" ht="13.15" hidden="false" customHeight="true" outlineLevel="0" collapsed="false">
      <c r="A3" s="3"/>
      <c r="B3" s="6"/>
      <c r="C3" s="4"/>
      <c r="D3" s="8"/>
      <c r="E3" s="7"/>
      <c r="F3" s="7"/>
      <c r="G3" s="8"/>
      <c r="H3" s="3"/>
      <c r="I3" s="8"/>
      <c r="J3" s="3"/>
    </row>
    <row r="4" customFormat="false" ht="15.75" hidden="false" customHeight="false" outlineLevel="0" collapsed="false">
      <c r="A4" s="3"/>
      <c r="B4" s="9" t="s">
        <v>731</v>
      </c>
      <c r="C4" s="4"/>
      <c r="D4" s="8"/>
      <c r="E4" s="10"/>
      <c r="F4" s="10"/>
      <c r="G4" s="8"/>
      <c r="H4" s="3"/>
      <c r="I4" s="11"/>
      <c r="J4" s="3"/>
    </row>
    <row r="5" customFormat="false" ht="13.5" hidden="false" customHeight="false" outlineLevel="0" collapsed="false">
      <c r="A5" s="3"/>
      <c r="B5" s="6"/>
      <c r="C5" s="4"/>
      <c r="D5" s="8"/>
      <c r="E5" s="12"/>
      <c r="F5" s="12"/>
      <c r="G5" s="8"/>
      <c r="H5" s="3"/>
      <c r="I5" s="8"/>
      <c r="J5" s="3"/>
    </row>
    <row r="6" customFormat="false" ht="39" hidden="false" customHeight="true" outlineLevel="0" collapsed="false">
      <c r="A6" s="3"/>
      <c r="B6" s="578" t="s">
        <v>4</v>
      </c>
      <c r="C6" s="579"/>
      <c r="D6" s="580" t="s">
        <v>31</v>
      </c>
      <c r="E6" s="580"/>
      <c r="F6" s="581" t="s">
        <v>39</v>
      </c>
      <c r="G6" s="581"/>
      <c r="H6" s="582"/>
      <c r="I6" s="583"/>
      <c r="J6" s="584"/>
    </row>
    <row r="7" customFormat="false" ht="15.6" hidden="false" customHeight="true" outlineLevel="0" collapsed="false">
      <c r="A7" s="585"/>
      <c r="B7" s="350"/>
      <c r="C7" s="351"/>
      <c r="D7" s="586" t="n">
        <v>39263</v>
      </c>
      <c r="E7" s="587" t="n">
        <v>39629</v>
      </c>
      <c r="F7" s="588" t="n">
        <v>39263</v>
      </c>
      <c r="G7" s="587" t="n">
        <v>39629</v>
      </c>
      <c r="H7" s="350"/>
      <c r="I7" s="364"/>
      <c r="J7" s="589"/>
    </row>
    <row r="8" customFormat="false" ht="15.6" hidden="false" customHeight="true" outlineLevel="0" collapsed="false">
      <c r="A8" s="34" t="s">
        <v>732</v>
      </c>
      <c r="B8" s="35"/>
      <c r="C8" s="36"/>
      <c r="D8" s="37" t="s">
        <v>236</v>
      </c>
      <c r="E8" s="37" t="s">
        <v>237</v>
      </c>
      <c r="F8" s="37" t="s">
        <v>7</v>
      </c>
      <c r="G8" s="133" t="s">
        <v>8</v>
      </c>
      <c r="H8" s="35"/>
      <c r="I8" s="38"/>
      <c r="J8" s="39" t="s">
        <v>733</v>
      </c>
    </row>
    <row r="9" customFormat="false" ht="15.6" hidden="false" customHeight="true" outlineLevel="0" collapsed="false">
      <c r="A9" s="40" t="n">
        <v>1</v>
      </c>
      <c r="B9" s="41" t="s">
        <v>734</v>
      </c>
      <c r="C9" s="340" t="s">
        <v>735</v>
      </c>
      <c r="D9" s="228" t="n">
        <v>458000</v>
      </c>
      <c r="E9" s="139" t="n">
        <v>364000</v>
      </c>
      <c r="F9" s="139" t="n">
        <v>268000</v>
      </c>
      <c r="G9" s="139" t="n">
        <v>199000</v>
      </c>
      <c r="H9" s="41" t="s">
        <v>734</v>
      </c>
      <c r="I9" s="341" t="s">
        <v>735</v>
      </c>
      <c r="J9" s="47" t="n">
        <v>1</v>
      </c>
    </row>
    <row r="10" customFormat="false" ht="15.6" hidden="false" customHeight="true" outlineLevel="0" collapsed="false">
      <c r="A10" s="40" t="n">
        <v>2</v>
      </c>
      <c r="B10" s="48" t="s">
        <v>736</v>
      </c>
      <c r="C10" s="285"/>
      <c r="D10" s="60" t="n">
        <v>0</v>
      </c>
      <c r="E10" s="61" t="n">
        <v>0</v>
      </c>
      <c r="F10" s="61" t="n">
        <v>0</v>
      </c>
      <c r="G10" s="61" t="n">
        <v>0</v>
      </c>
      <c r="H10" s="48" t="s">
        <v>736</v>
      </c>
      <c r="I10" s="286"/>
      <c r="J10" s="54" t="n">
        <v>2</v>
      </c>
    </row>
    <row r="11" customFormat="false" ht="15.6" hidden="false" customHeight="true" outlineLevel="0" collapsed="false">
      <c r="A11" s="40" t="n">
        <v>3</v>
      </c>
      <c r="B11" s="48" t="s">
        <v>737</v>
      </c>
      <c r="C11" s="285"/>
      <c r="D11" s="60" t="n">
        <v>1000</v>
      </c>
      <c r="E11" s="61" t="n">
        <v>-7000</v>
      </c>
      <c r="F11" s="61" t="n">
        <v>2000</v>
      </c>
      <c r="G11" s="61" t="n">
        <v>-3000</v>
      </c>
      <c r="H11" s="48" t="s">
        <v>737</v>
      </c>
      <c r="I11" s="286"/>
      <c r="J11" s="54" t="n">
        <v>3</v>
      </c>
    </row>
    <row r="12" customFormat="false" ht="15.6" hidden="false" customHeight="true" outlineLevel="0" collapsed="false">
      <c r="A12" s="40" t="n">
        <v>4</v>
      </c>
      <c r="B12" s="48" t="s">
        <v>738</v>
      </c>
      <c r="C12" s="285"/>
      <c r="D12" s="60" t="n">
        <v>61000</v>
      </c>
      <c r="E12" s="61" t="n">
        <v>-111000</v>
      </c>
      <c r="F12" s="61" t="n">
        <v>54000</v>
      </c>
      <c r="G12" s="61" t="n">
        <v>-43000</v>
      </c>
      <c r="H12" s="48" t="s">
        <v>738</v>
      </c>
      <c r="I12" s="286"/>
      <c r="J12" s="54" t="n">
        <v>4</v>
      </c>
    </row>
    <row r="13" customFormat="false" ht="15.6" hidden="false" customHeight="true" outlineLevel="0" collapsed="false">
      <c r="A13" s="40" t="n">
        <v>5</v>
      </c>
      <c r="B13" s="48" t="s">
        <v>739</v>
      </c>
      <c r="C13" s="285"/>
      <c r="D13" s="60" t="n">
        <v>0</v>
      </c>
      <c r="E13" s="61" t="n">
        <v>0</v>
      </c>
      <c r="F13" s="61" t="n">
        <v>0</v>
      </c>
      <c r="G13" s="61" t="n">
        <v>0</v>
      </c>
      <c r="H13" s="48" t="s">
        <v>739</v>
      </c>
      <c r="I13" s="286"/>
      <c r="J13" s="54" t="n">
        <v>5</v>
      </c>
    </row>
    <row r="14" customFormat="false" ht="15.6" hidden="false" customHeight="true" outlineLevel="0" collapsed="false">
      <c r="A14" s="40" t="n">
        <v>6</v>
      </c>
      <c r="B14" s="48" t="s">
        <v>740</v>
      </c>
      <c r="C14" s="285"/>
      <c r="D14" s="60" t="n">
        <v>48000</v>
      </c>
      <c r="E14" s="61" t="n">
        <v>94000</v>
      </c>
      <c r="F14" s="61" t="n">
        <v>29000</v>
      </c>
      <c r="G14" s="61" t="n">
        <v>63000</v>
      </c>
      <c r="H14" s="48" t="s">
        <v>740</v>
      </c>
      <c r="I14" s="286"/>
      <c r="J14" s="54" t="n">
        <v>6</v>
      </c>
    </row>
    <row r="15" customFormat="false" ht="15.6" hidden="false" customHeight="true" outlineLevel="0" collapsed="false">
      <c r="A15" s="40" t="n">
        <v>7</v>
      </c>
      <c r="B15" s="48" t="s">
        <v>741</v>
      </c>
      <c r="C15" s="52"/>
      <c r="D15" s="60" t="n">
        <v>0</v>
      </c>
      <c r="E15" s="61" t="n">
        <v>0</v>
      </c>
      <c r="F15" s="61" t="n">
        <v>0</v>
      </c>
      <c r="G15" s="61" t="n">
        <v>0</v>
      </c>
      <c r="H15" s="48" t="s">
        <v>741</v>
      </c>
      <c r="I15" s="74"/>
      <c r="J15" s="54" t="n">
        <v>7</v>
      </c>
    </row>
    <row r="16" customFormat="false" ht="15.6" hidden="false" customHeight="true" outlineLevel="0" collapsed="false">
      <c r="A16" s="40" t="n">
        <v>8</v>
      </c>
      <c r="B16" s="63" t="s">
        <v>742</v>
      </c>
      <c r="C16" s="66"/>
      <c r="D16" s="64" t="n">
        <v>1000</v>
      </c>
      <c r="E16" s="65" t="n">
        <v>0</v>
      </c>
      <c r="F16" s="65" t="n">
        <v>0</v>
      </c>
      <c r="G16" s="65" t="n">
        <v>0</v>
      </c>
      <c r="H16" s="63" t="s">
        <v>742</v>
      </c>
      <c r="I16" s="76"/>
      <c r="J16" s="54" t="n">
        <v>8</v>
      </c>
    </row>
    <row r="17" customFormat="false" ht="15.6" hidden="false" customHeight="true" outlineLevel="0" collapsed="false">
      <c r="A17" s="40" t="n">
        <v>9</v>
      </c>
      <c r="B17" s="48" t="s">
        <v>743</v>
      </c>
      <c r="C17" s="590" t="s">
        <v>744</v>
      </c>
      <c r="D17" s="60" t="n">
        <v>-301000</v>
      </c>
      <c r="E17" s="61" t="n">
        <v>21000</v>
      </c>
      <c r="F17" s="61" t="n">
        <v>-222000</v>
      </c>
      <c r="G17" s="61" t="n">
        <v>-23000</v>
      </c>
      <c r="H17" s="48" t="s">
        <v>743</v>
      </c>
      <c r="I17" s="591" t="s">
        <v>744</v>
      </c>
      <c r="J17" s="54" t="n">
        <v>9</v>
      </c>
    </row>
    <row r="18" customFormat="false" ht="15.6" hidden="false" customHeight="true" outlineLevel="0" collapsed="false">
      <c r="A18" s="40" t="n">
        <v>10</v>
      </c>
      <c r="B18" s="48" t="s">
        <v>745</v>
      </c>
      <c r="C18" s="52"/>
      <c r="D18" s="60" t="n">
        <v>-2000</v>
      </c>
      <c r="E18" s="61" t="n">
        <v>4000</v>
      </c>
      <c r="F18" s="61" t="n">
        <v>-2000</v>
      </c>
      <c r="G18" s="61" t="n">
        <v>2000</v>
      </c>
      <c r="H18" s="48" t="s">
        <v>745</v>
      </c>
      <c r="I18" s="74"/>
      <c r="J18" s="54" t="n">
        <v>10</v>
      </c>
    </row>
    <row r="19" customFormat="false" ht="15.6" hidden="false" customHeight="true" outlineLevel="0" collapsed="false">
      <c r="A19" s="40" t="n">
        <v>11</v>
      </c>
      <c r="B19" s="48" t="s">
        <v>746</v>
      </c>
      <c r="C19" s="52"/>
      <c r="D19" s="60" t="n">
        <v>0</v>
      </c>
      <c r="E19" s="61" t="n">
        <v>0</v>
      </c>
      <c r="F19" s="61" t="n">
        <v>0</v>
      </c>
      <c r="G19" s="61" t="n">
        <v>0</v>
      </c>
      <c r="H19" s="48" t="s">
        <v>746</v>
      </c>
      <c r="I19" s="74"/>
      <c r="J19" s="54" t="n">
        <v>11</v>
      </c>
    </row>
    <row r="20" customFormat="false" ht="15.6" hidden="false" customHeight="true" outlineLevel="0" collapsed="false">
      <c r="A20" s="40" t="n">
        <v>12</v>
      </c>
      <c r="B20" s="48" t="s">
        <v>747</v>
      </c>
      <c r="C20" s="52"/>
      <c r="D20" s="60" t="n">
        <v>-3000</v>
      </c>
      <c r="E20" s="61" t="n">
        <v>5000</v>
      </c>
      <c r="F20" s="61" t="n">
        <v>-3000</v>
      </c>
      <c r="G20" s="61" t="n">
        <v>3000</v>
      </c>
      <c r="H20" s="48" t="s">
        <v>747</v>
      </c>
      <c r="I20" s="74"/>
      <c r="J20" s="54" t="n">
        <v>12</v>
      </c>
    </row>
    <row r="21" customFormat="false" ht="15.6" hidden="false" customHeight="true" outlineLevel="0" collapsed="false">
      <c r="A21" s="40" t="n">
        <v>13</v>
      </c>
      <c r="B21" s="48" t="s">
        <v>748</v>
      </c>
      <c r="C21" s="52"/>
      <c r="D21" s="60" t="n">
        <v>0</v>
      </c>
      <c r="E21" s="61" t="n">
        <v>0</v>
      </c>
      <c r="F21" s="61" t="n">
        <v>0</v>
      </c>
      <c r="G21" s="61" t="n">
        <v>0</v>
      </c>
      <c r="H21" s="48" t="s">
        <v>748</v>
      </c>
      <c r="I21" s="74"/>
      <c r="J21" s="54" t="n">
        <v>13</v>
      </c>
    </row>
    <row r="22" customFormat="false" ht="15.6" hidden="false" customHeight="true" outlineLevel="0" collapsed="false">
      <c r="A22" s="40" t="n">
        <v>14</v>
      </c>
      <c r="B22" s="48" t="s">
        <v>749</v>
      </c>
      <c r="C22" s="52"/>
      <c r="D22" s="60" t="n">
        <v>-22000</v>
      </c>
      <c r="E22" s="61" t="n">
        <v>-29000</v>
      </c>
      <c r="F22" s="61" t="n">
        <v>-16000</v>
      </c>
      <c r="G22" s="61" t="n">
        <v>-21000</v>
      </c>
      <c r="H22" s="48" t="s">
        <v>749</v>
      </c>
      <c r="I22" s="74"/>
      <c r="J22" s="54" t="n">
        <v>14</v>
      </c>
    </row>
    <row r="23" customFormat="false" ht="15.6" hidden="false" customHeight="true" outlineLevel="0" collapsed="false">
      <c r="A23" s="40" t="n">
        <v>15</v>
      </c>
      <c r="B23" s="63" t="s">
        <v>750</v>
      </c>
      <c r="C23" s="66"/>
      <c r="D23" s="64" t="n">
        <v>0</v>
      </c>
      <c r="E23" s="65" t="n">
        <v>0</v>
      </c>
      <c r="F23" s="65" t="n">
        <v>0</v>
      </c>
      <c r="G23" s="65" t="n">
        <v>0</v>
      </c>
      <c r="H23" s="63" t="s">
        <v>750</v>
      </c>
      <c r="I23" s="76"/>
      <c r="J23" s="54" t="n">
        <v>15</v>
      </c>
    </row>
    <row r="24" customFormat="false" ht="15.6" hidden="false" customHeight="true" outlineLevel="0" collapsed="false">
      <c r="A24" s="40" t="n">
        <v>16</v>
      </c>
      <c r="B24" s="48" t="s">
        <v>751</v>
      </c>
      <c r="C24" s="590" t="s">
        <v>752</v>
      </c>
      <c r="D24" s="60" t="n">
        <v>0</v>
      </c>
      <c r="E24" s="61" t="n">
        <v>0</v>
      </c>
      <c r="F24" s="61" t="n">
        <v>0</v>
      </c>
      <c r="G24" s="61" t="n">
        <v>0</v>
      </c>
      <c r="H24" s="48" t="s">
        <v>751</v>
      </c>
      <c r="I24" s="591" t="s">
        <v>752</v>
      </c>
      <c r="J24" s="54" t="n">
        <v>16</v>
      </c>
    </row>
    <row r="25" customFormat="false" ht="15.6" hidden="false" customHeight="true" outlineLevel="0" collapsed="false">
      <c r="A25" s="40" t="n">
        <v>17</v>
      </c>
      <c r="B25" s="48" t="s">
        <v>753</v>
      </c>
      <c r="C25" s="150" t="s">
        <v>754</v>
      </c>
      <c r="D25" s="60" t="n">
        <v>7000</v>
      </c>
      <c r="E25" s="61" t="n">
        <v>-36000</v>
      </c>
      <c r="F25" s="61" t="n">
        <v>16000</v>
      </c>
      <c r="G25" s="61" t="n">
        <v>-12000</v>
      </c>
      <c r="H25" s="48" t="s">
        <v>753</v>
      </c>
      <c r="I25" s="156" t="s">
        <v>754</v>
      </c>
      <c r="J25" s="54" t="n">
        <v>17</v>
      </c>
    </row>
    <row r="26" customFormat="false" ht="15.6" hidden="false" customHeight="true" outlineLevel="0" collapsed="false">
      <c r="A26" s="40" t="n">
        <v>18</v>
      </c>
      <c r="B26" s="63" t="s">
        <v>755</v>
      </c>
      <c r="C26" s="592" t="s">
        <v>756</v>
      </c>
      <c r="D26" s="64" t="n">
        <v>2000</v>
      </c>
      <c r="E26" s="65" t="n">
        <v>2000</v>
      </c>
      <c r="F26" s="65" t="n">
        <v>1000</v>
      </c>
      <c r="G26" s="65" t="n">
        <v>1000</v>
      </c>
      <c r="H26" s="63" t="s">
        <v>755</v>
      </c>
      <c r="I26" s="593" t="s">
        <v>756</v>
      </c>
      <c r="J26" s="54" t="n">
        <v>18</v>
      </c>
    </row>
    <row r="27" customFormat="false" ht="15.6" hidden="false" customHeight="true" outlineLevel="0" collapsed="false">
      <c r="A27" s="40" t="n">
        <v>19</v>
      </c>
      <c r="B27" s="48" t="s">
        <v>757</v>
      </c>
      <c r="C27" s="590" t="s">
        <v>758</v>
      </c>
      <c r="D27" s="60" t="n">
        <v>9000</v>
      </c>
      <c r="E27" s="61" t="n">
        <v>10000</v>
      </c>
      <c r="F27" s="61" t="n">
        <v>5000</v>
      </c>
      <c r="G27" s="61" t="n">
        <v>5000</v>
      </c>
      <c r="H27" s="48" t="s">
        <v>757</v>
      </c>
      <c r="I27" s="591" t="s">
        <v>758</v>
      </c>
      <c r="J27" s="54" t="n">
        <v>19</v>
      </c>
    </row>
    <row r="28" customFormat="false" ht="15.6" hidden="false" customHeight="true" outlineLevel="0" collapsed="false">
      <c r="A28" s="40" t="n">
        <v>20</v>
      </c>
      <c r="B28" s="48" t="s">
        <v>759</v>
      </c>
      <c r="C28" s="52"/>
      <c r="D28" s="60" t="n">
        <v>0</v>
      </c>
      <c r="E28" s="61" t="n">
        <v>0</v>
      </c>
      <c r="F28" s="61" t="n">
        <v>0</v>
      </c>
      <c r="G28" s="61" t="n">
        <v>0</v>
      </c>
      <c r="H28" s="48" t="s">
        <v>759</v>
      </c>
      <c r="I28" s="74"/>
      <c r="J28" s="54" t="n">
        <v>20</v>
      </c>
    </row>
    <row r="29" customFormat="false" ht="15.6" hidden="false" customHeight="true" outlineLevel="0" collapsed="false">
      <c r="A29" s="40" t="n">
        <v>21</v>
      </c>
      <c r="B29" s="48" t="s">
        <v>760</v>
      </c>
      <c r="C29" s="52"/>
      <c r="D29" s="60" t="n">
        <v>18000</v>
      </c>
      <c r="E29" s="61" t="n">
        <v>17000</v>
      </c>
      <c r="F29" s="61" t="n">
        <v>10000</v>
      </c>
      <c r="G29" s="61" t="n">
        <v>6000</v>
      </c>
      <c r="H29" s="48" t="s">
        <v>760</v>
      </c>
      <c r="I29" s="74"/>
      <c r="J29" s="54" t="n">
        <v>21</v>
      </c>
    </row>
    <row r="30" customFormat="false" ht="15.6" hidden="false" customHeight="true" outlineLevel="0" collapsed="false">
      <c r="A30" s="40" t="n">
        <v>22</v>
      </c>
      <c r="B30" s="48" t="s">
        <v>761</v>
      </c>
      <c r="C30" s="52"/>
      <c r="D30" s="60" t="n">
        <v>0</v>
      </c>
      <c r="E30" s="61" t="n">
        <v>0</v>
      </c>
      <c r="F30" s="61" t="n">
        <v>0</v>
      </c>
      <c r="G30" s="61" t="n">
        <v>0</v>
      </c>
      <c r="H30" s="48" t="s">
        <v>761</v>
      </c>
      <c r="I30" s="74"/>
      <c r="J30" s="54" t="n">
        <v>22</v>
      </c>
    </row>
    <row r="31" customFormat="false" ht="15.6" hidden="false" customHeight="true" outlineLevel="0" collapsed="false">
      <c r="A31" s="40" t="n">
        <v>23</v>
      </c>
      <c r="B31" s="48" t="s">
        <v>762</v>
      </c>
      <c r="C31" s="52"/>
      <c r="D31" s="60" t="n">
        <v>18000</v>
      </c>
      <c r="E31" s="61" t="n">
        <v>23000</v>
      </c>
      <c r="F31" s="61" t="n">
        <v>8000</v>
      </c>
      <c r="G31" s="61" t="n">
        <v>13000</v>
      </c>
      <c r="H31" s="48" t="s">
        <v>762</v>
      </c>
      <c r="I31" s="74"/>
      <c r="J31" s="54" t="n">
        <v>23</v>
      </c>
    </row>
    <row r="32" customFormat="false" ht="15.6" hidden="false" customHeight="true" outlineLevel="0" collapsed="false">
      <c r="A32" s="40" t="n">
        <v>24</v>
      </c>
      <c r="B32" s="63" t="s">
        <v>86</v>
      </c>
      <c r="C32" s="66"/>
      <c r="D32" s="64" t="n">
        <v>0</v>
      </c>
      <c r="E32" s="65" t="n">
        <v>0</v>
      </c>
      <c r="F32" s="65" t="n">
        <v>0</v>
      </c>
      <c r="G32" s="65" t="n">
        <v>0</v>
      </c>
      <c r="H32" s="63" t="s">
        <v>86</v>
      </c>
      <c r="I32" s="76"/>
      <c r="J32" s="54" t="n">
        <v>24</v>
      </c>
    </row>
    <row r="33" customFormat="false" ht="15.6" hidden="false" customHeight="true" outlineLevel="0" collapsed="false">
      <c r="A33" s="40" t="n">
        <v>25</v>
      </c>
      <c r="B33" s="594"/>
      <c r="C33" s="574" t="s">
        <v>763</v>
      </c>
      <c r="D33" s="595" t="n">
        <v>295000</v>
      </c>
      <c r="E33" s="596" t="n">
        <v>357000</v>
      </c>
      <c r="F33" s="596" t="n">
        <v>150000</v>
      </c>
      <c r="G33" s="596" t="n">
        <v>190000</v>
      </c>
      <c r="H33" s="594"/>
      <c r="I33" s="597" t="s">
        <v>763</v>
      </c>
      <c r="J33" s="54" t="n">
        <v>25</v>
      </c>
    </row>
    <row r="34" customFormat="false" ht="15.6" hidden="false" customHeight="true" outlineLevel="0" collapsed="false">
      <c r="A34" s="40" t="n">
        <v>26</v>
      </c>
      <c r="B34" s="598"/>
      <c r="C34" s="599" t="s">
        <v>764</v>
      </c>
      <c r="D34" s="600" t="n">
        <v>1000</v>
      </c>
      <c r="E34" s="601" t="n">
        <v>-1000</v>
      </c>
      <c r="F34" s="601" t="n">
        <v>3000</v>
      </c>
      <c r="G34" s="601" t="n">
        <v>0</v>
      </c>
      <c r="H34" s="598"/>
      <c r="I34" s="602" t="s">
        <v>764</v>
      </c>
      <c r="J34" s="54" t="n">
        <v>26</v>
      </c>
    </row>
    <row r="35" customFormat="false" ht="15.6" hidden="false" customHeight="true" outlineLevel="0" collapsed="false">
      <c r="A35" s="40" t="n">
        <v>27</v>
      </c>
      <c r="B35" s="603" t="s">
        <v>765</v>
      </c>
      <c r="C35" s="590" t="s">
        <v>766</v>
      </c>
      <c r="D35" s="60" t="n">
        <v>0</v>
      </c>
      <c r="E35" s="61" t="n">
        <v>0</v>
      </c>
      <c r="F35" s="61" t="n">
        <v>0</v>
      </c>
      <c r="G35" s="61" t="n">
        <v>0</v>
      </c>
      <c r="H35" s="603" t="s">
        <v>765</v>
      </c>
      <c r="I35" s="156" t="s">
        <v>766</v>
      </c>
      <c r="J35" s="54" t="n">
        <v>27</v>
      </c>
    </row>
    <row r="36" customFormat="false" ht="15.6" hidden="false" customHeight="true" outlineLevel="0" collapsed="false">
      <c r="A36" s="40" t="n">
        <v>28</v>
      </c>
      <c r="B36" s="48" t="s">
        <v>767</v>
      </c>
      <c r="C36" s="150" t="s">
        <v>768</v>
      </c>
      <c r="D36" s="60" t="n">
        <v>0</v>
      </c>
      <c r="E36" s="61" t="n">
        <v>0</v>
      </c>
      <c r="F36" s="61" t="n">
        <v>0</v>
      </c>
      <c r="G36" s="61" t="n">
        <v>0</v>
      </c>
      <c r="H36" s="48" t="s">
        <v>767</v>
      </c>
      <c r="I36" s="156" t="s">
        <v>768</v>
      </c>
      <c r="J36" s="54" t="n">
        <v>28</v>
      </c>
    </row>
    <row r="37" customFormat="false" ht="15.6" hidden="false" customHeight="true" outlineLevel="0" collapsed="false">
      <c r="A37" s="40" t="n">
        <v>29</v>
      </c>
      <c r="B37" s="604" t="s">
        <v>769</v>
      </c>
      <c r="C37" s="150" t="s">
        <v>770</v>
      </c>
      <c r="D37" s="64" t="n">
        <v>0</v>
      </c>
      <c r="E37" s="65" t="n">
        <v>0</v>
      </c>
      <c r="F37" s="65" t="n">
        <v>0</v>
      </c>
      <c r="G37" s="65" t="n">
        <v>0</v>
      </c>
      <c r="H37" s="605" t="s">
        <v>769</v>
      </c>
      <c r="I37" s="156" t="s">
        <v>770</v>
      </c>
      <c r="J37" s="54" t="n">
        <v>29</v>
      </c>
    </row>
    <row r="38" customFormat="false" ht="15.6" hidden="false" customHeight="true" outlineLevel="0" collapsed="false">
      <c r="A38" s="40" t="n">
        <v>30</v>
      </c>
      <c r="B38" s="603" t="s">
        <v>771</v>
      </c>
      <c r="C38" s="606"/>
      <c r="D38" s="60" t="n">
        <v>0</v>
      </c>
      <c r="E38" s="61" t="n">
        <v>0</v>
      </c>
      <c r="F38" s="61" t="n">
        <v>0</v>
      </c>
      <c r="G38" s="61" t="n">
        <v>0</v>
      </c>
      <c r="H38" s="603" t="s">
        <v>771</v>
      </c>
      <c r="I38" s="607"/>
      <c r="J38" s="54" t="n">
        <v>30</v>
      </c>
    </row>
    <row r="39" customFormat="false" ht="15.6" hidden="false" customHeight="true" outlineLevel="0" collapsed="false">
      <c r="A39" s="40" t="n">
        <v>31</v>
      </c>
      <c r="B39" s="48" t="s">
        <v>772</v>
      </c>
      <c r="C39" s="52"/>
      <c r="D39" s="60" t="n">
        <v>0</v>
      </c>
      <c r="E39" s="61" t="n">
        <v>0</v>
      </c>
      <c r="F39" s="61" t="n">
        <v>0</v>
      </c>
      <c r="G39" s="61" t="n">
        <v>0</v>
      </c>
      <c r="H39" s="48" t="s">
        <v>772</v>
      </c>
      <c r="I39" s="74"/>
      <c r="J39" s="54" t="n">
        <v>31</v>
      </c>
    </row>
    <row r="40" customFormat="false" ht="15.6" hidden="false" customHeight="true" outlineLevel="0" collapsed="false">
      <c r="A40" s="40" t="n">
        <v>32</v>
      </c>
      <c r="B40" s="490" t="s">
        <v>773</v>
      </c>
      <c r="C40" s="52"/>
      <c r="D40" s="231" t="n">
        <v>0</v>
      </c>
      <c r="E40" s="232" t="n">
        <v>0</v>
      </c>
      <c r="F40" s="232" t="n">
        <v>0</v>
      </c>
      <c r="G40" s="232" t="n">
        <v>0</v>
      </c>
      <c r="H40" s="490" t="s">
        <v>773</v>
      </c>
      <c r="I40" s="74"/>
      <c r="J40" s="54" t="n">
        <v>32</v>
      </c>
    </row>
    <row r="41" customFormat="false" ht="15.6" hidden="false" customHeight="true" outlineLevel="0" collapsed="false">
      <c r="A41" s="40" t="n">
        <v>33</v>
      </c>
      <c r="B41" s="374"/>
      <c r="C41" s="608" t="s">
        <v>774</v>
      </c>
      <c r="D41" s="609" t="n">
        <v>0</v>
      </c>
      <c r="E41" s="610" t="n">
        <v>0</v>
      </c>
      <c r="F41" s="610" t="n">
        <v>0</v>
      </c>
      <c r="G41" s="610" t="n">
        <v>0</v>
      </c>
      <c r="H41" s="374"/>
      <c r="I41" s="611" t="s">
        <v>774</v>
      </c>
      <c r="J41" s="54" t="n">
        <v>33</v>
      </c>
    </row>
    <row r="42" customFormat="false" ht="15.6" hidden="false" customHeight="true" outlineLevel="0" collapsed="false">
      <c r="A42" s="40" t="n">
        <v>34</v>
      </c>
      <c r="B42" s="451" t="s">
        <v>775</v>
      </c>
      <c r="C42" s="612" t="s">
        <v>776</v>
      </c>
      <c r="D42" s="60" t="n">
        <v>0</v>
      </c>
      <c r="E42" s="61" t="n">
        <v>0</v>
      </c>
      <c r="F42" s="61" t="n">
        <v>0</v>
      </c>
      <c r="G42" s="61" t="n">
        <v>0</v>
      </c>
      <c r="H42" s="451" t="s">
        <v>775</v>
      </c>
      <c r="I42" s="613" t="s">
        <v>776</v>
      </c>
      <c r="J42" s="54" t="n">
        <v>34</v>
      </c>
    </row>
    <row r="43" customFormat="false" ht="15.6" hidden="false" customHeight="true" outlineLevel="0" collapsed="false">
      <c r="A43" s="40" t="n">
        <v>35</v>
      </c>
      <c r="B43" s="48" t="s">
        <v>777</v>
      </c>
      <c r="C43" s="614" t="s">
        <v>778</v>
      </c>
      <c r="D43" s="60" t="n">
        <v>0</v>
      </c>
      <c r="E43" s="61" t="n">
        <v>0</v>
      </c>
      <c r="F43" s="61" t="n">
        <v>0</v>
      </c>
      <c r="G43" s="61" t="n">
        <v>0</v>
      </c>
      <c r="H43" s="48" t="s">
        <v>777</v>
      </c>
      <c r="I43" s="615" t="s">
        <v>778</v>
      </c>
      <c r="J43" s="54" t="n">
        <v>35</v>
      </c>
    </row>
    <row r="44" customFormat="false" ht="15.6" hidden="false" customHeight="true" outlineLevel="0" collapsed="false">
      <c r="A44" s="83" t="n">
        <v>36</v>
      </c>
      <c r="B44" s="84" t="s">
        <v>779</v>
      </c>
      <c r="C44" s="616" t="s">
        <v>780</v>
      </c>
      <c r="D44" s="86" t="n">
        <v>0</v>
      </c>
      <c r="E44" s="87" t="n">
        <v>0</v>
      </c>
      <c r="F44" s="87" t="n">
        <v>0</v>
      </c>
      <c r="G44" s="87" t="n">
        <v>0</v>
      </c>
      <c r="H44" s="84" t="s">
        <v>779</v>
      </c>
      <c r="I44" s="617" t="s">
        <v>780</v>
      </c>
      <c r="J44" s="89" t="n">
        <v>36</v>
      </c>
    </row>
    <row r="45" customFormat="false" ht="13.5" hidden="false" customHeight="false" outlineLevel="0" collapsed="false">
      <c r="A45" s="3"/>
      <c r="B45" s="4"/>
      <c r="C45" s="4"/>
      <c r="D45" s="3"/>
      <c r="E45" s="3"/>
      <c r="F45" s="3"/>
      <c r="G45" s="3"/>
      <c r="H45" s="3"/>
      <c r="I45" s="3"/>
      <c r="J45" s="3"/>
    </row>
    <row r="46" customFormat="false" ht="12.75" hidden="false" customHeight="false" outlineLevel="0" collapsed="false">
      <c r="A46" s="3"/>
      <c r="B46" s="4"/>
      <c r="C46" s="4"/>
      <c r="D46" s="3"/>
      <c r="E46" s="3"/>
      <c r="F46" s="3"/>
      <c r="G46" s="3"/>
      <c r="H46" s="3"/>
      <c r="I46" s="552" t="s">
        <v>781</v>
      </c>
      <c r="J46" s="3"/>
    </row>
    <row r="47" customFormat="false" ht="12.75" hidden="false" customHeight="false" outlineLevel="0" collapsed="false">
      <c r="A47" s="3"/>
      <c r="B47" s="4"/>
      <c r="C47" s="4"/>
      <c r="D47" s="3"/>
      <c r="E47" s="3"/>
      <c r="F47" s="3"/>
      <c r="G47" s="3"/>
      <c r="H47" s="3"/>
      <c r="I47" s="552" t="s">
        <v>782</v>
      </c>
      <c r="J47" s="3"/>
    </row>
    <row r="48" customFormat="false" ht="12.75" hidden="false" customHeight="false" outlineLevel="0" collapsed="false">
      <c r="A48" s="3"/>
      <c r="B48" s="4"/>
      <c r="C48" s="4"/>
      <c r="D48" s="3"/>
      <c r="E48" s="3"/>
      <c r="F48" s="3"/>
      <c r="G48" s="3"/>
      <c r="H48" s="3"/>
      <c r="I48" s="552" t="s">
        <v>783</v>
      </c>
      <c r="J48" s="3"/>
    </row>
  </sheetData>
  <mergeCells count="2">
    <mergeCell ref="D6:E6"/>
    <mergeCell ref="F6:G6"/>
  </mergeCells>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52.14"/>
    <col collapsed="false" customWidth="true" hidden="false" outlineLevel="0" max="4" min="3" style="1" width="12.14"/>
    <col collapsed="false" customWidth="true" hidden="false" outlineLevel="0" max="5" min="5" style="1" width="11.56"/>
    <col collapsed="false" customWidth="true" hidden="false" outlineLevel="0" max="6" min="6" style="1" width="12.56"/>
    <col collapsed="false" customWidth="true" hidden="false" outlineLevel="0" max="7" min="7" style="1" width="52.14"/>
    <col collapsed="false" customWidth="true" hidden="false" outlineLevel="0" max="8" min="8" style="1" width="6.27"/>
  </cols>
  <sheetData>
    <row r="1" customFormat="false" ht="20.25" hidden="false" customHeight="false" outlineLevel="0" collapsed="false">
      <c r="B1" s="2" t="s">
        <v>0</v>
      </c>
    </row>
    <row r="2" customFormat="false" ht="20.25" hidden="false" customHeight="false" outlineLevel="0" collapsed="false">
      <c r="A2" s="3"/>
      <c r="B2" s="2" t="s">
        <v>1</v>
      </c>
      <c r="C2" s="8"/>
      <c r="D2" s="3"/>
      <c r="E2" s="3"/>
      <c r="F2" s="8"/>
      <c r="G2" s="3"/>
      <c r="H2" s="3"/>
    </row>
    <row r="3" customFormat="false" ht="13.15" hidden="false" customHeight="true" outlineLevel="0" collapsed="false">
      <c r="A3" s="3"/>
      <c r="B3" s="6"/>
      <c r="C3" s="8"/>
      <c r="D3" s="7"/>
      <c r="E3" s="7"/>
      <c r="F3" s="8"/>
      <c r="G3" s="3"/>
      <c r="H3" s="3"/>
    </row>
    <row r="4" customFormat="false" ht="15.75" hidden="false" customHeight="false" outlineLevel="0" collapsed="false">
      <c r="A4" s="3"/>
      <c r="B4" s="9" t="s">
        <v>784</v>
      </c>
      <c r="C4" s="8"/>
      <c r="D4" s="10"/>
      <c r="E4" s="10"/>
      <c r="F4" s="8"/>
      <c r="G4" s="3"/>
      <c r="H4" s="3"/>
    </row>
    <row r="5" customFormat="false" ht="15.75" hidden="false" customHeight="false" outlineLevel="0" collapsed="false">
      <c r="A5" s="3"/>
      <c r="B5" s="9" t="s">
        <v>785</v>
      </c>
      <c r="C5" s="8"/>
      <c r="D5" s="10"/>
      <c r="E5" s="10"/>
      <c r="F5" s="8"/>
      <c r="G5" s="3"/>
      <c r="H5" s="3"/>
    </row>
    <row r="6" customFormat="false" ht="12.75" hidden="false" customHeight="false" outlineLevel="0" collapsed="false">
      <c r="A6" s="3"/>
      <c r="B6" s="6"/>
      <c r="C6" s="8"/>
      <c r="D6" s="12"/>
      <c r="E6" s="12"/>
      <c r="F6" s="8"/>
      <c r="G6" s="3"/>
      <c r="H6" s="3"/>
    </row>
    <row r="7" customFormat="false" ht="13.5" hidden="false" customHeight="false" outlineLevel="0" collapsed="false">
      <c r="A7" s="3"/>
      <c r="B7" s="6"/>
      <c r="C7" s="8"/>
      <c r="D7" s="8"/>
      <c r="E7" s="8"/>
      <c r="F7" s="8"/>
      <c r="G7" s="3"/>
      <c r="H7" s="3"/>
    </row>
    <row r="8" customFormat="false" ht="15.6" hidden="false" customHeight="true" outlineLevel="0" collapsed="false">
      <c r="A8" s="16"/>
      <c r="B8" s="91"/>
      <c r="C8" s="618" t="s">
        <v>786</v>
      </c>
      <c r="D8" s="618"/>
      <c r="E8" s="619" t="s">
        <v>787</v>
      </c>
      <c r="F8" s="619"/>
      <c r="G8" s="94"/>
      <c r="H8" s="21"/>
    </row>
    <row r="9" customFormat="false" ht="15.6" hidden="false" customHeight="true" outlineLevel="0" collapsed="false">
      <c r="A9" s="22"/>
      <c r="B9" s="96" t="s">
        <v>4</v>
      </c>
      <c r="C9" s="620" t="s">
        <v>788</v>
      </c>
      <c r="D9" s="620"/>
      <c r="E9" s="621" t="s">
        <v>788</v>
      </c>
      <c r="F9" s="621"/>
      <c r="G9" s="97" t="s">
        <v>4</v>
      </c>
      <c r="H9" s="28"/>
    </row>
    <row r="10" customFormat="false" ht="15.6" hidden="false" customHeight="true" outlineLevel="0" collapsed="false">
      <c r="A10" s="22"/>
      <c r="B10" s="100"/>
      <c r="C10" s="586" t="n">
        <v>39263</v>
      </c>
      <c r="D10" s="587" t="n">
        <v>39629</v>
      </c>
      <c r="E10" s="588" t="n">
        <v>39263</v>
      </c>
      <c r="F10" s="587" t="n">
        <v>39629</v>
      </c>
      <c r="G10" s="102"/>
      <c r="H10" s="33"/>
    </row>
    <row r="11" customFormat="false" ht="15.6" hidden="false" customHeight="true" outlineLevel="0" collapsed="false">
      <c r="A11" s="34" t="s">
        <v>789</v>
      </c>
      <c r="B11" s="103"/>
      <c r="C11" s="37" t="s">
        <v>236</v>
      </c>
      <c r="D11" s="37" t="s">
        <v>237</v>
      </c>
      <c r="E11" s="37" t="s">
        <v>7</v>
      </c>
      <c r="F11" s="133" t="s">
        <v>8</v>
      </c>
      <c r="G11" s="104"/>
      <c r="H11" s="39" t="s">
        <v>790</v>
      </c>
    </row>
    <row r="12" customFormat="false" ht="15.6" hidden="false" customHeight="true" outlineLevel="0" collapsed="false">
      <c r="A12" s="40" t="n">
        <v>1</v>
      </c>
      <c r="B12" s="45" t="s">
        <v>791</v>
      </c>
      <c r="C12" s="228" t="n">
        <v>1000</v>
      </c>
      <c r="D12" s="139" t="n">
        <v>-1000</v>
      </c>
      <c r="E12" s="139" t="n">
        <v>1000</v>
      </c>
      <c r="F12" s="139" t="n">
        <v>-1000</v>
      </c>
      <c r="G12" s="107" t="s">
        <v>791</v>
      </c>
      <c r="H12" s="47" t="n">
        <v>1</v>
      </c>
    </row>
    <row r="13" customFormat="false" ht="31.9" hidden="false" customHeight="true" outlineLevel="0" collapsed="false">
      <c r="A13" s="40" t="n">
        <v>2</v>
      </c>
      <c r="B13" s="622" t="s">
        <v>792</v>
      </c>
      <c r="C13" s="60" t="n">
        <v>0</v>
      </c>
      <c r="D13" s="61" t="n">
        <v>0</v>
      </c>
      <c r="E13" s="61" t="n">
        <v>0</v>
      </c>
      <c r="F13" s="61" t="n">
        <v>0</v>
      </c>
      <c r="G13" s="623" t="s">
        <v>792</v>
      </c>
      <c r="H13" s="54" t="n">
        <v>2</v>
      </c>
    </row>
    <row r="14" customFormat="false" ht="15.6" hidden="false" customHeight="true" outlineLevel="0" collapsed="false">
      <c r="A14" s="40" t="n">
        <v>3</v>
      </c>
      <c r="B14" s="52" t="s">
        <v>793</v>
      </c>
      <c r="C14" s="60" t="n">
        <v>15000</v>
      </c>
      <c r="D14" s="61" t="n">
        <v>5000</v>
      </c>
      <c r="E14" s="61" t="n">
        <v>0</v>
      </c>
      <c r="F14" s="61" t="n">
        <v>5000</v>
      </c>
      <c r="G14" s="74" t="s">
        <v>793</v>
      </c>
      <c r="H14" s="54" t="n">
        <v>3</v>
      </c>
    </row>
    <row r="15" customFormat="false" ht="15.6" hidden="false" customHeight="true" outlineLevel="0" collapsed="false">
      <c r="A15" s="83" t="n">
        <v>4</v>
      </c>
      <c r="B15" s="321" t="s">
        <v>794</v>
      </c>
      <c r="C15" s="275" t="n">
        <v>16000</v>
      </c>
      <c r="D15" s="183" t="n">
        <v>4000</v>
      </c>
      <c r="E15" s="183" t="n">
        <v>1000</v>
      </c>
      <c r="F15" s="183" t="n">
        <v>4000</v>
      </c>
      <c r="G15" s="323" t="s">
        <v>794</v>
      </c>
      <c r="H15" s="89" t="n">
        <v>4</v>
      </c>
    </row>
    <row r="16" customFormat="false" ht="13.5" hidden="false" customHeight="false" outlineLevel="0" collapsed="false"/>
  </sheetData>
  <mergeCells count="4">
    <mergeCell ref="C8:D8"/>
    <mergeCell ref="E8:F8"/>
    <mergeCell ref="C9:D9"/>
    <mergeCell ref="E9:F9"/>
  </mergeCells>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42.99"/>
    <col collapsed="false" customWidth="true" hidden="false" outlineLevel="0" max="3" min="3" style="1" width="10.13"/>
    <col collapsed="false" customWidth="true" hidden="false" outlineLevel="0" max="4" min="4" style="1" width="10.85"/>
    <col collapsed="false" customWidth="true" hidden="false" outlineLevel="0" max="8" min="5" style="1" width="10.13"/>
    <col collapsed="false" customWidth="true" hidden="false" outlineLevel="0" max="9" min="9" style="1" width="11.7"/>
    <col collapsed="false" customWidth="true" hidden="false" outlineLevel="0" max="10" min="10" style="1" width="13.14"/>
    <col collapsed="false" customWidth="true" hidden="false" outlineLevel="0" max="12" min="11" style="1" width="10.13"/>
    <col collapsed="false" customWidth="true" hidden="false" outlineLevel="0" max="13" min="13" style="1" width="10.85"/>
    <col collapsed="false" customWidth="true" hidden="false" outlineLevel="0" max="17" min="14" style="1" width="10.13"/>
    <col collapsed="false" customWidth="true" hidden="false" outlineLevel="0" max="18" min="18" style="1" width="11.7"/>
    <col collapsed="false" customWidth="true" hidden="false" outlineLevel="0" max="19" min="19" style="1" width="13.14"/>
    <col collapsed="false" customWidth="true" hidden="false" outlineLevel="0" max="20" min="20" style="1" width="10.13"/>
    <col collapsed="false" customWidth="true" hidden="false" outlineLevel="0" max="21" min="21" style="1" width="42.99"/>
    <col collapsed="false" customWidth="true" hidden="false" outlineLevel="0" max="22" min="22" style="1" width="6.56"/>
  </cols>
  <sheetData>
    <row r="1" customFormat="false" ht="20.25" hidden="false" customHeight="false" outlineLevel="0" collapsed="false">
      <c r="B1" s="2" t="s">
        <v>0</v>
      </c>
      <c r="U1" s="111" t="s">
        <v>0</v>
      </c>
    </row>
    <row r="2" customFormat="false" ht="20.25" hidden="false" customHeight="false" outlineLevel="0" collapsed="false">
      <c r="A2" s="3"/>
      <c r="B2" s="2" t="s">
        <v>1</v>
      </c>
      <c r="C2" s="8"/>
      <c r="D2" s="8"/>
      <c r="E2" s="8"/>
      <c r="F2" s="8"/>
      <c r="G2" s="8"/>
      <c r="H2" s="8"/>
      <c r="I2" s="8"/>
      <c r="J2" s="8"/>
      <c r="K2" s="3"/>
      <c r="L2" s="3"/>
      <c r="M2" s="8"/>
      <c r="N2" s="8"/>
      <c r="O2" s="8"/>
      <c r="P2" s="8"/>
      <c r="Q2" s="8"/>
      <c r="R2" s="8"/>
      <c r="S2" s="8"/>
      <c r="T2" s="8"/>
      <c r="U2" s="111" t="s">
        <v>1</v>
      </c>
      <c r="V2" s="3"/>
    </row>
    <row r="3" customFormat="false" ht="13.15" hidden="false" customHeight="true" outlineLevel="0" collapsed="false">
      <c r="A3" s="3"/>
      <c r="B3" s="6"/>
      <c r="C3" s="8"/>
      <c r="D3" s="8"/>
      <c r="E3" s="8"/>
      <c r="F3" s="8"/>
      <c r="G3" s="8"/>
      <c r="H3" s="8"/>
      <c r="I3" s="8"/>
      <c r="J3" s="8"/>
      <c r="K3" s="7"/>
      <c r="L3" s="7"/>
      <c r="M3" s="8"/>
      <c r="N3" s="8"/>
      <c r="O3" s="8"/>
      <c r="P3" s="8"/>
      <c r="Q3" s="8"/>
      <c r="R3" s="8"/>
      <c r="S3" s="8"/>
      <c r="T3" s="8"/>
      <c r="U3" s="112"/>
      <c r="V3" s="3"/>
    </row>
    <row r="4" customFormat="false" ht="15.75" hidden="false" customHeight="false" outlineLevel="0" collapsed="false">
      <c r="A4" s="3"/>
      <c r="B4" s="9" t="s">
        <v>795</v>
      </c>
      <c r="C4" s="8"/>
      <c r="D4" s="8"/>
      <c r="E4" s="8"/>
      <c r="F4" s="8"/>
      <c r="G4" s="8"/>
      <c r="H4" s="8"/>
      <c r="I4" s="8"/>
      <c r="J4" s="8"/>
      <c r="K4" s="10"/>
      <c r="L4" s="10"/>
      <c r="M4" s="8"/>
      <c r="N4" s="8"/>
      <c r="O4" s="8"/>
      <c r="P4" s="8"/>
      <c r="Q4" s="8"/>
      <c r="R4" s="8"/>
      <c r="S4" s="8"/>
      <c r="T4" s="8"/>
      <c r="U4" s="113" t="s">
        <v>795</v>
      </c>
      <c r="V4" s="3"/>
    </row>
    <row r="5" customFormat="false" ht="13.5" hidden="false" customHeight="false" outlineLevel="0" collapsed="false">
      <c r="A5" s="3"/>
      <c r="B5" s="6"/>
      <c r="C5" s="8"/>
      <c r="D5" s="8"/>
      <c r="E5" s="8"/>
      <c r="F5" s="8"/>
      <c r="G5" s="8"/>
      <c r="H5" s="8"/>
      <c r="I5" s="8"/>
      <c r="J5" s="8"/>
      <c r="K5" s="12"/>
      <c r="L5" s="12"/>
      <c r="M5" s="8"/>
      <c r="N5" s="8"/>
      <c r="O5" s="8"/>
      <c r="P5" s="8"/>
      <c r="Q5" s="8"/>
      <c r="R5" s="8"/>
      <c r="S5" s="8"/>
      <c r="T5" s="8"/>
      <c r="U5" s="3"/>
      <c r="V5" s="3"/>
    </row>
    <row r="6" customFormat="false" ht="19.5" hidden="false" customHeight="false" outlineLevel="0" collapsed="false">
      <c r="A6" s="3"/>
      <c r="B6" s="169"/>
      <c r="C6" s="624" t="s">
        <v>39</v>
      </c>
      <c r="D6" s="624"/>
      <c r="E6" s="624"/>
      <c r="F6" s="624"/>
      <c r="G6" s="624"/>
      <c r="H6" s="624"/>
      <c r="I6" s="624"/>
      <c r="J6" s="624"/>
      <c r="K6" s="624"/>
      <c r="L6" s="625" t="s">
        <v>39</v>
      </c>
      <c r="M6" s="625"/>
      <c r="N6" s="625"/>
      <c r="O6" s="625"/>
      <c r="P6" s="625"/>
      <c r="Q6" s="625"/>
      <c r="R6" s="625"/>
      <c r="S6" s="625"/>
      <c r="T6" s="625"/>
      <c r="U6" s="3"/>
      <c r="V6" s="3"/>
    </row>
    <row r="7" customFormat="false" ht="15.6" hidden="false" customHeight="true" outlineLevel="0" collapsed="false">
      <c r="A7" s="16"/>
      <c r="B7" s="18"/>
      <c r="C7" s="626" t="n">
        <v>39263</v>
      </c>
      <c r="D7" s="626"/>
      <c r="E7" s="626"/>
      <c r="F7" s="626"/>
      <c r="G7" s="626"/>
      <c r="H7" s="626"/>
      <c r="I7" s="626"/>
      <c r="J7" s="626"/>
      <c r="K7" s="626"/>
      <c r="L7" s="627" t="n">
        <v>39629</v>
      </c>
      <c r="M7" s="627"/>
      <c r="N7" s="627"/>
      <c r="O7" s="627"/>
      <c r="P7" s="627"/>
      <c r="Q7" s="627"/>
      <c r="R7" s="627"/>
      <c r="S7" s="627"/>
      <c r="T7" s="627"/>
      <c r="U7" s="20"/>
      <c r="V7" s="21"/>
    </row>
    <row r="8" customFormat="false" ht="15.6" hidden="false" customHeight="true" outlineLevel="0" collapsed="false">
      <c r="A8" s="22"/>
      <c r="B8" s="628"/>
      <c r="C8" s="629" t="s">
        <v>638</v>
      </c>
      <c r="D8" s="630" t="s">
        <v>796</v>
      </c>
      <c r="E8" s="630" t="s">
        <v>797</v>
      </c>
      <c r="F8" s="630" t="s">
        <v>798</v>
      </c>
      <c r="G8" s="630" t="s">
        <v>797</v>
      </c>
      <c r="H8" s="630" t="s">
        <v>798</v>
      </c>
      <c r="I8" s="630" t="s">
        <v>798</v>
      </c>
      <c r="J8" s="630" t="s">
        <v>798</v>
      </c>
      <c r="K8" s="631" t="s">
        <v>798</v>
      </c>
      <c r="L8" s="224" t="s">
        <v>638</v>
      </c>
      <c r="M8" s="127" t="s">
        <v>796</v>
      </c>
      <c r="N8" s="127" t="s">
        <v>797</v>
      </c>
      <c r="O8" s="127" t="s">
        <v>798</v>
      </c>
      <c r="P8" s="127" t="s">
        <v>797</v>
      </c>
      <c r="Q8" s="127" t="s">
        <v>798</v>
      </c>
      <c r="R8" s="127" t="s">
        <v>798</v>
      </c>
      <c r="S8" s="127" t="s">
        <v>798</v>
      </c>
      <c r="T8" s="127" t="s">
        <v>798</v>
      </c>
      <c r="U8" s="632"/>
      <c r="V8" s="28"/>
    </row>
    <row r="9" customFormat="false" ht="15.6" hidden="false" customHeight="true" outlineLevel="0" collapsed="false">
      <c r="A9" s="22"/>
      <c r="B9" s="24" t="s">
        <v>4</v>
      </c>
      <c r="C9" s="629"/>
      <c r="D9" s="630" t="s">
        <v>799</v>
      </c>
      <c r="E9" s="630" t="s">
        <v>275</v>
      </c>
      <c r="F9" s="630" t="s">
        <v>800</v>
      </c>
      <c r="G9" s="630" t="s">
        <v>801</v>
      </c>
      <c r="H9" s="630" t="s">
        <v>802</v>
      </c>
      <c r="I9" s="630" t="s">
        <v>803</v>
      </c>
      <c r="J9" s="630" t="s">
        <v>804</v>
      </c>
      <c r="K9" s="631" t="s">
        <v>805</v>
      </c>
      <c r="L9" s="224"/>
      <c r="M9" s="127" t="s">
        <v>799</v>
      </c>
      <c r="N9" s="127" t="s">
        <v>275</v>
      </c>
      <c r="O9" s="127" t="s">
        <v>800</v>
      </c>
      <c r="P9" s="127" t="s">
        <v>801</v>
      </c>
      <c r="Q9" s="127" t="s">
        <v>802</v>
      </c>
      <c r="R9" s="127" t="s">
        <v>803</v>
      </c>
      <c r="S9" s="127" t="s">
        <v>804</v>
      </c>
      <c r="T9" s="127" t="s">
        <v>805</v>
      </c>
      <c r="U9" s="27" t="s">
        <v>4</v>
      </c>
      <c r="V9" s="28"/>
    </row>
    <row r="10" customFormat="false" ht="15.6" hidden="false" customHeight="true" outlineLevel="0" collapsed="false">
      <c r="A10" s="22"/>
      <c r="B10" s="30"/>
      <c r="C10" s="633"/>
      <c r="D10" s="634" t="s">
        <v>806</v>
      </c>
      <c r="E10" s="634"/>
      <c r="F10" s="634" t="s">
        <v>807</v>
      </c>
      <c r="G10" s="634"/>
      <c r="H10" s="634"/>
      <c r="I10" s="634" t="s">
        <v>808</v>
      </c>
      <c r="J10" s="634" t="s">
        <v>809</v>
      </c>
      <c r="K10" s="635"/>
      <c r="L10" s="226"/>
      <c r="M10" s="101" t="s">
        <v>806</v>
      </c>
      <c r="N10" s="101"/>
      <c r="O10" s="101" t="s">
        <v>807</v>
      </c>
      <c r="P10" s="101"/>
      <c r="Q10" s="101"/>
      <c r="R10" s="101" t="s">
        <v>808</v>
      </c>
      <c r="S10" s="101" t="s">
        <v>809</v>
      </c>
      <c r="T10" s="101"/>
      <c r="U10" s="32"/>
      <c r="V10" s="33"/>
    </row>
    <row r="11" customFormat="false" ht="15.6" hidden="false" customHeight="true" outlineLevel="0" collapsed="false">
      <c r="A11" s="412" t="s">
        <v>810</v>
      </c>
      <c r="B11" s="36"/>
      <c r="C11" s="37" t="s">
        <v>811</v>
      </c>
      <c r="D11" s="133" t="s">
        <v>812</v>
      </c>
      <c r="E11" s="133" t="s">
        <v>813</v>
      </c>
      <c r="F11" s="133" t="s">
        <v>814</v>
      </c>
      <c r="G11" s="133" t="s">
        <v>815</v>
      </c>
      <c r="H11" s="133" t="s">
        <v>816</v>
      </c>
      <c r="I11" s="133" t="s">
        <v>817</v>
      </c>
      <c r="J11" s="133" t="s">
        <v>818</v>
      </c>
      <c r="K11" s="636" t="s">
        <v>819</v>
      </c>
      <c r="L11" s="227" t="s">
        <v>134</v>
      </c>
      <c r="M11" s="133" t="s">
        <v>135</v>
      </c>
      <c r="N11" s="133" t="s">
        <v>136</v>
      </c>
      <c r="O11" s="133" t="s">
        <v>137</v>
      </c>
      <c r="P11" s="133" t="s">
        <v>138</v>
      </c>
      <c r="Q11" s="133" t="s">
        <v>62</v>
      </c>
      <c r="R11" s="133" t="s">
        <v>63</v>
      </c>
      <c r="S11" s="133" t="s">
        <v>64</v>
      </c>
      <c r="T11" s="133" t="s">
        <v>8</v>
      </c>
      <c r="U11" s="38"/>
      <c r="V11" s="39" t="s">
        <v>820</v>
      </c>
    </row>
    <row r="12" customFormat="false" ht="15.6" hidden="false" customHeight="true" outlineLevel="0" collapsed="false">
      <c r="A12" s="40" t="n">
        <v>1</v>
      </c>
      <c r="B12" s="532" t="s">
        <v>821</v>
      </c>
      <c r="C12" s="445" t="n">
        <v>150000</v>
      </c>
      <c r="D12" s="139" t="n">
        <v>0</v>
      </c>
      <c r="E12" s="139" t="n">
        <v>0</v>
      </c>
      <c r="F12" s="139" t="n">
        <v>43000</v>
      </c>
      <c r="G12" s="139" t="n">
        <v>66000</v>
      </c>
      <c r="H12" s="139" t="n">
        <v>41000</v>
      </c>
      <c r="I12" s="139" t="n">
        <v>44000</v>
      </c>
      <c r="J12" s="139" t="n">
        <v>-64000</v>
      </c>
      <c r="K12" s="637" t="n">
        <v>20000</v>
      </c>
      <c r="L12" s="446" t="n">
        <v>190000</v>
      </c>
      <c r="M12" s="139" t="n">
        <v>0</v>
      </c>
      <c r="N12" s="139" t="n">
        <v>0</v>
      </c>
      <c r="O12" s="139" t="n">
        <v>51000</v>
      </c>
      <c r="P12" s="139" t="n">
        <v>72000</v>
      </c>
      <c r="Q12" s="139" t="n">
        <v>58000</v>
      </c>
      <c r="R12" s="139" t="n">
        <v>49000</v>
      </c>
      <c r="S12" s="139" t="n">
        <v>-72000</v>
      </c>
      <c r="T12" s="139" t="n">
        <v>32000</v>
      </c>
      <c r="U12" s="489" t="s">
        <v>821</v>
      </c>
      <c r="V12" s="47" t="n">
        <v>1</v>
      </c>
    </row>
    <row r="13" customFormat="false" ht="15.6" hidden="false" customHeight="true" outlineLevel="0" collapsed="false">
      <c r="A13" s="40" t="n">
        <v>2</v>
      </c>
      <c r="B13" s="73" t="s">
        <v>822</v>
      </c>
      <c r="C13" s="319" t="n">
        <v>0</v>
      </c>
      <c r="D13" s="61" t="n">
        <v>0</v>
      </c>
      <c r="E13" s="61" t="n">
        <v>0</v>
      </c>
      <c r="F13" s="61" t="n">
        <v>-39000</v>
      </c>
      <c r="G13" s="61" t="n">
        <v>-39000</v>
      </c>
      <c r="H13" s="61" t="n">
        <v>-13000</v>
      </c>
      <c r="I13" s="61" t="n">
        <v>-4000</v>
      </c>
      <c r="J13" s="61" t="n">
        <v>77000</v>
      </c>
      <c r="K13" s="638" t="n">
        <v>18000</v>
      </c>
      <c r="L13" s="320" t="n">
        <v>0</v>
      </c>
      <c r="M13" s="61" t="n">
        <v>0</v>
      </c>
      <c r="N13" s="61" t="n">
        <v>0</v>
      </c>
      <c r="O13" s="61" t="n">
        <v>-22000</v>
      </c>
      <c r="P13" s="61" t="n">
        <v>-47000</v>
      </c>
      <c r="Q13" s="61" t="n">
        <v>-24000</v>
      </c>
      <c r="R13" s="61" t="n">
        <v>-4000</v>
      </c>
      <c r="S13" s="61" t="n">
        <v>84000</v>
      </c>
      <c r="T13" s="61" t="n">
        <v>13000</v>
      </c>
      <c r="U13" s="380" t="s">
        <v>822</v>
      </c>
      <c r="V13" s="54" t="n">
        <v>2</v>
      </c>
    </row>
    <row r="14" customFormat="false" ht="15.6" hidden="false" customHeight="true" outlineLevel="0" collapsed="false">
      <c r="A14" s="40" t="n">
        <v>3</v>
      </c>
      <c r="B14" s="639" t="s">
        <v>823</v>
      </c>
      <c r="C14" s="319" t="n">
        <v>89000</v>
      </c>
      <c r="D14" s="61" t="n">
        <v>0</v>
      </c>
      <c r="E14" s="61" t="n">
        <v>0</v>
      </c>
      <c r="F14" s="61" t="n">
        <v>2000</v>
      </c>
      <c r="G14" s="61" t="n">
        <v>7000</v>
      </c>
      <c r="H14" s="61" t="n">
        <v>11000</v>
      </c>
      <c r="I14" s="61" t="n">
        <v>27000</v>
      </c>
      <c r="J14" s="61" t="n">
        <v>11000</v>
      </c>
      <c r="K14" s="638" t="n">
        <v>31000</v>
      </c>
      <c r="L14" s="320" t="n">
        <v>84000</v>
      </c>
      <c r="M14" s="61" t="n">
        <v>0</v>
      </c>
      <c r="N14" s="61" t="n">
        <v>0</v>
      </c>
      <c r="O14" s="61" t="n">
        <v>4000</v>
      </c>
      <c r="P14" s="61" t="n">
        <v>5000</v>
      </c>
      <c r="Q14" s="61" t="n">
        <v>12000</v>
      </c>
      <c r="R14" s="61" t="n">
        <v>25000</v>
      </c>
      <c r="S14" s="61" t="n">
        <v>9000</v>
      </c>
      <c r="T14" s="61" t="n">
        <v>29000</v>
      </c>
      <c r="U14" s="640" t="s">
        <v>823</v>
      </c>
      <c r="V14" s="54" t="n">
        <v>3</v>
      </c>
    </row>
    <row r="15" customFormat="false" ht="15.6" hidden="false" customHeight="true" outlineLevel="0" collapsed="false">
      <c r="A15" s="40" t="n">
        <v>4</v>
      </c>
      <c r="B15" s="498" t="s">
        <v>824</v>
      </c>
      <c r="C15" s="496" t="n">
        <v>0</v>
      </c>
      <c r="D15" s="232" t="n">
        <v>0</v>
      </c>
      <c r="E15" s="232" t="n">
        <v>0</v>
      </c>
      <c r="F15" s="232" t="n">
        <v>0</v>
      </c>
      <c r="G15" s="232" t="n">
        <v>0</v>
      </c>
      <c r="H15" s="232" t="n">
        <v>0</v>
      </c>
      <c r="I15" s="232" t="n">
        <v>0</v>
      </c>
      <c r="J15" s="232" t="n">
        <v>0</v>
      </c>
      <c r="K15" s="641" t="n">
        <v>0</v>
      </c>
      <c r="L15" s="497" t="n">
        <v>0</v>
      </c>
      <c r="M15" s="232" t="n">
        <v>0</v>
      </c>
      <c r="N15" s="232" t="n">
        <v>0</v>
      </c>
      <c r="O15" s="232" t="n">
        <v>0</v>
      </c>
      <c r="P15" s="232" t="n">
        <v>0</v>
      </c>
      <c r="Q15" s="232" t="n">
        <v>0</v>
      </c>
      <c r="R15" s="232" t="n">
        <v>0</v>
      </c>
      <c r="S15" s="232" t="n">
        <v>0</v>
      </c>
      <c r="T15" s="232" t="n">
        <v>0</v>
      </c>
      <c r="U15" s="537" t="s">
        <v>825</v>
      </c>
      <c r="V15" s="54" t="n">
        <v>4</v>
      </c>
    </row>
    <row r="16" customFormat="false" ht="15.6" hidden="false" customHeight="true" outlineLevel="0" collapsed="false">
      <c r="A16" s="40" t="n">
        <v>5</v>
      </c>
      <c r="B16" s="69" t="s">
        <v>826</v>
      </c>
      <c r="C16" s="642" t="n">
        <v>239000</v>
      </c>
      <c r="D16" s="643" t="n">
        <v>0</v>
      </c>
      <c r="E16" s="643" t="n">
        <v>0</v>
      </c>
      <c r="F16" s="643" t="n">
        <v>6000</v>
      </c>
      <c r="G16" s="643" t="n">
        <v>34000</v>
      </c>
      <c r="H16" s="643" t="n">
        <v>39000</v>
      </c>
      <c r="I16" s="643" t="n">
        <v>67000</v>
      </c>
      <c r="J16" s="643" t="n">
        <v>24000</v>
      </c>
      <c r="K16" s="644" t="n">
        <v>69000</v>
      </c>
      <c r="L16" s="645" t="n">
        <v>274000</v>
      </c>
      <c r="M16" s="643" t="n">
        <v>0</v>
      </c>
      <c r="N16" s="643" t="n">
        <v>0</v>
      </c>
      <c r="O16" s="643" t="n">
        <v>33000</v>
      </c>
      <c r="P16" s="643" t="n">
        <v>30000</v>
      </c>
      <c r="Q16" s="643" t="n">
        <v>46000</v>
      </c>
      <c r="R16" s="643" t="n">
        <v>70000</v>
      </c>
      <c r="S16" s="643" t="n">
        <v>21000</v>
      </c>
      <c r="T16" s="643" t="n">
        <v>74000</v>
      </c>
      <c r="U16" s="646" t="s">
        <v>826</v>
      </c>
      <c r="V16" s="54" t="n">
        <v>5</v>
      </c>
    </row>
    <row r="17" customFormat="false" ht="15.6" hidden="false" customHeight="true" outlineLevel="0" collapsed="false">
      <c r="A17" s="40" t="n">
        <v>6</v>
      </c>
      <c r="B17" s="498" t="s">
        <v>240</v>
      </c>
      <c r="C17" s="496" t="n">
        <v>29000</v>
      </c>
      <c r="D17" s="232" t="n">
        <v>0</v>
      </c>
      <c r="E17" s="232" t="n">
        <v>0</v>
      </c>
      <c r="F17" s="232" t="n">
        <v>0</v>
      </c>
      <c r="G17" s="232" t="n">
        <v>12000</v>
      </c>
      <c r="H17" s="232" t="n">
        <v>6000</v>
      </c>
      <c r="I17" s="232" t="n">
        <v>5000</v>
      </c>
      <c r="J17" s="232" t="n">
        <v>0</v>
      </c>
      <c r="K17" s="641" t="n">
        <v>6000</v>
      </c>
      <c r="L17" s="497" t="n">
        <v>16000</v>
      </c>
      <c r="M17" s="232" t="n">
        <v>0</v>
      </c>
      <c r="N17" s="232" t="n">
        <v>0</v>
      </c>
      <c r="O17" s="232" t="n">
        <v>0</v>
      </c>
      <c r="P17" s="232" t="n">
        <v>3000</v>
      </c>
      <c r="Q17" s="232" t="n">
        <v>3000</v>
      </c>
      <c r="R17" s="232" t="n">
        <v>6000</v>
      </c>
      <c r="S17" s="232" t="n">
        <v>0</v>
      </c>
      <c r="T17" s="232" t="n">
        <v>4000</v>
      </c>
      <c r="U17" s="537" t="s">
        <v>240</v>
      </c>
      <c r="V17" s="54" t="n">
        <v>6</v>
      </c>
    </row>
    <row r="18" customFormat="false" ht="15.6" hidden="false" customHeight="true" outlineLevel="0" collapsed="false">
      <c r="A18" s="83" t="n">
        <v>7</v>
      </c>
      <c r="B18" s="647" t="s">
        <v>258</v>
      </c>
      <c r="C18" s="648" t="n">
        <v>44000</v>
      </c>
      <c r="D18" s="649" t="n">
        <v>0</v>
      </c>
      <c r="E18" s="649" t="n">
        <v>0</v>
      </c>
      <c r="F18" s="649" t="n">
        <v>1000</v>
      </c>
      <c r="G18" s="649" t="n">
        <v>6000</v>
      </c>
      <c r="H18" s="649" t="n">
        <v>9000</v>
      </c>
      <c r="I18" s="649" t="n">
        <v>13000</v>
      </c>
      <c r="J18" s="649" t="n">
        <v>7000</v>
      </c>
      <c r="K18" s="650" t="n">
        <v>8000</v>
      </c>
      <c r="L18" s="651" t="n">
        <v>64000</v>
      </c>
      <c r="M18" s="649" t="n">
        <v>0</v>
      </c>
      <c r="N18" s="649" t="n">
        <v>0</v>
      </c>
      <c r="O18" s="649" t="n">
        <v>16000</v>
      </c>
      <c r="P18" s="649" t="n">
        <v>7000</v>
      </c>
      <c r="Q18" s="649" t="n">
        <v>13000</v>
      </c>
      <c r="R18" s="649" t="n">
        <v>13000</v>
      </c>
      <c r="S18" s="649" t="n">
        <v>6000</v>
      </c>
      <c r="T18" s="649" t="n">
        <v>9000</v>
      </c>
      <c r="U18" s="652" t="s">
        <v>258</v>
      </c>
      <c r="V18" s="89" t="n">
        <v>7</v>
      </c>
    </row>
    <row r="19" customFormat="false" ht="13.5" hidden="false" customHeight="false" outlineLevel="0" collapsed="false"/>
  </sheetData>
  <mergeCells count="4">
    <mergeCell ref="C6:K6"/>
    <mergeCell ref="L6:T6"/>
    <mergeCell ref="C7:K7"/>
    <mergeCell ref="L7:T7"/>
  </mergeCells>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44.7"/>
    <col collapsed="false" customWidth="true" hidden="false" outlineLevel="0" max="3" min="3" style="1" width="10.13"/>
    <col collapsed="false" customWidth="true" hidden="false" outlineLevel="0" max="4" min="4" style="1" width="10.85"/>
    <col collapsed="false" customWidth="true" hidden="false" outlineLevel="0" max="8" min="5" style="1" width="10.13"/>
    <col collapsed="false" customWidth="true" hidden="false" outlineLevel="0" max="9" min="9" style="1" width="11.7"/>
    <col collapsed="false" customWidth="true" hidden="false" outlineLevel="0" max="10" min="10" style="1" width="13.14"/>
    <col collapsed="false" customWidth="true" hidden="false" outlineLevel="0" max="12" min="11" style="1" width="10.13"/>
    <col collapsed="false" customWidth="true" hidden="false" outlineLevel="0" max="13" min="13" style="1" width="10.85"/>
    <col collapsed="false" customWidth="true" hidden="false" outlineLevel="0" max="17" min="14" style="1" width="10.13"/>
    <col collapsed="false" customWidth="true" hidden="false" outlineLevel="0" max="18" min="18" style="1" width="11.7"/>
    <col collapsed="false" customWidth="true" hidden="false" outlineLevel="0" max="19" min="19" style="1" width="13.14"/>
    <col collapsed="false" customWidth="true" hidden="false" outlineLevel="0" max="21" min="20" style="1" width="10.13"/>
    <col collapsed="false" customWidth="true" hidden="false" outlineLevel="0" max="22" min="22" style="1" width="10.85"/>
    <col collapsed="false" customWidth="true" hidden="false" outlineLevel="0" max="26" min="23" style="1" width="10.13"/>
    <col collapsed="false" customWidth="true" hidden="false" outlineLevel="0" max="27" min="27" style="1" width="11.7"/>
    <col collapsed="false" customWidth="true" hidden="false" outlineLevel="0" max="28" min="28" style="1" width="13.14"/>
    <col collapsed="false" customWidth="true" hidden="false" outlineLevel="0" max="29" min="29" style="1" width="10.13"/>
    <col collapsed="false" customWidth="true" hidden="false" outlineLevel="0" max="30" min="30" style="1" width="44.7"/>
    <col collapsed="false" customWidth="true" hidden="false" outlineLevel="0" max="31" min="31" style="1" width="6.56"/>
  </cols>
  <sheetData>
    <row r="1" customFormat="false" ht="20.25" hidden="false" customHeight="false" outlineLevel="0" collapsed="false">
      <c r="B1" s="2" t="s">
        <v>0</v>
      </c>
      <c r="AD1" s="111" t="s">
        <v>0</v>
      </c>
    </row>
    <row r="2" customFormat="false" ht="20.25" hidden="false" customHeight="false" outlineLevel="0" collapsed="false">
      <c r="A2" s="3"/>
      <c r="B2" s="2" t="s">
        <v>1</v>
      </c>
      <c r="C2" s="8"/>
      <c r="D2" s="8"/>
      <c r="E2" s="8"/>
      <c r="F2" s="8"/>
      <c r="G2" s="8"/>
      <c r="H2" s="8"/>
      <c r="I2" s="8"/>
      <c r="J2" s="8"/>
      <c r="K2" s="3"/>
      <c r="L2" s="8"/>
      <c r="M2" s="8"/>
      <c r="N2" s="8"/>
      <c r="O2" s="8"/>
      <c r="P2" s="8"/>
      <c r="Q2" s="8"/>
      <c r="R2" s="8"/>
      <c r="S2" s="8"/>
      <c r="T2" s="3"/>
      <c r="U2" s="3"/>
      <c r="V2" s="8"/>
      <c r="W2" s="8"/>
      <c r="X2" s="8"/>
      <c r="Y2" s="8"/>
      <c r="Z2" s="8"/>
      <c r="AA2" s="8"/>
      <c r="AB2" s="8"/>
      <c r="AC2" s="8"/>
      <c r="AD2" s="111" t="s">
        <v>1</v>
      </c>
      <c r="AE2" s="3"/>
    </row>
    <row r="3" customFormat="false" ht="13.15" hidden="false" customHeight="true" outlineLevel="0" collapsed="false">
      <c r="A3" s="3"/>
      <c r="B3" s="6"/>
      <c r="C3" s="8"/>
      <c r="D3" s="8"/>
      <c r="E3" s="8"/>
      <c r="F3" s="8"/>
      <c r="G3" s="8"/>
      <c r="H3" s="8"/>
      <c r="I3" s="8"/>
      <c r="J3" s="8"/>
      <c r="K3" s="7"/>
      <c r="L3" s="8"/>
      <c r="M3" s="8"/>
      <c r="N3" s="8"/>
      <c r="O3" s="8"/>
      <c r="P3" s="8"/>
      <c r="Q3" s="8"/>
      <c r="R3" s="8"/>
      <c r="S3" s="8"/>
      <c r="T3" s="7"/>
      <c r="U3" s="7"/>
      <c r="V3" s="8"/>
      <c r="W3" s="8"/>
      <c r="X3" s="8"/>
      <c r="Y3" s="8"/>
      <c r="Z3" s="8"/>
      <c r="AA3" s="8"/>
      <c r="AB3" s="8"/>
      <c r="AC3" s="8"/>
      <c r="AD3" s="112"/>
      <c r="AE3" s="3"/>
    </row>
    <row r="4" customFormat="false" ht="15.75" hidden="false" customHeight="false" outlineLevel="0" collapsed="false">
      <c r="A4" s="3"/>
      <c r="B4" s="9" t="s">
        <v>827</v>
      </c>
      <c r="C4" s="8"/>
      <c r="D4" s="8"/>
      <c r="E4" s="8"/>
      <c r="F4" s="8"/>
      <c r="G4" s="8"/>
      <c r="H4" s="8"/>
      <c r="I4" s="8"/>
      <c r="J4" s="8"/>
      <c r="K4" s="10"/>
      <c r="L4" s="8"/>
      <c r="M4" s="8"/>
      <c r="N4" s="8"/>
      <c r="O4" s="8"/>
      <c r="P4" s="8"/>
      <c r="Q4" s="8"/>
      <c r="R4" s="8"/>
      <c r="S4" s="8"/>
      <c r="T4" s="10"/>
      <c r="U4" s="10"/>
      <c r="V4" s="8"/>
      <c r="W4" s="8"/>
      <c r="X4" s="8"/>
      <c r="Y4" s="8"/>
      <c r="Z4" s="8"/>
      <c r="AA4" s="8"/>
      <c r="AB4" s="8"/>
      <c r="AC4" s="8"/>
      <c r="AD4" s="113" t="s">
        <v>827</v>
      </c>
      <c r="AE4" s="3"/>
    </row>
    <row r="5" customFormat="false" ht="13.5" hidden="false" customHeight="false" outlineLevel="0" collapsed="false">
      <c r="A5" s="3"/>
      <c r="B5" s="6"/>
      <c r="C5" s="8"/>
      <c r="D5" s="8"/>
      <c r="E5" s="8"/>
      <c r="F5" s="8"/>
      <c r="G5" s="8"/>
      <c r="H5" s="8"/>
      <c r="I5" s="8"/>
      <c r="J5" s="8"/>
      <c r="K5" s="12"/>
      <c r="L5" s="8"/>
      <c r="M5" s="8"/>
      <c r="N5" s="8"/>
      <c r="O5" s="8"/>
      <c r="P5" s="8"/>
      <c r="Q5" s="8"/>
      <c r="R5" s="8"/>
      <c r="S5" s="8"/>
      <c r="T5" s="12"/>
      <c r="U5" s="12"/>
      <c r="V5" s="8"/>
      <c r="W5" s="8"/>
      <c r="X5" s="8"/>
      <c r="Y5" s="8"/>
      <c r="Z5" s="8"/>
      <c r="AA5" s="8"/>
      <c r="AB5" s="8"/>
      <c r="AC5" s="8"/>
      <c r="AD5" s="3"/>
      <c r="AE5" s="3"/>
    </row>
    <row r="6" customFormat="false" ht="18.75" hidden="false" customHeight="false" outlineLevel="0" collapsed="false">
      <c r="A6" s="3"/>
      <c r="B6" s="169"/>
      <c r="C6" s="653" t="s">
        <v>30</v>
      </c>
      <c r="D6" s="653"/>
      <c r="E6" s="653"/>
      <c r="F6" s="653"/>
      <c r="G6" s="653"/>
      <c r="H6" s="653"/>
      <c r="I6" s="653"/>
      <c r="J6" s="653"/>
      <c r="K6" s="653"/>
      <c r="L6" s="654" t="s">
        <v>31</v>
      </c>
      <c r="M6" s="654"/>
      <c r="N6" s="654"/>
      <c r="O6" s="654"/>
      <c r="P6" s="654"/>
      <c r="Q6" s="654"/>
      <c r="R6" s="654"/>
      <c r="S6" s="654"/>
      <c r="T6" s="654"/>
      <c r="U6" s="655" t="s">
        <v>31</v>
      </c>
      <c r="V6" s="655"/>
      <c r="W6" s="655"/>
      <c r="X6" s="655"/>
      <c r="Y6" s="655"/>
      <c r="Z6" s="655"/>
      <c r="AA6" s="655"/>
      <c r="AB6" s="655"/>
      <c r="AC6" s="655"/>
      <c r="AD6" s="3"/>
      <c r="AE6" s="3"/>
    </row>
    <row r="7" customFormat="false" ht="18.75" hidden="false" customHeight="true" outlineLevel="0" collapsed="false">
      <c r="A7" s="3"/>
      <c r="B7" s="169"/>
      <c r="C7" s="656" t="n">
        <v>39447</v>
      </c>
      <c r="D7" s="656"/>
      <c r="E7" s="656"/>
      <c r="F7" s="656"/>
      <c r="G7" s="656"/>
      <c r="H7" s="656"/>
      <c r="I7" s="656"/>
      <c r="J7" s="656"/>
      <c r="K7" s="656"/>
      <c r="L7" s="657" t="n">
        <v>39263</v>
      </c>
      <c r="M7" s="657"/>
      <c r="N7" s="657"/>
      <c r="O7" s="657"/>
      <c r="P7" s="657"/>
      <c r="Q7" s="657"/>
      <c r="R7" s="657"/>
      <c r="S7" s="657"/>
      <c r="T7" s="657"/>
      <c r="U7" s="658" t="n">
        <v>39629</v>
      </c>
      <c r="V7" s="658"/>
      <c r="W7" s="658"/>
      <c r="X7" s="658"/>
      <c r="Y7" s="658"/>
      <c r="Z7" s="658"/>
      <c r="AA7" s="658"/>
      <c r="AB7" s="658"/>
      <c r="AC7" s="658"/>
      <c r="AD7" s="3"/>
      <c r="AE7" s="3"/>
    </row>
    <row r="8" customFormat="false" ht="15.6" hidden="false" customHeight="true" outlineLevel="0" collapsed="false">
      <c r="A8" s="16"/>
      <c r="B8" s="91"/>
      <c r="C8" s="659" t="s">
        <v>638</v>
      </c>
      <c r="D8" s="660" t="s">
        <v>796</v>
      </c>
      <c r="E8" s="660" t="s">
        <v>797</v>
      </c>
      <c r="F8" s="660" t="s">
        <v>798</v>
      </c>
      <c r="G8" s="660" t="s">
        <v>797</v>
      </c>
      <c r="H8" s="660" t="s">
        <v>798</v>
      </c>
      <c r="I8" s="660" t="s">
        <v>798</v>
      </c>
      <c r="J8" s="660" t="s">
        <v>798</v>
      </c>
      <c r="K8" s="661" t="s">
        <v>798</v>
      </c>
      <c r="L8" s="662" t="s">
        <v>638</v>
      </c>
      <c r="M8" s="630" t="s">
        <v>796</v>
      </c>
      <c r="N8" s="630" t="s">
        <v>797</v>
      </c>
      <c r="O8" s="630" t="s">
        <v>798</v>
      </c>
      <c r="P8" s="630" t="s">
        <v>797</v>
      </c>
      <c r="Q8" s="630" t="s">
        <v>798</v>
      </c>
      <c r="R8" s="630" t="s">
        <v>798</v>
      </c>
      <c r="S8" s="630" t="s">
        <v>798</v>
      </c>
      <c r="T8" s="631" t="s">
        <v>798</v>
      </c>
      <c r="U8" s="224" t="s">
        <v>638</v>
      </c>
      <c r="V8" s="127" t="s">
        <v>796</v>
      </c>
      <c r="W8" s="127" t="s">
        <v>797</v>
      </c>
      <c r="X8" s="127" t="s">
        <v>798</v>
      </c>
      <c r="Y8" s="127" t="s">
        <v>797</v>
      </c>
      <c r="Z8" s="127" t="s">
        <v>798</v>
      </c>
      <c r="AA8" s="127" t="s">
        <v>798</v>
      </c>
      <c r="AB8" s="127" t="s">
        <v>798</v>
      </c>
      <c r="AC8" s="127" t="s">
        <v>798</v>
      </c>
      <c r="AD8" s="94"/>
      <c r="AE8" s="21"/>
    </row>
    <row r="9" customFormat="false" ht="15.6" hidden="false" customHeight="true" outlineLevel="0" collapsed="false">
      <c r="A9" s="22"/>
      <c r="B9" s="96" t="s">
        <v>4</v>
      </c>
      <c r="C9" s="659"/>
      <c r="D9" s="660" t="s">
        <v>799</v>
      </c>
      <c r="E9" s="660" t="s">
        <v>275</v>
      </c>
      <c r="F9" s="660" t="s">
        <v>800</v>
      </c>
      <c r="G9" s="660" t="s">
        <v>801</v>
      </c>
      <c r="H9" s="660" t="s">
        <v>802</v>
      </c>
      <c r="I9" s="660" t="s">
        <v>803</v>
      </c>
      <c r="J9" s="660" t="s">
        <v>804</v>
      </c>
      <c r="K9" s="661" t="s">
        <v>805</v>
      </c>
      <c r="L9" s="662"/>
      <c r="M9" s="630" t="s">
        <v>799</v>
      </c>
      <c r="N9" s="630" t="s">
        <v>275</v>
      </c>
      <c r="O9" s="630" t="s">
        <v>800</v>
      </c>
      <c r="P9" s="630" t="s">
        <v>801</v>
      </c>
      <c r="Q9" s="630" t="s">
        <v>802</v>
      </c>
      <c r="R9" s="630" t="s">
        <v>803</v>
      </c>
      <c r="S9" s="630" t="s">
        <v>804</v>
      </c>
      <c r="T9" s="631" t="s">
        <v>805</v>
      </c>
      <c r="U9" s="224"/>
      <c r="V9" s="127" t="s">
        <v>799</v>
      </c>
      <c r="W9" s="127" t="s">
        <v>275</v>
      </c>
      <c r="X9" s="127" t="s">
        <v>800</v>
      </c>
      <c r="Y9" s="127" t="s">
        <v>801</v>
      </c>
      <c r="Z9" s="127" t="s">
        <v>802</v>
      </c>
      <c r="AA9" s="127" t="s">
        <v>803</v>
      </c>
      <c r="AB9" s="127" t="s">
        <v>804</v>
      </c>
      <c r="AC9" s="127" t="s">
        <v>805</v>
      </c>
      <c r="AD9" s="97" t="s">
        <v>4</v>
      </c>
      <c r="AE9" s="28"/>
    </row>
    <row r="10" customFormat="false" ht="15.6" hidden="false" customHeight="true" outlineLevel="0" collapsed="false">
      <c r="A10" s="22"/>
      <c r="B10" s="100"/>
      <c r="C10" s="663"/>
      <c r="D10" s="664" t="s">
        <v>806</v>
      </c>
      <c r="E10" s="664"/>
      <c r="F10" s="664" t="s">
        <v>807</v>
      </c>
      <c r="G10" s="664"/>
      <c r="H10" s="664"/>
      <c r="I10" s="664" t="s">
        <v>808</v>
      </c>
      <c r="J10" s="664" t="s">
        <v>809</v>
      </c>
      <c r="K10" s="665"/>
      <c r="L10" s="666"/>
      <c r="M10" s="634" t="s">
        <v>806</v>
      </c>
      <c r="N10" s="634"/>
      <c r="O10" s="634" t="s">
        <v>807</v>
      </c>
      <c r="P10" s="634"/>
      <c r="Q10" s="634"/>
      <c r="R10" s="634" t="s">
        <v>808</v>
      </c>
      <c r="S10" s="634" t="s">
        <v>809</v>
      </c>
      <c r="T10" s="635"/>
      <c r="U10" s="226"/>
      <c r="V10" s="101" t="s">
        <v>806</v>
      </c>
      <c r="W10" s="101"/>
      <c r="X10" s="101" t="s">
        <v>807</v>
      </c>
      <c r="Y10" s="101"/>
      <c r="Z10" s="101"/>
      <c r="AA10" s="101" t="s">
        <v>808</v>
      </c>
      <c r="AB10" s="101" t="s">
        <v>809</v>
      </c>
      <c r="AC10" s="101"/>
      <c r="AD10" s="102"/>
      <c r="AE10" s="33"/>
    </row>
    <row r="11" customFormat="false" ht="15.6" hidden="false" customHeight="true" outlineLevel="0" collapsed="false">
      <c r="A11" s="412" t="s">
        <v>828</v>
      </c>
      <c r="B11" s="103"/>
      <c r="C11" s="37" t="s">
        <v>829</v>
      </c>
      <c r="D11" s="133" t="s">
        <v>830</v>
      </c>
      <c r="E11" s="133" t="s">
        <v>831</v>
      </c>
      <c r="F11" s="133" t="s">
        <v>832</v>
      </c>
      <c r="G11" s="133" t="s">
        <v>833</v>
      </c>
      <c r="H11" s="133" t="s">
        <v>834</v>
      </c>
      <c r="I11" s="133" t="s">
        <v>835</v>
      </c>
      <c r="J11" s="133" t="s">
        <v>836</v>
      </c>
      <c r="K11" s="667" t="s">
        <v>837</v>
      </c>
      <c r="L11" s="668" t="s">
        <v>811</v>
      </c>
      <c r="M11" s="133" t="s">
        <v>812</v>
      </c>
      <c r="N11" s="133" t="s">
        <v>813</v>
      </c>
      <c r="O11" s="133" t="s">
        <v>814</v>
      </c>
      <c r="P11" s="133" t="s">
        <v>815</v>
      </c>
      <c r="Q11" s="133" t="s">
        <v>816</v>
      </c>
      <c r="R11" s="133" t="s">
        <v>817</v>
      </c>
      <c r="S11" s="133" t="s">
        <v>818</v>
      </c>
      <c r="T11" s="636" t="s">
        <v>819</v>
      </c>
      <c r="U11" s="227" t="s">
        <v>134</v>
      </c>
      <c r="V11" s="133" t="s">
        <v>135</v>
      </c>
      <c r="W11" s="133" t="s">
        <v>136</v>
      </c>
      <c r="X11" s="133" t="s">
        <v>137</v>
      </c>
      <c r="Y11" s="133" t="s">
        <v>138</v>
      </c>
      <c r="Z11" s="133" t="s">
        <v>62</v>
      </c>
      <c r="AA11" s="133" t="s">
        <v>63</v>
      </c>
      <c r="AB11" s="133" t="s">
        <v>64</v>
      </c>
      <c r="AC11" s="133" t="s">
        <v>8</v>
      </c>
      <c r="AD11" s="104"/>
      <c r="AE11" s="39" t="s">
        <v>838</v>
      </c>
    </row>
    <row r="12" customFormat="false" ht="15.6" hidden="false" customHeight="true" outlineLevel="0" collapsed="false">
      <c r="A12" s="40" t="n">
        <v>1</v>
      </c>
      <c r="B12" s="669" t="s">
        <v>821</v>
      </c>
      <c r="C12" s="445" t="n">
        <v>637000</v>
      </c>
      <c r="D12" s="139" t="n">
        <v>0</v>
      </c>
      <c r="E12" s="139" t="n">
        <v>0</v>
      </c>
      <c r="F12" s="139" t="n">
        <v>155000</v>
      </c>
      <c r="G12" s="139" t="n">
        <v>253000</v>
      </c>
      <c r="H12" s="139" t="n">
        <v>184000</v>
      </c>
      <c r="I12" s="139" t="n">
        <v>199000</v>
      </c>
      <c r="J12" s="139" t="n">
        <v>-250000</v>
      </c>
      <c r="K12" s="670" t="n">
        <v>96000</v>
      </c>
      <c r="L12" s="671" t="n">
        <v>295000</v>
      </c>
      <c r="M12" s="139" t="n">
        <v>0</v>
      </c>
      <c r="N12" s="139" t="n">
        <v>0</v>
      </c>
      <c r="O12" s="139" t="n">
        <v>74000</v>
      </c>
      <c r="P12" s="139" t="n">
        <v>120000</v>
      </c>
      <c r="Q12" s="139" t="n">
        <v>80000</v>
      </c>
      <c r="R12" s="139" t="n">
        <v>97000</v>
      </c>
      <c r="S12" s="139" t="n">
        <v>-118000</v>
      </c>
      <c r="T12" s="637" t="n">
        <v>42000</v>
      </c>
      <c r="U12" s="446" t="n">
        <v>357000</v>
      </c>
      <c r="V12" s="139" t="n">
        <v>0</v>
      </c>
      <c r="W12" s="139" t="n">
        <v>0</v>
      </c>
      <c r="X12" s="139" t="n">
        <v>77000</v>
      </c>
      <c r="Y12" s="139" t="n">
        <v>132000</v>
      </c>
      <c r="Z12" s="139" t="n">
        <v>108000</v>
      </c>
      <c r="AA12" s="139" t="n">
        <v>101000</v>
      </c>
      <c r="AB12" s="139" t="n">
        <v>-125000</v>
      </c>
      <c r="AC12" s="139" t="n">
        <v>64000</v>
      </c>
      <c r="AD12" s="672" t="s">
        <v>821</v>
      </c>
      <c r="AE12" s="47" t="n">
        <v>1</v>
      </c>
    </row>
    <row r="13" customFormat="false" ht="15.6" hidden="false" customHeight="true" outlineLevel="0" collapsed="false">
      <c r="A13" s="40" t="n">
        <v>2</v>
      </c>
      <c r="B13" s="52" t="s">
        <v>839</v>
      </c>
      <c r="C13" s="319" t="n">
        <v>0</v>
      </c>
      <c r="D13" s="61" t="n">
        <v>0</v>
      </c>
      <c r="E13" s="61" t="n">
        <v>0</v>
      </c>
      <c r="F13" s="61" t="n">
        <v>-113000</v>
      </c>
      <c r="G13" s="61" t="n">
        <v>-155000</v>
      </c>
      <c r="H13" s="61" t="n">
        <v>-68000</v>
      </c>
      <c r="I13" s="61" t="n">
        <v>-28000</v>
      </c>
      <c r="J13" s="61" t="n">
        <v>299000</v>
      </c>
      <c r="K13" s="673" t="n">
        <v>65000</v>
      </c>
      <c r="L13" s="674" t="n">
        <v>0</v>
      </c>
      <c r="M13" s="61" t="n">
        <v>0</v>
      </c>
      <c r="N13" s="61" t="n">
        <v>0</v>
      </c>
      <c r="O13" s="61" t="n">
        <v>-60000</v>
      </c>
      <c r="P13" s="61" t="n">
        <v>-71000</v>
      </c>
      <c r="Q13" s="61" t="n">
        <v>-29000</v>
      </c>
      <c r="R13" s="61" t="n">
        <v>-15000</v>
      </c>
      <c r="S13" s="61" t="n">
        <v>142000</v>
      </c>
      <c r="T13" s="638" t="n">
        <v>33000</v>
      </c>
      <c r="U13" s="320" t="n">
        <v>0</v>
      </c>
      <c r="V13" s="61" t="n">
        <v>0</v>
      </c>
      <c r="W13" s="61" t="n">
        <v>0</v>
      </c>
      <c r="X13" s="61" t="n">
        <v>-36000</v>
      </c>
      <c r="Y13" s="61" t="n">
        <v>-84000</v>
      </c>
      <c r="Z13" s="61" t="n">
        <v>-40000</v>
      </c>
      <c r="AA13" s="61" t="n">
        <v>-12000</v>
      </c>
      <c r="AB13" s="61" t="n">
        <v>149000</v>
      </c>
      <c r="AC13" s="61" t="n">
        <v>23000</v>
      </c>
      <c r="AD13" s="74" t="s">
        <v>822</v>
      </c>
      <c r="AE13" s="54" t="n">
        <v>2</v>
      </c>
    </row>
    <row r="14" customFormat="false" ht="15.6" hidden="false" customHeight="true" outlineLevel="0" collapsed="false">
      <c r="A14" s="40" t="n">
        <v>3</v>
      </c>
      <c r="B14" s="283" t="s">
        <v>823</v>
      </c>
      <c r="C14" s="319" t="n">
        <v>344000</v>
      </c>
      <c r="D14" s="61" t="n">
        <v>0</v>
      </c>
      <c r="E14" s="61" t="n">
        <v>0</v>
      </c>
      <c r="F14" s="61" t="n">
        <v>22000</v>
      </c>
      <c r="G14" s="61" t="n">
        <v>20000</v>
      </c>
      <c r="H14" s="61" t="n">
        <v>46000</v>
      </c>
      <c r="I14" s="61" t="n">
        <v>99000</v>
      </c>
      <c r="J14" s="61" t="n">
        <v>40000</v>
      </c>
      <c r="K14" s="673" t="n">
        <v>117000</v>
      </c>
      <c r="L14" s="674" t="n">
        <v>177000</v>
      </c>
      <c r="M14" s="61" t="n">
        <v>0</v>
      </c>
      <c r="N14" s="61" t="n">
        <v>0</v>
      </c>
      <c r="O14" s="61" t="n">
        <v>17000</v>
      </c>
      <c r="P14" s="61" t="n">
        <v>11000</v>
      </c>
      <c r="Q14" s="61" t="n">
        <v>22000</v>
      </c>
      <c r="R14" s="61" t="n">
        <v>50000</v>
      </c>
      <c r="S14" s="61" t="n">
        <v>20000</v>
      </c>
      <c r="T14" s="638" t="n">
        <v>57000</v>
      </c>
      <c r="U14" s="320" t="n">
        <v>154000</v>
      </c>
      <c r="V14" s="61" t="n">
        <v>0</v>
      </c>
      <c r="W14" s="61" t="n">
        <v>0</v>
      </c>
      <c r="X14" s="61" t="n">
        <v>3000</v>
      </c>
      <c r="Y14" s="61" t="n">
        <v>8000</v>
      </c>
      <c r="Z14" s="61" t="n">
        <v>22000</v>
      </c>
      <c r="AA14" s="61" t="n">
        <v>48000</v>
      </c>
      <c r="AB14" s="61" t="n">
        <v>18000</v>
      </c>
      <c r="AC14" s="61" t="n">
        <v>55000</v>
      </c>
      <c r="AD14" s="287" t="s">
        <v>823</v>
      </c>
      <c r="AE14" s="54" t="n">
        <v>3</v>
      </c>
    </row>
    <row r="15" customFormat="false" ht="15.6" hidden="false" customHeight="true" outlineLevel="0" collapsed="false">
      <c r="A15" s="40" t="n">
        <v>4</v>
      </c>
      <c r="B15" s="49" t="s">
        <v>824</v>
      </c>
      <c r="C15" s="496" t="n">
        <v>0</v>
      </c>
      <c r="D15" s="232" t="n">
        <v>0</v>
      </c>
      <c r="E15" s="232" t="n">
        <v>0</v>
      </c>
      <c r="F15" s="232" t="n">
        <v>0</v>
      </c>
      <c r="G15" s="232" t="n">
        <v>0</v>
      </c>
      <c r="H15" s="232" t="n">
        <v>0</v>
      </c>
      <c r="I15" s="232" t="n">
        <v>0</v>
      </c>
      <c r="J15" s="232" t="n">
        <v>0</v>
      </c>
      <c r="K15" s="675" t="n">
        <v>0</v>
      </c>
      <c r="L15" s="676" t="n">
        <v>0</v>
      </c>
      <c r="M15" s="232" t="n">
        <v>0</v>
      </c>
      <c r="N15" s="232" t="n">
        <v>0</v>
      </c>
      <c r="O15" s="232" t="n">
        <v>0</v>
      </c>
      <c r="P15" s="232" t="n">
        <v>0</v>
      </c>
      <c r="Q15" s="232" t="n">
        <v>0</v>
      </c>
      <c r="R15" s="232" t="n">
        <v>0</v>
      </c>
      <c r="S15" s="232" t="n">
        <v>0</v>
      </c>
      <c r="T15" s="641" t="n">
        <v>0</v>
      </c>
      <c r="U15" s="497" t="n">
        <v>0</v>
      </c>
      <c r="V15" s="232" t="n">
        <v>0</v>
      </c>
      <c r="W15" s="232" t="n">
        <v>0</v>
      </c>
      <c r="X15" s="232" t="n">
        <v>0</v>
      </c>
      <c r="Y15" s="232" t="n">
        <v>0</v>
      </c>
      <c r="Z15" s="232" t="n">
        <v>0</v>
      </c>
      <c r="AA15" s="232" t="n">
        <v>0</v>
      </c>
      <c r="AB15" s="232" t="n">
        <v>0</v>
      </c>
      <c r="AC15" s="232" t="n">
        <v>0</v>
      </c>
      <c r="AD15" s="53" t="s">
        <v>825</v>
      </c>
      <c r="AE15" s="54" t="n">
        <v>4</v>
      </c>
    </row>
    <row r="16" customFormat="false" ht="15.6" hidden="false" customHeight="true" outlineLevel="0" collapsed="false">
      <c r="A16" s="40" t="n">
        <v>5</v>
      </c>
      <c r="B16" s="677" t="s">
        <v>826</v>
      </c>
      <c r="C16" s="70" t="n">
        <v>981000</v>
      </c>
      <c r="D16" s="71" t="n">
        <v>0</v>
      </c>
      <c r="E16" s="71" t="n">
        <v>0</v>
      </c>
      <c r="F16" s="71" t="n">
        <v>64000</v>
      </c>
      <c r="G16" s="71" t="n">
        <v>118000</v>
      </c>
      <c r="H16" s="71" t="n">
        <v>162000</v>
      </c>
      <c r="I16" s="71" t="n">
        <v>270000</v>
      </c>
      <c r="J16" s="71" t="n">
        <v>89000</v>
      </c>
      <c r="K16" s="678" t="n">
        <v>278000</v>
      </c>
      <c r="L16" s="679" t="n">
        <v>472000</v>
      </c>
      <c r="M16" s="643" t="n">
        <v>0</v>
      </c>
      <c r="N16" s="643" t="n">
        <v>0</v>
      </c>
      <c r="O16" s="643" t="n">
        <v>31000</v>
      </c>
      <c r="P16" s="643" t="n">
        <v>60000</v>
      </c>
      <c r="Q16" s="643" t="n">
        <v>73000</v>
      </c>
      <c r="R16" s="643" t="n">
        <v>132000</v>
      </c>
      <c r="S16" s="643" t="n">
        <v>44000</v>
      </c>
      <c r="T16" s="644" t="n">
        <v>132000</v>
      </c>
      <c r="U16" s="645" t="n">
        <v>511000</v>
      </c>
      <c r="V16" s="643" t="n">
        <v>0</v>
      </c>
      <c r="W16" s="643" t="n">
        <v>0</v>
      </c>
      <c r="X16" s="643" t="n">
        <v>44000</v>
      </c>
      <c r="Y16" s="643" t="n">
        <v>56000</v>
      </c>
      <c r="Z16" s="643" t="n">
        <v>90000</v>
      </c>
      <c r="AA16" s="643" t="n">
        <v>137000</v>
      </c>
      <c r="AB16" s="643" t="n">
        <v>42000</v>
      </c>
      <c r="AC16" s="643" t="n">
        <v>142000</v>
      </c>
      <c r="AD16" s="680" t="s">
        <v>826</v>
      </c>
      <c r="AE16" s="54" t="n">
        <v>5</v>
      </c>
    </row>
    <row r="17" customFormat="false" ht="15.6" hidden="false" customHeight="true" outlineLevel="0" collapsed="false">
      <c r="A17" s="40" t="n">
        <v>6</v>
      </c>
      <c r="B17" s="52" t="s">
        <v>240</v>
      </c>
      <c r="C17" s="496" t="n">
        <v>97000</v>
      </c>
      <c r="D17" s="232" t="n">
        <v>0</v>
      </c>
      <c r="E17" s="232" t="n">
        <v>0</v>
      </c>
      <c r="F17" s="232" t="n">
        <v>0</v>
      </c>
      <c r="G17" s="232" t="n">
        <v>29000</v>
      </c>
      <c r="H17" s="232" t="n">
        <v>21000</v>
      </c>
      <c r="I17" s="232" t="n">
        <v>23000</v>
      </c>
      <c r="J17" s="232" t="n">
        <v>0</v>
      </c>
      <c r="K17" s="675" t="n">
        <v>24000</v>
      </c>
      <c r="L17" s="676" t="n">
        <v>43000</v>
      </c>
      <c r="M17" s="232" t="n">
        <v>0</v>
      </c>
      <c r="N17" s="232" t="n">
        <v>0</v>
      </c>
      <c r="O17" s="232" t="n">
        <v>0</v>
      </c>
      <c r="P17" s="232" t="n">
        <v>12000</v>
      </c>
      <c r="Q17" s="232" t="n">
        <v>9000</v>
      </c>
      <c r="R17" s="232" t="n">
        <v>10000</v>
      </c>
      <c r="S17" s="232" t="n">
        <v>0</v>
      </c>
      <c r="T17" s="641" t="n">
        <v>12000</v>
      </c>
      <c r="U17" s="497" t="n">
        <v>49000</v>
      </c>
      <c r="V17" s="232" t="n">
        <v>0</v>
      </c>
      <c r="W17" s="232" t="n">
        <v>0</v>
      </c>
      <c r="X17" s="232" t="n">
        <v>0</v>
      </c>
      <c r="Y17" s="232" t="n">
        <v>20000</v>
      </c>
      <c r="Z17" s="232" t="n">
        <v>6000</v>
      </c>
      <c r="AA17" s="232" t="n">
        <v>15000</v>
      </c>
      <c r="AB17" s="232" t="n">
        <v>0</v>
      </c>
      <c r="AC17" s="232" t="n">
        <v>8000</v>
      </c>
      <c r="AD17" s="74" t="s">
        <v>240</v>
      </c>
      <c r="AE17" s="54" t="n">
        <v>6</v>
      </c>
    </row>
    <row r="18" customFormat="false" ht="15.6" hidden="false" customHeight="true" outlineLevel="0" collapsed="false">
      <c r="A18" s="83" t="n">
        <v>7</v>
      </c>
      <c r="B18" s="681" t="s">
        <v>258</v>
      </c>
      <c r="C18" s="648" t="n">
        <v>214000</v>
      </c>
      <c r="D18" s="649" t="n">
        <v>0</v>
      </c>
      <c r="E18" s="649" t="n">
        <v>0</v>
      </c>
      <c r="F18" s="649" t="n">
        <v>28000</v>
      </c>
      <c r="G18" s="649" t="n">
        <v>21000</v>
      </c>
      <c r="H18" s="649" t="n">
        <v>36000</v>
      </c>
      <c r="I18" s="649" t="n">
        <v>58000</v>
      </c>
      <c r="J18" s="649" t="n">
        <v>32000</v>
      </c>
      <c r="K18" s="682" t="n">
        <v>39000</v>
      </c>
      <c r="L18" s="683" t="n">
        <v>88000</v>
      </c>
      <c r="M18" s="649" t="n">
        <v>0</v>
      </c>
      <c r="N18" s="649" t="n">
        <v>0</v>
      </c>
      <c r="O18" s="649" t="n">
        <v>10000</v>
      </c>
      <c r="P18" s="649" t="n">
        <v>14000</v>
      </c>
      <c r="Q18" s="649" t="n">
        <v>15000</v>
      </c>
      <c r="R18" s="649" t="n">
        <v>26000</v>
      </c>
      <c r="S18" s="649" t="n">
        <v>11000</v>
      </c>
      <c r="T18" s="650" t="n">
        <v>12000</v>
      </c>
      <c r="U18" s="651" t="n">
        <v>98000</v>
      </c>
      <c r="V18" s="649" t="n">
        <v>0</v>
      </c>
      <c r="W18" s="649" t="n">
        <v>0</v>
      </c>
      <c r="X18" s="649" t="n">
        <v>17000</v>
      </c>
      <c r="Y18" s="649" t="n">
        <v>6000</v>
      </c>
      <c r="Z18" s="649" t="n">
        <v>25000</v>
      </c>
      <c r="AA18" s="649" t="n">
        <v>23000</v>
      </c>
      <c r="AB18" s="649" t="n">
        <v>10000</v>
      </c>
      <c r="AC18" s="649" t="n">
        <v>17000</v>
      </c>
      <c r="AD18" s="684" t="s">
        <v>258</v>
      </c>
      <c r="AE18" s="89" t="n">
        <v>7</v>
      </c>
    </row>
    <row r="19" customFormat="false" ht="13.5" hidden="false" customHeight="false" outlineLevel="0" collapsed="false"/>
  </sheetData>
  <mergeCells count="6">
    <mergeCell ref="C6:K6"/>
    <mergeCell ref="L6:T6"/>
    <mergeCell ref="U6:AC6"/>
    <mergeCell ref="C7:K7"/>
    <mergeCell ref="L7:T7"/>
    <mergeCell ref="U7:AC7"/>
  </mergeCells>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B10" activeCellId="0" sqref="A1:IV16384"/>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39.27"/>
    <col collapsed="false" customWidth="true" hidden="false" outlineLevel="0" max="4" min="3" style="1" width="13.41"/>
    <col collapsed="false" customWidth="true" hidden="false" outlineLevel="0" max="5" min="5" style="1" width="12.27"/>
    <col collapsed="false" customWidth="true" hidden="false" outlineLevel="0" max="6" min="6" style="1" width="12.42"/>
    <col collapsed="false" customWidth="true" hidden="false" outlineLevel="0" max="8" min="7" style="1" width="13.41"/>
    <col collapsed="false" customWidth="true" hidden="false" outlineLevel="0" max="9" min="9" style="1" width="12.27"/>
    <col collapsed="false" customWidth="true" hidden="false" outlineLevel="0" max="10" min="10" style="1" width="12.42"/>
    <col collapsed="false" customWidth="true" hidden="false" outlineLevel="0" max="12" min="11" style="1" width="13.41"/>
    <col collapsed="false" customWidth="true" hidden="false" outlineLevel="0" max="13" min="13" style="1" width="12.27"/>
    <col collapsed="false" customWidth="true" hidden="false" outlineLevel="0" max="14" min="14" style="1" width="12.42"/>
    <col collapsed="false" customWidth="true" hidden="false" outlineLevel="0" max="16" min="15" style="1" width="13.41"/>
    <col collapsed="false" customWidth="true" hidden="false" outlineLevel="0" max="17" min="17" style="1" width="12.27"/>
    <col collapsed="false" customWidth="true" hidden="false" outlineLevel="0" max="18" min="18" style="1" width="12.42"/>
    <col collapsed="false" customWidth="true" hidden="false" outlineLevel="0" max="19" min="19" style="1" width="39.27"/>
    <col collapsed="false" customWidth="true" hidden="false" outlineLevel="0" max="20" min="20" style="1" width="6.56"/>
  </cols>
  <sheetData>
    <row r="1" customFormat="false" ht="20.25" hidden="false" customHeight="false" outlineLevel="0" collapsed="false">
      <c r="B1" s="2" t="s">
        <v>0</v>
      </c>
      <c r="S1" s="111" t="s">
        <v>0</v>
      </c>
    </row>
    <row r="2" customFormat="false" ht="20.25" hidden="false" customHeight="false" outlineLevel="0" collapsed="false">
      <c r="A2" s="3"/>
      <c r="B2" s="2" t="s">
        <v>1</v>
      </c>
      <c r="C2" s="8"/>
      <c r="D2" s="8"/>
      <c r="E2" s="8"/>
      <c r="F2" s="8"/>
      <c r="G2" s="8"/>
      <c r="H2" s="8"/>
      <c r="I2" s="8"/>
      <c r="J2" s="3"/>
      <c r="K2" s="3"/>
      <c r="L2" s="8"/>
      <c r="M2" s="8"/>
      <c r="N2" s="8"/>
      <c r="O2" s="8"/>
      <c r="P2" s="8"/>
      <c r="Q2" s="8"/>
      <c r="R2" s="8"/>
      <c r="S2" s="111" t="s">
        <v>1</v>
      </c>
      <c r="T2" s="3"/>
    </row>
    <row r="3" customFormat="false" ht="13.15" hidden="false" customHeight="true" outlineLevel="0" collapsed="false">
      <c r="A3" s="3"/>
      <c r="B3" s="6"/>
      <c r="C3" s="8"/>
      <c r="D3" s="8"/>
      <c r="E3" s="8"/>
      <c r="F3" s="8"/>
      <c r="G3" s="8"/>
      <c r="H3" s="8"/>
      <c r="I3" s="8"/>
      <c r="J3" s="7"/>
      <c r="K3" s="7"/>
      <c r="L3" s="8"/>
      <c r="M3" s="8"/>
      <c r="N3" s="8"/>
      <c r="O3" s="8"/>
      <c r="P3" s="8"/>
      <c r="Q3" s="8"/>
      <c r="R3" s="8"/>
      <c r="S3" s="112"/>
      <c r="T3" s="3"/>
    </row>
    <row r="4" customFormat="false" ht="15.75" hidden="false" customHeight="false" outlineLevel="0" collapsed="false">
      <c r="A4" s="3"/>
      <c r="B4" s="9" t="s">
        <v>77</v>
      </c>
      <c r="C4" s="8"/>
      <c r="D4" s="8"/>
      <c r="E4" s="8"/>
      <c r="F4" s="8"/>
      <c r="G4" s="8"/>
      <c r="H4" s="8"/>
      <c r="I4" s="8"/>
      <c r="J4" s="10"/>
      <c r="K4" s="10"/>
      <c r="L4" s="8"/>
      <c r="M4" s="8"/>
      <c r="N4" s="8"/>
      <c r="O4" s="8"/>
      <c r="P4" s="8"/>
      <c r="Q4" s="8"/>
      <c r="R4" s="8"/>
      <c r="S4" s="113" t="s">
        <v>77</v>
      </c>
      <c r="T4" s="3"/>
    </row>
    <row r="5" customFormat="false" ht="13.5" hidden="false" customHeight="false" outlineLevel="0" collapsed="false">
      <c r="A5" s="3"/>
      <c r="B5" s="6"/>
      <c r="C5" s="8"/>
      <c r="D5" s="8"/>
      <c r="E5" s="8"/>
      <c r="F5" s="8"/>
      <c r="G5" s="8"/>
      <c r="H5" s="8"/>
      <c r="I5" s="8"/>
      <c r="J5" s="12"/>
      <c r="K5" s="12"/>
      <c r="L5" s="8"/>
      <c r="M5" s="8"/>
      <c r="N5" s="8"/>
      <c r="O5" s="8"/>
      <c r="P5" s="8"/>
      <c r="Q5" s="8"/>
      <c r="R5" s="8"/>
      <c r="S5" s="3"/>
      <c r="T5" s="3"/>
    </row>
    <row r="6" customFormat="false" ht="16.5" hidden="false" customHeight="true" outlineLevel="0" collapsed="false">
      <c r="A6" s="3"/>
      <c r="B6" s="6"/>
      <c r="C6" s="114" t="s">
        <v>31</v>
      </c>
      <c r="D6" s="114"/>
      <c r="E6" s="114"/>
      <c r="F6" s="114"/>
      <c r="G6" s="114"/>
      <c r="H6" s="114"/>
      <c r="I6" s="114"/>
      <c r="J6" s="114"/>
      <c r="K6" s="115" t="s">
        <v>39</v>
      </c>
      <c r="L6" s="115"/>
      <c r="M6" s="115"/>
      <c r="N6" s="115"/>
      <c r="O6" s="115"/>
      <c r="P6" s="115"/>
      <c r="Q6" s="115"/>
      <c r="R6" s="116" t="s">
        <v>40</v>
      </c>
      <c r="S6" s="3"/>
      <c r="T6" s="3"/>
    </row>
    <row r="7" customFormat="false" ht="14.25" hidden="false" customHeight="true" outlineLevel="0" collapsed="false">
      <c r="A7" s="3"/>
      <c r="B7" s="169"/>
      <c r="C7" s="117" t="n">
        <v>39263</v>
      </c>
      <c r="D7" s="117"/>
      <c r="E7" s="117"/>
      <c r="F7" s="117"/>
      <c r="G7" s="118" t="n">
        <v>39629</v>
      </c>
      <c r="H7" s="118"/>
      <c r="I7" s="118"/>
      <c r="J7" s="118"/>
      <c r="K7" s="119" t="n">
        <v>39263</v>
      </c>
      <c r="L7" s="119"/>
      <c r="M7" s="119"/>
      <c r="N7" s="119"/>
      <c r="O7" s="170" t="n">
        <v>39629</v>
      </c>
      <c r="P7" s="170"/>
      <c r="Q7" s="170"/>
      <c r="R7" s="170"/>
      <c r="S7" s="3"/>
      <c r="T7" s="3"/>
    </row>
    <row r="8" customFormat="false" ht="15.75" hidden="false" customHeight="false" outlineLevel="0" collapsed="false">
      <c r="A8" s="3"/>
      <c r="B8" s="6"/>
      <c r="C8" s="121" t="s">
        <v>41</v>
      </c>
      <c r="D8" s="121"/>
      <c r="E8" s="122" t="s">
        <v>42</v>
      </c>
      <c r="F8" s="122"/>
      <c r="G8" s="121" t="s">
        <v>41</v>
      </c>
      <c r="H8" s="121"/>
      <c r="I8" s="122" t="s">
        <v>42</v>
      </c>
      <c r="J8" s="123"/>
      <c r="K8" s="124" t="s">
        <v>41</v>
      </c>
      <c r="L8" s="124"/>
      <c r="M8" s="122" t="s">
        <v>42</v>
      </c>
      <c r="N8" s="122"/>
      <c r="O8" s="121" t="s">
        <v>41</v>
      </c>
      <c r="P8" s="121"/>
      <c r="Q8" s="122" t="s">
        <v>42</v>
      </c>
      <c r="R8" s="122"/>
      <c r="S8" s="3"/>
      <c r="T8" s="3"/>
    </row>
    <row r="9" customFormat="false" ht="15.6" hidden="false" customHeight="true" outlineLevel="0" collapsed="false">
      <c r="A9" s="16"/>
      <c r="B9" s="91"/>
      <c r="C9" s="125" t="s">
        <v>43</v>
      </c>
      <c r="D9" s="126" t="s">
        <v>44</v>
      </c>
      <c r="E9" s="127" t="s">
        <v>45</v>
      </c>
      <c r="F9" s="127" t="s">
        <v>46</v>
      </c>
      <c r="G9" s="126" t="s">
        <v>43</v>
      </c>
      <c r="H9" s="126" t="s">
        <v>44</v>
      </c>
      <c r="I9" s="127" t="s">
        <v>45</v>
      </c>
      <c r="J9" s="128" t="s">
        <v>46</v>
      </c>
      <c r="K9" s="129" t="s">
        <v>43</v>
      </c>
      <c r="L9" s="126" t="s">
        <v>44</v>
      </c>
      <c r="M9" s="127" t="s">
        <v>45</v>
      </c>
      <c r="N9" s="127" t="s">
        <v>46</v>
      </c>
      <c r="O9" s="126" t="s">
        <v>43</v>
      </c>
      <c r="P9" s="126" t="s">
        <v>44</v>
      </c>
      <c r="Q9" s="127" t="s">
        <v>45</v>
      </c>
      <c r="R9" s="127" t="s">
        <v>46</v>
      </c>
      <c r="S9" s="94"/>
      <c r="T9" s="21"/>
    </row>
    <row r="10" customFormat="false" ht="15.6" hidden="false" customHeight="true" outlineLevel="0" collapsed="false">
      <c r="A10" s="22"/>
      <c r="B10" s="96" t="s">
        <v>4</v>
      </c>
      <c r="C10" s="125"/>
      <c r="D10" s="126"/>
      <c r="E10" s="127" t="s">
        <v>47</v>
      </c>
      <c r="F10" s="127"/>
      <c r="G10" s="126"/>
      <c r="H10" s="126"/>
      <c r="I10" s="127" t="s">
        <v>47</v>
      </c>
      <c r="J10" s="128"/>
      <c r="K10" s="129"/>
      <c r="L10" s="126"/>
      <c r="M10" s="127" t="s">
        <v>47</v>
      </c>
      <c r="N10" s="127"/>
      <c r="O10" s="126"/>
      <c r="P10" s="126"/>
      <c r="Q10" s="127" t="s">
        <v>47</v>
      </c>
      <c r="R10" s="127"/>
      <c r="S10" s="97" t="s">
        <v>4</v>
      </c>
      <c r="T10" s="28"/>
    </row>
    <row r="11" customFormat="false" ht="15.6" hidden="false" customHeight="true" outlineLevel="0" collapsed="false">
      <c r="A11" s="22"/>
      <c r="B11" s="100"/>
      <c r="C11" s="31" t="s">
        <v>48</v>
      </c>
      <c r="D11" s="31"/>
      <c r="E11" s="130" t="s">
        <v>4</v>
      </c>
      <c r="F11" s="130"/>
      <c r="G11" s="130" t="s">
        <v>48</v>
      </c>
      <c r="H11" s="130"/>
      <c r="I11" s="131" t="s">
        <v>4</v>
      </c>
      <c r="J11" s="131"/>
      <c r="K11" s="132" t="s">
        <v>48</v>
      </c>
      <c r="L11" s="132"/>
      <c r="M11" s="130" t="s">
        <v>4</v>
      </c>
      <c r="N11" s="130"/>
      <c r="O11" s="130" t="s">
        <v>48</v>
      </c>
      <c r="P11" s="130"/>
      <c r="Q11" s="130" t="s">
        <v>4</v>
      </c>
      <c r="R11" s="130"/>
      <c r="S11" s="102"/>
      <c r="T11" s="33"/>
    </row>
    <row r="12" customFormat="false" ht="15.6" hidden="false" customHeight="true" outlineLevel="0" collapsed="false">
      <c r="A12" s="34" t="s">
        <v>78</v>
      </c>
      <c r="B12" s="103"/>
      <c r="C12" s="37" t="s">
        <v>50</v>
      </c>
      <c r="D12" s="133" t="s">
        <v>51</v>
      </c>
      <c r="E12" s="133" t="s">
        <v>52</v>
      </c>
      <c r="F12" s="133" t="s">
        <v>53</v>
      </c>
      <c r="G12" s="133" t="s">
        <v>54</v>
      </c>
      <c r="H12" s="133" t="s">
        <v>55</v>
      </c>
      <c r="I12" s="133" t="s">
        <v>56</v>
      </c>
      <c r="J12" s="134" t="s">
        <v>57</v>
      </c>
      <c r="K12" s="135" t="s">
        <v>58</v>
      </c>
      <c r="L12" s="133" t="s">
        <v>59</v>
      </c>
      <c r="M12" s="133" t="s">
        <v>60</v>
      </c>
      <c r="N12" s="133" t="s">
        <v>61</v>
      </c>
      <c r="O12" s="133" t="s">
        <v>62</v>
      </c>
      <c r="P12" s="133" t="s">
        <v>63</v>
      </c>
      <c r="Q12" s="133" t="s">
        <v>64</v>
      </c>
      <c r="R12" s="133" t="s">
        <v>8</v>
      </c>
      <c r="S12" s="104"/>
      <c r="T12" s="39" t="s">
        <v>79</v>
      </c>
    </row>
    <row r="13" customFormat="false" ht="15.6" hidden="false" customHeight="true" outlineLevel="0" collapsed="false">
      <c r="A13" s="40" t="n">
        <v>1</v>
      </c>
      <c r="B13" s="136" t="s">
        <v>80</v>
      </c>
      <c r="C13" s="137" t="n">
        <v>0</v>
      </c>
      <c r="D13" s="138" t="n">
        <v>6.9</v>
      </c>
      <c r="E13" s="171" t="n">
        <v>569000</v>
      </c>
      <c r="F13" s="171" t="n">
        <v>16786000</v>
      </c>
      <c r="G13" s="140" t="n">
        <v>0</v>
      </c>
      <c r="H13" s="138" t="n">
        <v>3.85</v>
      </c>
      <c r="I13" s="171" t="n">
        <v>340000</v>
      </c>
      <c r="J13" s="172" t="n">
        <v>17844000</v>
      </c>
      <c r="K13" s="142" t="n">
        <v>0</v>
      </c>
      <c r="L13" s="138" t="n">
        <v>8.59</v>
      </c>
      <c r="M13" s="171" t="n">
        <v>353000</v>
      </c>
      <c r="N13" s="171" t="n">
        <v>16945000</v>
      </c>
      <c r="O13" s="140" t="n">
        <v>0</v>
      </c>
      <c r="P13" s="138" t="n">
        <v>4.84</v>
      </c>
      <c r="Q13" s="171" t="n">
        <v>216000</v>
      </c>
      <c r="R13" s="171" t="n">
        <v>18146000</v>
      </c>
      <c r="S13" s="143" t="s">
        <v>80</v>
      </c>
      <c r="T13" s="47" t="n">
        <v>1</v>
      </c>
    </row>
    <row r="14" customFormat="false" ht="15.6" hidden="false" customHeight="true" outlineLevel="0" collapsed="false">
      <c r="A14" s="40" t="n">
        <v>2</v>
      </c>
      <c r="B14" s="144" t="s">
        <v>67</v>
      </c>
      <c r="C14" s="145" t="n">
        <v>0</v>
      </c>
      <c r="D14" s="146" t="n">
        <v>0</v>
      </c>
      <c r="E14" s="146" t="n">
        <v>0</v>
      </c>
      <c r="F14" s="152" t="n">
        <v>17100</v>
      </c>
      <c r="G14" s="146" t="n">
        <v>0</v>
      </c>
      <c r="H14" s="146" t="n">
        <v>0</v>
      </c>
      <c r="I14" s="146" t="n">
        <v>0</v>
      </c>
      <c r="J14" s="154" t="n">
        <v>7600</v>
      </c>
      <c r="K14" s="148" t="n">
        <v>0</v>
      </c>
      <c r="L14" s="146" t="n">
        <v>0</v>
      </c>
      <c r="M14" s="146" t="n">
        <v>0</v>
      </c>
      <c r="N14" s="152" t="n">
        <v>25500</v>
      </c>
      <c r="O14" s="146" t="n">
        <v>0</v>
      </c>
      <c r="P14" s="146" t="n">
        <v>0</v>
      </c>
      <c r="Q14" s="146" t="n">
        <v>0</v>
      </c>
      <c r="R14" s="152" t="n">
        <v>16800</v>
      </c>
      <c r="S14" s="149" t="s">
        <v>67</v>
      </c>
      <c r="T14" s="54" t="n">
        <v>2</v>
      </c>
    </row>
    <row r="15" customFormat="false" ht="15.6" hidden="false" customHeight="true" outlineLevel="0" collapsed="false">
      <c r="A15" s="40" t="n">
        <v>3</v>
      </c>
      <c r="B15" s="52" t="s">
        <v>68</v>
      </c>
      <c r="C15" s="145" t="n">
        <v>0</v>
      </c>
      <c r="D15" s="146" t="n">
        <v>0</v>
      </c>
      <c r="E15" s="152" t="n">
        <v>0</v>
      </c>
      <c r="F15" s="152" t="n">
        <v>0</v>
      </c>
      <c r="G15" s="146" t="n">
        <v>0</v>
      </c>
      <c r="H15" s="146" t="n">
        <v>0</v>
      </c>
      <c r="I15" s="152" t="n">
        <v>0</v>
      </c>
      <c r="J15" s="154" t="n">
        <v>0</v>
      </c>
      <c r="K15" s="148" t="n">
        <v>0</v>
      </c>
      <c r="L15" s="146" t="n">
        <v>0</v>
      </c>
      <c r="M15" s="152" t="n">
        <v>0</v>
      </c>
      <c r="N15" s="152" t="n">
        <v>0</v>
      </c>
      <c r="O15" s="146" t="n">
        <v>0</v>
      </c>
      <c r="P15" s="146" t="n">
        <v>0</v>
      </c>
      <c r="Q15" s="152" t="n">
        <v>0</v>
      </c>
      <c r="R15" s="152" t="n">
        <v>0</v>
      </c>
      <c r="S15" s="74" t="s">
        <v>68</v>
      </c>
      <c r="T15" s="54" t="n">
        <v>3</v>
      </c>
    </row>
    <row r="16" customFormat="false" ht="15.6" hidden="false" customHeight="true" outlineLevel="0" collapsed="false">
      <c r="A16" s="40" t="n">
        <v>4</v>
      </c>
      <c r="B16" s="52" t="s">
        <v>69</v>
      </c>
      <c r="C16" s="145" t="n">
        <v>0</v>
      </c>
      <c r="D16" s="146" t="n">
        <v>0</v>
      </c>
      <c r="E16" s="152" t="n">
        <v>117000</v>
      </c>
      <c r="F16" s="152" t="n">
        <v>2258000</v>
      </c>
      <c r="G16" s="146" t="n">
        <v>0</v>
      </c>
      <c r="H16" s="146" t="n">
        <v>0</v>
      </c>
      <c r="I16" s="152" t="n">
        <v>-115000</v>
      </c>
      <c r="J16" s="154" t="n">
        <v>2260000</v>
      </c>
      <c r="K16" s="148" t="n">
        <v>0</v>
      </c>
      <c r="L16" s="146" t="n">
        <v>0</v>
      </c>
      <c r="M16" s="152" t="n">
        <v>102000</v>
      </c>
      <c r="N16" s="152" t="n">
        <v>2129000</v>
      </c>
      <c r="O16" s="146" t="n">
        <v>0</v>
      </c>
      <c r="P16" s="146" t="n">
        <v>0</v>
      </c>
      <c r="Q16" s="152" t="n">
        <v>-77000</v>
      </c>
      <c r="R16" s="152" t="n">
        <v>2210000</v>
      </c>
      <c r="S16" s="74" t="s">
        <v>69</v>
      </c>
      <c r="T16" s="54" t="n">
        <v>4</v>
      </c>
    </row>
    <row r="17" customFormat="false" ht="15.6" hidden="false" customHeight="true" outlineLevel="0" collapsed="false">
      <c r="A17" s="40" t="n">
        <v>5</v>
      </c>
      <c r="B17" s="150" t="s">
        <v>70</v>
      </c>
      <c r="C17" s="151" t="n">
        <v>7.34</v>
      </c>
      <c r="D17" s="146" t="n">
        <v>0</v>
      </c>
      <c r="E17" s="152" t="n">
        <v>686000</v>
      </c>
      <c r="F17" s="152" t="n">
        <v>19044000</v>
      </c>
      <c r="G17" s="153" t="n">
        <v>2.25</v>
      </c>
      <c r="H17" s="146" t="n">
        <v>0</v>
      </c>
      <c r="I17" s="152" t="n">
        <v>225000</v>
      </c>
      <c r="J17" s="154" t="n">
        <v>20104000</v>
      </c>
      <c r="K17" s="155" t="n">
        <v>9.9</v>
      </c>
      <c r="L17" s="146" t="n">
        <v>0</v>
      </c>
      <c r="M17" s="152" t="n">
        <v>455000</v>
      </c>
      <c r="N17" s="152" t="n">
        <v>19074000</v>
      </c>
      <c r="O17" s="153" t="n">
        <v>2.75</v>
      </c>
      <c r="P17" s="146" t="n">
        <v>0</v>
      </c>
      <c r="Q17" s="152" t="n">
        <v>139000</v>
      </c>
      <c r="R17" s="152" t="n">
        <v>20356000</v>
      </c>
      <c r="S17" s="156" t="s">
        <v>70</v>
      </c>
      <c r="T17" s="54" t="n">
        <v>5</v>
      </c>
    </row>
    <row r="18" customFormat="false" ht="15.6" hidden="false" customHeight="true" outlineLevel="0" collapsed="false">
      <c r="A18" s="40" t="n">
        <v>6</v>
      </c>
      <c r="B18" s="150" t="s">
        <v>81</v>
      </c>
      <c r="C18" s="145" t="n">
        <v>0</v>
      </c>
      <c r="D18" s="153" t="n">
        <v>-4.17</v>
      </c>
      <c r="E18" s="152" t="n">
        <v>-328000</v>
      </c>
      <c r="F18" s="152" t="n">
        <v>15878000</v>
      </c>
      <c r="G18" s="146" t="n">
        <v>0</v>
      </c>
      <c r="H18" s="153" t="n">
        <v>0.01</v>
      </c>
      <c r="I18" s="152" t="n">
        <v>1000</v>
      </c>
      <c r="J18" s="154" t="n">
        <v>16690000</v>
      </c>
      <c r="K18" s="148" t="n">
        <v>0</v>
      </c>
      <c r="L18" s="153" t="n">
        <v>-6.21</v>
      </c>
      <c r="M18" s="152" t="n">
        <v>-243000</v>
      </c>
      <c r="N18" s="152" t="n">
        <v>16016000</v>
      </c>
      <c r="O18" s="146" t="n">
        <v>0</v>
      </c>
      <c r="P18" s="153" t="n">
        <v>-0.93</v>
      </c>
      <c r="Q18" s="152" t="n">
        <v>-39000</v>
      </c>
      <c r="R18" s="152" t="n">
        <v>16923000</v>
      </c>
      <c r="S18" s="156" t="s">
        <v>81</v>
      </c>
      <c r="T18" s="54" t="n">
        <v>6</v>
      </c>
    </row>
    <row r="19" customFormat="false" ht="15.6" hidden="false" customHeight="true" outlineLevel="0" collapsed="false">
      <c r="A19" s="40" t="n">
        <v>7</v>
      </c>
      <c r="B19" s="52" t="s">
        <v>68</v>
      </c>
      <c r="C19" s="145" t="n">
        <v>0</v>
      </c>
      <c r="D19" s="146" t="n">
        <v>0</v>
      </c>
      <c r="E19" s="152" t="n">
        <v>0</v>
      </c>
      <c r="F19" s="152" t="n">
        <v>0</v>
      </c>
      <c r="G19" s="146" t="n">
        <v>0</v>
      </c>
      <c r="H19" s="146" t="n">
        <v>0</v>
      </c>
      <c r="I19" s="152" t="n">
        <v>0</v>
      </c>
      <c r="J19" s="154" t="n">
        <v>0</v>
      </c>
      <c r="K19" s="148" t="n">
        <v>0</v>
      </c>
      <c r="L19" s="146" t="n">
        <v>0</v>
      </c>
      <c r="M19" s="152" t="n">
        <v>0</v>
      </c>
      <c r="N19" s="152" t="n">
        <v>0</v>
      </c>
      <c r="O19" s="146" t="n">
        <v>0</v>
      </c>
      <c r="P19" s="146" t="n">
        <v>0</v>
      </c>
      <c r="Q19" s="152" t="n">
        <v>0</v>
      </c>
      <c r="R19" s="152" t="n">
        <v>0</v>
      </c>
      <c r="S19" s="74" t="s">
        <v>68</v>
      </c>
      <c r="T19" s="54" t="n">
        <v>7</v>
      </c>
    </row>
    <row r="20" customFormat="false" ht="15.6" hidden="false" customHeight="true" outlineLevel="0" collapsed="false">
      <c r="A20" s="40" t="n">
        <v>8</v>
      </c>
      <c r="B20" s="52" t="s">
        <v>69</v>
      </c>
      <c r="C20" s="145" t="n">
        <v>0</v>
      </c>
      <c r="D20" s="146" t="n">
        <v>0</v>
      </c>
      <c r="E20" s="152" t="n">
        <v>-112000</v>
      </c>
      <c r="F20" s="152" t="n">
        <v>2282000</v>
      </c>
      <c r="G20" s="146" t="n">
        <v>0</v>
      </c>
      <c r="H20" s="146" t="n">
        <v>0</v>
      </c>
      <c r="I20" s="152" t="n">
        <v>70000</v>
      </c>
      <c r="J20" s="154" t="n">
        <v>2301000</v>
      </c>
      <c r="K20" s="148" t="n">
        <v>0</v>
      </c>
      <c r="L20" s="146" t="n">
        <v>0</v>
      </c>
      <c r="M20" s="152" t="n">
        <v>-86000</v>
      </c>
      <c r="N20" s="152" t="n">
        <v>2163000</v>
      </c>
      <c r="O20" s="146" t="n">
        <v>0</v>
      </c>
      <c r="P20" s="146" t="n">
        <v>0</v>
      </c>
      <c r="Q20" s="152" t="n">
        <v>61000</v>
      </c>
      <c r="R20" s="152" t="n">
        <v>2264000</v>
      </c>
      <c r="S20" s="74" t="s">
        <v>69</v>
      </c>
      <c r="T20" s="54" t="n">
        <v>8</v>
      </c>
    </row>
    <row r="21" customFormat="false" ht="15.6" hidden="false" customHeight="true" outlineLevel="0" collapsed="false">
      <c r="A21" s="40" t="n">
        <v>9</v>
      </c>
      <c r="B21" s="150" t="s">
        <v>72</v>
      </c>
      <c r="C21" s="151" t="n">
        <v>-4.9</v>
      </c>
      <c r="D21" s="146" t="n">
        <v>0</v>
      </c>
      <c r="E21" s="152" t="n">
        <v>-440000</v>
      </c>
      <c r="F21" s="152" t="n">
        <v>18160000</v>
      </c>
      <c r="G21" s="153" t="n">
        <v>0.75</v>
      </c>
      <c r="H21" s="146" t="n">
        <v>0</v>
      </c>
      <c r="I21" s="152" t="n">
        <v>71000</v>
      </c>
      <c r="J21" s="154" t="n">
        <v>18991000</v>
      </c>
      <c r="K21" s="155" t="n">
        <v>-7.44</v>
      </c>
      <c r="L21" s="146" t="n">
        <v>0</v>
      </c>
      <c r="M21" s="152" t="n">
        <v>-329000</v>
      </c>
      <c r="N21" s="152" t="n">
        <v>18179000</v>
      </c>
      <c r="O21" s="153" t="n">
        <v>0.46</v>
      </c>
      <c r="P21" s="146" t="n">
        <v>0</v>
      </c>
      <c r="Q21" s="152" t="n">
        <v>22000</v>
      </c>
      <c r="R21" s="152" t="n">
        <v>19187000</v>
      </c>
      <c r="S21" s="156" t="s">
        <v>72</v>
      </c>
      <c r="T21" s="54" t="n">
        <v>9</v>
      </c>
    </row>
    <row r="22" customFormat="false" ht="15.6" hidden="false" customHeight="true" outlineLevel="0" collapsed="false">
      <c r="A22" s="40" t="n">
        <v>10</v>
      </c>
      <c r="B22" s="52" t="s">
        <v>82</v>
      </c>
      <c r="C22" s="151" t="n">
        <v>2.44</v>
      </c>
      <c r="D22" s="153" t="n">
        <v>2.73</v>
      </c>
      <c r="E22" s="146" t="n">
        <v>0</v>
      </c>
      <c r="F22" s="146" t="n">
        <v>0</v>
      </c>
      <c r="G22" s="153" t="n">
        <v>3</v>
      </c>
      <c r="H22" s="153" t="n">
        <v>3.86</v>
      </c>
      <c r="I22" s="146" t="n">
        <v>0</v>
      </c>
      <c r="J22" s="157" t="n">
        <v>0</v>
      </c>
      <c r="K22" s="155" t="n">
        <v>2.46</v>
      </c>
      <c r="L22" s="153" t="n">
        <v>2.38</v>
      </c>
      <c r="M22" s="146" t="n">
        <v>0</v>
      </c>
      <c r="N22" s="146" t="n">
        <v>0</v>
      </c>
      <c r="O22" s="153" t="n">
        <v>3.21</v>
      </c>
      <c r="P22" s="153" t="n">
        <v>3.91</v>
      </c>
      <c r="Q22" s="146" t="n">
        <v>0</v>
      </c>
      <c r="R22" s="146" t="n">
        <v>0</v>
      </c>
      <c r="S22" s="74" t="s">
        <v>82</v>
      </c>
      <c r="T22" s="54" t="n">
        <v>10</v>
      </c>
    </row>
    <row r="23" customFormat="false" ht="15.6" hidden="false" customHeight="true" outlineLevel="0" collapsed="false">
      <c r="A23" s="40" t="n">
        <v>11</v>
      </c>
      <c r="B23" s="52" t="s">
        <v>83</v>
      </c>
      <c r="C23" s="145" t="n">
        <v>0</v>
      </c>
      <c r="D23" s="146" t="n">
        <v>0</v>
      </c>
      <c r="E23" s="61" t="n">
        <v>2000</v>
      </c>
      <c r="F23" s="146" t="n">
        <v>0</v>
      </c>
      <c r="G23" s="146" t="n">
        <v>0</v>
      </c>
      <c r="H23" s="146" t="n">
        <v>0</v>
      </c>
      <c r="I23" s="61" t="n">
        <v>9000</v>
      </c>
      <c r="J23" s="157" t="n">
        <v>0</v>
      </c>
      <c r="K23" s="148" t="n">
        <v>0</v>
      </c>
      <c r="L23" s="146" t="n">
        <v>0</v>
      </c>
      <c r="M23" s="61" t="n">
        <v>0</v>
      </c>
      <c r="N23" s="146" t="n">
        <v>0</v>
      </c>
      <c r="O23" s="146" t="n">
        <v>0</v>
      </c>
      <c r="P23" s="146" t="n">
        <v>0</v>
      </c>
      <c r="Q23" s="61" t="n">
        <v>4000</v>
      </c>
      <c r="R23" s="146" t="n">
        <v>0</v>
      </c>
      <c r="S23" s="74" t="s">
        <v>83</v>
      </c>
      <c r="T23" s="54" t="n">
        <v>11</v>
      </c>
    </row>
    <row r="24" customFormat="false" ht="15.6" hidden="false" customHeight="true" outlineLevel="0" collapsed="false">
      <c r="A24" s="40" t="n">
        <v>12</v>
      </c>
      <c r="B24" s="52" t="s">
        <v>84</v>
      </c>
      <c r="C24" s="145" t="n">
        <v>0</v>
      </c>
      <c r="D24" s="146" t="n">
        <v>0</v>
      </c>
      <c r="E24" s="61" t="n">
        <v>2000</v>
      </c>
      <c r="F24" s="146" t="n">
        <v>0</v>
      </c>
      <c r="G24" s="146" t="n">
        <v>0</v>
      </c>
      <c r="H24" s="146" t="n">
        <v>0</v>
      </c>
      <c r="I24" s="61" t="n">
        <v>2000</v>
      </c>
      <c r="J24" s="157" t="n">
        <v>0</v>
      </c>
      <c r="K24" s="148" t="n">
        <v>0</v>
      </c>
      <c r="L24" s="146" t="n">
        <v>0</v>
      </c>
      <c r="M24" s="61" t="n">
        <v>1000</v>
      </c>
      <c r="N24" s="146" t="n">
        <v>0</v>
      </c>
      <c r="O24" s="146" t="n">
        <v>0</v>
      </c>
      <c r="P24" s="146" t="n">
        <v>0</v>
      </c>
      <c r="Q24" s="61" t="n">
        <v>1000</v>
      </c>
      <c r="R24" s="146" t="n">
        <v>0</v>
      </c>
      <c r="S24" s="74" t="s">
        <v>84</v>
      </c>
      <c r="T24" s="54" t="n">
        <v>12</v>
      </c>
    </row>
    <row r="25" customFormat="false" ht="15.6" hidden="false" customHeight="true" outlineLevel="0" collapsed="false">
      <c r="A25" s="40" t="n">
        <v>13</v>
      </c>
      <c r="B25" s="52" t="s">
        <v>85</v>
      </c>
      <c r="C25" s="145" t="n">
        <v>0</v>
      </c>
      <c r="D25" s="146" t="n">
        <v>0</v>
      </c>
      <c r="E25" s="61" t="n">
        <v>45000</v>
      </c>
      <c r="F25" s="146" t="n">
        <v>0</v>
      </c>
      <c r="G25" s="146" t="n">
        <v>0</v>
      </c>
      <c r="H25" s="146" t="n">
        <v>0</v>
      </c>
      <c r="I25" s="61" t="n">
        <v>50000</v>
      </c>
      <c r="J25" s="157" t="n">
        <v>0</v>
      </c>
      <c r="K25" s="148" t="n">
        <v>0</v>
      </c>
      <c r="L25" s="146" t="n">
        <v>0</v>
      </c>
      <c r="M25" s="61" t="n">
        <v>23000</v>
      </c>
      <c r="N25" s="146" t="n">
        <v>0</v>
      </c>
      <c r="O25" s="146" t="n">
        <v>0</v>
      </c>
      <c r="P25" s="146" t="n">
        <v>0</v>
      </c>
      <c r="Q25" s="61" t="n">
        <v>24000</v>
      </c>
      <c r="R25" s="146" t="n">
        <v>0</v>
      </c>
      <c r="S25" s="74" t="s">
        <v>85</v>
      </c>
      <c r="T25" s="54" t="n">
        <v>13</v>
      </c>
    </row>
    <row r="26" customFormat="false" ht="15.6" hidden="false" customHeight="true" outlineLevel="0" collapsed="false">
      <c r="A26" s="40" t="n">
        <v>14</v>
      </c>
      <c r="B26" s="52" t="s">
        <v>86</v>
      </c>
      <c r="C26" s="145" t="n">
        <v>0</v>
      </c>
      <c r="D26" s="146" t="n">
        <v>0</v>
      </c>
      <c r="E26" s="61" t="n">
        <v>0</v>
      </c>
      <c r="F26" s="146" t="n">
        <v>0</v>
      </c>
      <c r="G26" s="146" t="n">
        <v>0</v>
      </c>
      <c r="H26" s="146" t="n">
        <v>0</v>
      </c>
      <c r="I26" s="61" t="n">
        <v>0</v>
      </c>
      <c r="J26" s="157" t="n">
        <v>0</v>
      </c>
      <c r="K26" s="148" t="n">
        <v>0</v>
      </c>
      <c r="L26" s="146" t="n">
        <v>0</v>
      </c>
      <c r="M26" s="61" t="n">
        <v>0</v>
      </c>
      <c r="N26" s="146" t="n">
        <v>0</v>
      </c>
      <c r="O26" s="146" t="n">
        <v>0</v>
      </c>
      <c r="P26" s="146" t="n">
        <v>0</v>
      </c>
      <c r="Q26" s="61" t="n">
        <v>0</v>
      </c>
      <c r="R26" s="146" t="n">
        <v>0</v>
      </c>
      <c r="S26" s="74" t="s">
        <v>86</v>
      </c>
      <c r="T26" s="54" t="n">
        <v>14</v>
      </c>
    </row>
    <row r="27" customFormat="false" ht="15.6" hidden="false" customHeight="true" outlineLevel="0" collapsed="false">
      <c r="A27" s="40" t="n">
        <v>15</v>
      </c>
      <c r="B27" s="173" t="s">
        <v>87</v>
      </c>
      <c r="C27" s="145" t="n">
        <v>0</v>
      </c>
      <c r="D27" s="146" t="n">
        <v>0</v>
      </c>
      <c r="E27" s="174" t="n">
        <v>295000</v>
      </c>
      <c r="F27" s="146" t="n">
        <v>0</v>
      </c>
      <c r="G27" s="146" t="n">
        <v>0</v>
      </c>
      <c r="H27" s="146" t="n">
        <v>0</v>
      </c>
      <c r="I27" s="174" t="n">
        <v>357000</v>
      </c>
      <c r="J27" s="157" t="n">
        <v>0</v>
      </c>
      <c r="K27" s="148" t="n">
        <v>0</v>
      </c>
      <c r="L27" s="146" t="n">
        <v>0</v>
      </c>
      <c r="M27" s="174" t="n">
        <v>150000</v>
      </c>
      <c r="N27" s="146" t="n">
        <v>0</v>
      </c>
      <c r="O27" s="146" t="n">
        <v>0</v>
      </c>
      <c r="P27" s="146" t="n">
        <v>0</v>
      </c>
      <c r="Q27" s="174" t="n">
        <v>190000</v>
      </c>
      <c r="R27" s="146" t="n">
        <v>0</v>
      </c>
      <c r="S27" s="175" t="s">
        <v>87</v>
      </c>
      <c r="T27" s="54" t="n">
        <v>15</v>
      </c>
    </row>
    <row r="28" customFormat="false" ht="15.6" hidden="false" customHeight="true" outlineLevel="0" collapsed="false">
      <c r="A28" s="40" t="n">
        <v>16</v>
      </c>
      <c r="B28" s="52" t="s">
        <v>88</v>
      </c>
      <c r="C28" s="145" t="n">
        <v>0</v>
      </c>
      <c r="D28" s="146" t="n">
        <v>0</v>
      </c>
      <c r="E28" s="61" t="n">
        <v>-43000</v>
      </c>
      <c r="F28" s="146" t="n">
        <v>0</v>
      </c>
      <c r="G28" s="146" t="n">
        <v>0</v>
      </c>
      <c r="H28" s="146" t="n">
        <v>0</v>
      </c>
      <c r="I28" s="61" t="n">
        <v>-49000</v>
      </c>
      <c r="J28" s="157" t="n">
        <v>0</v>
      </c>
      <c r="K28" s="148" t="n">
        <v>0</v>
      </c>
      <c r="L28" s="146" t="n">
        <v>0</v>
      </c>
      <c r="M28" s="61" t="n">
        <v>-29000</v>
      </c>
      <c r="N28" s="146" t="n">
        <v>0</v>
      </c>
      <c r="O28" s="146" t="n">
        <v>0</v>
      </c>
      <c r="P28" s="146" t="n">
        <v>0</v>
      </c>
      <c r="Q28" s="61" t="n">
        <v>-16000</v>
      </c>
      <c r="R28" s="146" t="n">
        <v>0</v>
      </c>
      <c r="S28" s="74" t="s">
        <v>88</v>
      </c>
      <c r="T28" s="54" t="n">
        <v>16</v>
      </c>
    </row>
    <row r="29" customFormat="false" ht="15.6" hidden="false" customHeight="true" outlineLevel="0" collapsed="false">
      <c r="A29" s="40" t="n">
        <v>17</v>
      </c>
      <c r="B29" s="176" t="s">
        <v>89</v>
      </c>
      <c r="C29" s="145" t="n">
        <v>0</v>
      </c>
      <c r="D29" s="146" t="n">
        <v>0</v>
      </c>
      <c r="E29" s="177" t="n">
        <v>252000</v>
      </c>
      <c r="F29" s="146" t="n">
        <v>0</v>
      </c>
      <c r="G29" s="146" t="n">
        <v>0</v>
      </c>
      <c r="H29" s="146" t="n">
        <v>0</v>
      </c>
      <c r="I29" s="177" t="n">
        <v>308000</v>
      </c>
      <c r="J29" s="157" t="n">
        <v>0</v>
      </c>
      <c r="K29" s="148" t="n">
        <v>0</v>
      </c>
      <c r="L29" s="146" t="n">
        <v>0</v>
      </c>
      <c r="M29" s="177" t="n">
        <v>121000</v>
      </c>
      <c r="N29" s="146" t="n">
        <v>0</v>
      </c>
      <c r="O29" s="146" t="n">
        <v>0</v>
      </c>
      <c r="P29" s="146" t="n">
        <v>0</v>
      </c>
      <c r="Q29" s="177" t="n">
        <v>174000</v>
      </c>
      <c r="R29" s="146" t="n">
        <v>0</v>
      </c>
      <c r="S29" s="178" t="s">
        <v>89</v>
      </c>
      <c r="T29" s="54" t="n">
        <v>17</v>
      </c>
    </row>
    <row r="30" customFormat="false" ht="15.6" hidden="false" customHeight="true" outlineLevel="0" collapsed="false">
      <c r="A30" s="40" t="n">
        <v>18</v>
      </c>
      <c r="B30" s="158" t="s">
        <v>90</v>
      </c>
      <c r="C30" s="145" t="n">
        <v>0</v>
      </c>
      <c r="D30" s="146" t="n">
        <v>0</v>
      </c>
      <c r="E30" s="146" t="n">
        <v>0</v>
      </c>
      <c r="F30" s="152" t="n">
        <v>16786000</v>
      </c>
      <c r="G30" s="146" t="n">
        <v>0</v>
      </c>
      <c r="H30" s="146" t="n">
        <v>0</v>
      </c>
      <c r="I30" s="146" t="n">
        <v>0</v>
      </c>
      <c r="J30" s="154" t="n">
        <v>17844000</v>
      </c>
      <c r="K30" s="148" t="n">
        <v>0</v>
      </c>
      <c r="L30" s="146" t="n">
        <v>0</v>
      </c>
      <c r="M30" s="146" t="n">
        <v>0</v>
      </c>
      <c r="N30" s="152" t="n">
        <v>16945000</v>
      </c>
      <c r="O30" s="146" t="n">
        <v>0</v>
      </c>
      <c r="P30" s="146" t="n">
        <v>0</v>
      </c>
      <c r="Q30" s="146" t="n">
        <v>0</v>
      </c>
      <c r="R30" s="152" t="n">
        <v>18146000</v>
      </c>
      <c r="S30" s="159" t="s">
        <v>90</v>
      </c>
      <c r="T30" s="54" t="n">
        <v>18</v>
      </c>
    </row>
    <row r="31" customFormat="false" ht="15.6" hidden="false" customHeight="true" outlineLevel="0" collapsed="false">
      <c r="A31" s="40" t="n">
        <v>19</v>
      </c>
      <c r="B31" s="52" t="s">
        <v>91</v>
      </c>
      <c r="C31" s="145" t="n">
        <v>0</v>
      </c>
      <c r="D31" s="146" t="n">
        <v>0</v>
      </c>
      <c r="E31" s="146" t="n">
        <v>0</v>
      </c>
      <c r="F31" s="61" t="n">
        <v>30000</v>
      </c>
      <c r="G31" s="146" t="n">
        <v>0</v>
      </c>
      <c r="H31" s="146" t="n">
        <v>0</v>
      </c>
      <c r="I31" s="146" t="n">
        <v>0</v>
      </c>
      <c r="J31" s="147" t="n">
        <v>48000</v>
      </c>
      <c r="K31" s="148" t="n">
        <v>0</v>
      </c>
      <c r="L31" s="146" t="n">
        <v>0</v>
      </c>
      <c r="M31" s="146" t="n">
        <v>0</v>
      </c>
      <c r="N31" s="61" t="n">
        <v>37000</v>
      </c>
      <c r="O31" s="146" t="n">
        <v>0</v>
      </c>
      <c r="P31" s="146" t="n">
        <v>0</v>
      </c>
      <c r="Q31" s="146" t="n">
        <v>0</v>
      </c>
      <c r="R31" s="61" t="n">
        <v>52000</v>
      </c>
      <c r="S31" s="74" t="s">
        <v>91</v>
      </c>
      <c r="T31" s="54" t="n">
        <v>19</v>
      </c>
    </row>
    <row r="32" customFormat="false" ht="15.6" hidden="false" customHeight="true" outlineLevel="0" collapsed="false">
      <c r="A32" s="40" t="n">
        <v>20</v>
      </c>
      <c r="B32" s="52" t="s">
        <v>92</v>
      </c>
      <c r="C32" s="145" t="n">
        <v>0</v>
      </c>
      <c r="D32" s="146" t="n">
        <v>0</v>
      </c>
      <c r="E32" s="146" t="n">
        <v>0</v>
      </c>
      <c r="F32" s="61" t="n">
        <v>154000</v>
      </c>
      <c r="G32" s="146" t="n">
        <v>0</v>
      </c>
      <c r="H32" s="146" t="n">
        <v>0</v>
      </c>
      <c r="I32" s="146" t="n">
        <v>0</v>
      </c>
      <c r="J32" s="147" t="n">
        <v>145000</v>
      </c>
      <c r="K32" s="148" t="n">
        <v>0</v>
      </c>
      <c r="L32" s="146" t="n">
        <v>0</v>
      </c>
      <c r="M32" s="146" t="n">
        <v>0</v>
      </c>
      <c r="N32" s="61" t="n">
        <v>146000</v>
      </c>
      <c r="O32" s="146" t="n">
        <v>0</v>
      </c>
      <c r="P32" s="146" t="n">
        <v>0</v>
      </c>
      <c r="Q32" s="146" t="n">
        <v>0</v>
      </c>
      <c r="R32" s="61" t="n">
        <v>158000</v>
      </c>
      <c r="S32" s="74" t="s">
        <v>92</v>
      </c>
      <c r="T32" s="54" t="n">
        <v>20</v>
      </c>
    </row>
    <row r="33" customFormat="false" ht="15.6" hidden="false" customHeight="true" outlineLevel="0" collapsed="false">
      <c r="A33" s="40" t="n">
        <v>21</v>
      </c>
      <c r="B33" s="52" t="s">
        <v>93</v>
      </c>
      <c r="C33" s="145" t="n">
        <v>0</v>
      </c>
      <c r="D33" s="146" t="n">
        <v>0</v>
      </c>
      <c r="E33" s="146" t="n">
        <v>0</v>
      </c>
      <c r="F33" s="61" t="n">
        <v>-74000</v>
      </c>
      <c r="G33" s="146" t="n">
        <v>0</v>
      </c>
      <c r="H33" s="146" t="n">
        <v>0</v>
      </c>
      <c r="I33" s="146" t="n">
        <v>0</v>
      </c>
      <c r="J33" s="147" t="n">
        <v>-69000</v>
      </c>
      <c r="K33" s="148" t="n">
        <v>0</v>
      </c>
      <c r="L33" s="146" t="n">
        <v>0</v>
      </c>
      <c r="M33" s="146" t="n">
        <v>0</v>
      </c>
      <c r="N33" s="61" t="n">
        <v>-73000</v>
      </c>
      <c r="O33" s="146" t="n">
        <v>0</v>
      </c>
      <c r="P33" s="146" t="n">
        <v>0</v>
      </c>
      <c r="Q33" s="146" t="n">
        <v>0</v>
      </c>
      <c r="R33" s="61" t="n">
        <v>-67000</v>
      </c>
      <c r="S33" s="74" t="s">
        <v>93</v>
      </c>
      <c r="T33" s="54" t="n">
        <v>21</v>
      </c>
    </row>
    <row r="34" customFormat="false" ht="15.6" hidden="false" customHeight="true" outlineLevel="0" collapsed="false">
      <c r="A34" s="40" t="n">
        <v>22</v>
      </c>
      <c r="B34" s="173" t="s">
        <v>94</v>
      </c>
      <c r="C34" s="145" t="n">
        <v>0</v>
      </c>
      <c r="D34" s="146" t="n">
        <v>0</v>
      </c>
      <c r="E34" s="146" t="n">
        <v>0</v>
      </c>
      <c r="F34" s="174" t="n">
        <v>16896000</v>
      </c>
      <c r="G34" s="146" t="n">
        <v>0</v>
      </c>
      <c r="H34" s="146" t="n">
        <v>0</v>
      </c>
      <c r="I34" s="146" t="n">
        <v>0</v>
      </c>
      <c r="J34" s="179" t="n">
        <v>17968000</v>
      </c>
      <c r="K34" s="148" t="n">
        <v>0</v>
      </c>
      <c r="L34" s="146" t="n">
        <v>0</v>
      </c>
      <c r="M34" s="146" t="n">
        <v>0</v>
      </c>
      <c r="N34" s="174" t="n">
        <v>17055000</v>
      </c>
      <c r="O34" s="146" t="n">
        <v>0</v>
      </c>
      <c r="P34" s="146" t="n">
        <v>0</v>
      </c>
      <c r="Q34" s="146" t="n">
        <v>0</v>
      </c>
      <c r="R34" s="174" t="n">
        <v>18289000</v>
      </c>
      <c r="S34" s="175" t="s">
        <v>94</v>
      </c>
      <c r="T34" s="54" t="n">
        <v>22</v>
      </c>
    </row>
    <row r="35" customFormat="false" ht="15.6" hidden="false" customHeight="true" outlineLevel="0" collapsed="false">
      <c r="A35" s="40" t="n">
        <v>23</v>
      </c>
      <c r="B35" s="52" t="s">
        <v>81</v>
      </c>
      <c r="C35" s="145" t="n">
        <v>0</v>
      </c>
      <c r="D35" s="146" t="n">
        <v>0</v>
      </c>
      <c r="E35" s="146" t="n">
        <v>0</v>
      </c>
      <c r="F35" s="152" t="n">
        <v>15878000</v>
      </c>
      <c r="G35" s="146" t="n">
        <v>0</v>
      </c>
      <c r="H35" s="146" t="n">
        <v>0</v>
      </c>
      <c r="I35" s="146" t="n">
        <v>0</v>
      </c>
      <c r="J35" s="154" t="n">
        <v>16690000</v>
      </c>
      <c r="K35" s="148" t="n">
        <v>0</v>
      </c>
      <c r="L35" s="146" t="n">
        <v>0</v>
      </c>
      <c r="M35" s="146" t="n">
        <v>0</v>
      </c>
      <c r="N35" s="152" t="n">
        <v>16016000</v>
      </c>
      <c r="O35" s="146" t="n">
        <v>0</v>
      </c>
      <c r="P35" s="146" t="n">
        <v>0</v>
      </c>
      <c r="Q35" s="146" t="n">
        <v>0</v>
      </c>
      <c r="R35" s="152" t="n">
        <v>16923000</v>
      </c>
      <c r="S35" s="74" t="s">
        <v>81</v>
      </c>
      <c r="T35" s="54" t="n">
        <v>23</v>
      </c>
    </row>
    <row r="36" customFormat="false" ht="15.6" hidden="false" customHeight="true" outlineLevel="0" collapsed="false">
      <c r="A36" s="40" t="n">
        <v>24</v>
      </c>
      <c r="B36" s="52" t="s">
        <v>95</v>
      </c>
      <c r="C36" s="145" t="n">
        <v>0</v>
      </c>
      <c r="D36" s="146" t="n">
        <v>0</v>
      </c>
      <c r="E36" s="146" t="n">
        <v>0</v>
      </c>
      <c r="F36" s="61" t="n">
        <v>54000</v>
      </c>
      <c r="G36" s="146" t="n">
        <v>0</v>
      </c>
      <c r="H36" s="146" t="n">
        <v>0</v>
      </c>
      <c r="I36" s="146" t="n">
        <v>0</v>
      </c>
      <c r="J36" s="147" t="n">
        <v>89000</v>
      </c>
      <c r="K36" s="148" t="n">
        <v>0</v>
      </c>
      <c r="L36" s="146" t="n">
        <v>0</v>
      </c>
      <c r="M36" s="146" t="n">
        <v>0</v>
      </c>
      <c r="N36" s="61" t="n">
        <v>71000</v>
      </c>
      <c r="O36" s="146" t="n">
        <v>0</v>
      </c>
      <c r="P36" s="146" t="n">
        <v>0</v>
      </c>
      <c r="Q36" s="146" t="n">
        <v>0</v>
      </c>
      <c r="R36" s="61" t="n">
        <v>106000</v>
      </c>
      <c r="S36" s="74" t="s">
        <v>95</v>
      </c>
      <c r="T36" s="54" t="n">
        <v>24</v>
      </c>
    </row>
    <row r="37" customFormat="false" ht="15.6" hidden="false" customHeight="true" outlineLevel="0" collapsed="false">
      <c r="A37" s="40" t="n">
        <v>25</v>
      </c>
      <c r="B37" s="52" t="s">
        <v>96</v>
      </c>
      <c r="C37" s="145" t="n">
        <v>0</v>
      </c>
      <c r="D37" s="146" t="n">
        <v>0</v>
      </c>
      <c r="E37" s="146" t="n">
        <v>0</v>
      </c>
      <c r="F37" s="61" t="n">
        <v>258000</v>
      </c>
      <c r="G37" s="146" t="n">
        <v>0</v>
      </c>
      <c r="H37" s="146" t="n">
        <v>0</v>
      </c>
      <c r="I37" s="146" t="n">
        <v>0</v>
      </c>
      <c r="J37" s="147" t="n">
        <v>271000</v>
      </c>
      <c r="K37" s="148" t="n">
        <v>0</v>
      </c>
      <c r="L37" s="146" t="n">
        <v>0</v>
      </c>
      <c r="M37" s="146" t="n">
        <v>0</v>
      </c>
      <c r="N37" s="61" t="n">
        <v>240000</v>
      </c>
      <c r="O37" s="146" t="n">
        <v>0</v>
      </c>
      <c r="P37" s="146" t="n">
        <v>0</v>
      </c>
      <c r="Q37" s="146" t="n">
        <v>0</v>
      </c>
      <c r="R37" s="61" t="n">
        <v>322000</v>
      </c>
      <c r="S37" s="74" t="s">
        <v>96</v>
      </c>
      <c r="T37" s="54" t="n">
        <v>25</v>
      </c>
    </row>
    <row r="38" customFormat="false" ht="15.6" hidden="false" customHeight="true" outlineLevel="0" collapsed="false">
      <c r="A38" s="40" t="n">
        <v>26</v>
      </c>
      <c r="B38" s="173" t="s">
        <v>97</v>
      </c>
      <c r="C38" s="145" t="n">
        <v>0</v>
      </c>
      <c r="D38" s="146" t="n">
        <v>0</v>
      </c>
      <c r="E38" s="146" t="n">
        <v>0</v>
      </c>
      <c r="F38" s="174" t="n">
        <v>16190000</v>
      </c>
      <c r="G38" s="146" t="n">
        <v>0</v>
      </c>
      <c r="H38" s="146" t="n">
        <v>0</v>
      </c>
      <c r="I38" s="146" t="n">
        <v>0</v>
      </c>
      <c r="J38" s="179" t="n">
        <v>17050000</v>
      </c>
      <c r="K38" s="148" t="n">
        <v>0</v>
      </c>
      <c r="L38" s="146" t="n">
        <v>0</v>
      </c>
      <c r="M38" s="146" t="n">
        <v>0</v>
      </c>
      <c r="N38" s="174" t="n">
        <v>16327000</v>
      </c>
      <c r="O38" s="146" t="n">
        <v>0</v>
      </c>
      <c r="P38" s="146" t="n">
        <v>0</v>
      </c>
      <c r="Q38" s="146" t="n">
        <v>0</v>
      </c>
      <c r="R38" s="174" t="n">
        <v>17351000</v>
      </c>
      <c r="S38" s="175" t="s">
        <v>97</v>
      </c>
      <c r="T38" s="54" t="n">
        <v>26</v>
      </c>
    </row>
    <row r="39" customFormat="false" ht="15.6" hidden="false" customHeight="true" outlineLevel="0" collapsed="false">
      <c r="A39" s="40" t="n">
        <v>27</v>
      </c>
      <c r="B39" s="180" t="s">
        <v>98</v>
      </c>
      <c r="C39" s="145" t="n">
        <v>0</v>
      </c>
      <c r="D39" s="146" t="n">
        <v>0</v>
      </c>
      <c r="E39" s="146" t="n">
        <v>0</v>
      </c>
      <c r="F39" s="174" t="n">
        <v>706000</v>
      </c>
      <c r="G39" s="146" t="n">
        <v>0</v>
      </c>
      <c r="H39" s="146" t="n">
        <v>0</v>
      </c>
      <c r="I39" s="146" t="n">
        <v>0</v>
      </c>
      <c r="J39" s="179" t="n">
        <v>918000</v>
      </c>
      <c r="K39" s="148" t="n">
        <v>0</v>
      </c>
      <c r="L39" s="146" t="n">
        <v>0</v>
      </c>
      <c r="M39" s="146" t="n">
        <v>0</v>
      </c>
      <c r="N39" s="174" t="n">
        <v>728000</v>
      </c>
      <c r="O39" s="146" t="n">
        <v>0</v>
      </c>
      <c r="P39" s="146" t="n">
        <v>0</v>
      </c>
      <c r="Q39" s="146" t="n">
        <v>0</v>
      </c>
      <c r="R39" s="174" t="n">
        <v>938000</v>
      </c>
      <c r="S39" s="181" t="s">
        <v>98</v>
      </c>
      <c r="T39" s="54" t="n">
        <v>27</v>
      </c>
    </row>
    <row r="40" customFormat="false" ht="15.6" hidden="false" customHeight="true" outlineLevel="0" collapsed="false">
      <c r="A40" s="40" t="n">
        <v>28</v>
      </c>
      <c r="B40" s="52" t="s">
        <v>99</v>
      </c>
      <c r="C40" s="145" t="n">
        <v>0</v>
      </c>
      <c r="D40" s="146" t="n">
        <v>0</v>
      </c>
      <c r="E40" s="146" t="n">
        <v>0</v>
      </c>
      <c r="F40" s="61" t="n">
        <v>499000</v>
      </c>
      <c r="G40" s="146" t="n">
        <v>0</v>
      </c>
      <c r="H40" s="146" t="n">
        <v>0</v>
      </c>
      <c r="I40" s="146" t="n">
        <v>0</v>
      </c>
      <c r="J40" s="147" t="n">
        <v>572000</v>
      </c>
      <c r="K40" s="148" t="n">
        <v>0</v>
      </c>
      <c r="L40" s="146" t="n">
        <v>0</v>
      </c>
      <c r="M40" s="146" t="n">
        <v>0</v>
      </c>
      <c r="N40" s="61" t="n">
        <v>502000</v>
      </c>
      <c r="O40" s="146" t="n">
        <v>0</v>
      </c>
      <c r="P40" s="146" t="n">
        <v>0</v>
      </c>
      <c r="Q40" s="146" t="n">
        <v>0</v>
      </c>
      <c r="R40" s="61" t="n">
        <v>572000</v>
      </c>
      <c r="S40" s="74" t="s">
        <v>99</v>
      </c>
      <c r="T40" s="54" t="n">
        <v>28</v>
      </c>
    </row>
    <row r="41" customFormat="false" ht="15.6" hidden="false" customHeight="true" outlineLevel="0" collapsed="false">
      <c r="A41" s="40" t="n">
        <v>29</v>
      </c>
      <c r="B41" s="52" t="s">
        <v>100</v>
      </c>
      <c r="C41" s="145" t="n">
        <v>0</v>
      </c>
      <c r="D41" s="146" t="n">
        <v>0</v>
      </c>
      <c r="E41" s="146" t="n">
        <v>0</v>
      </c>
      <c r="F41" s="61" t="n">
        <v>15000</v>
      </c>
      <c r="G41" s="146" t="n">
        <v>0</v>
      </c>
      <c r="H41" s="146" t="n">
        <v>0</v>
      </c>
      <c r="I41" s="146" t="n">
        <v>0</v>
      </c>
      <c r="J41" s="147" t="n">
        <v>87000</v>
      </c>
      <c r="K41" s="148" t="n">
        <v>0</v>
      </c>
      <c r="L41" s="146" t="n">
        <v>0</v>
      </c>
      <c r="M41" s="146" t="n">
        <v>0</v>
      </c>
      <c r="N41" s="61" t="n">
        <v>15000</v>
      </c>
      <c r="O41" s="146" t="n">
        <v>0</v>
      </c>
      <c r="P41" s="146" t="n">
        <v>0</v>
      </c>
      <c r="Q41" s="146" t="n">
        <v>0</v>
      </c>
      <c r="R41" s="61" t="n">
        <v>87000</v>
      </c>
      <c r="S41" s="74" t="s">
        <v>100</v>
      </c>
      <c r="T41" s="54" t="n">
        <v>29</v>
      </c>
    </row>
    <row r="42" customFormat="false" ht="15.6" hidden="false" customHeight="true" outlineLevel="0" collapsed="false">
      <c r="A42" s="83" t="n">
        <v>30</v>
      </c>
      <c r="B42" s="182" t="s">
        <v>101</v>
      </c>
      <c r="C42" s="109" t="n">
        <v>0</v>
      </c>
      <c r="D42" s="110" t="n">
        <v>0</v>
      </c>
      <c r="E42" s="110" t="n">
        <v>0</v>
      </c>
      <c r="F42" s="183" t="n">
        <v>1190000</v>
      </c>
      <c r="G42" s="110" t="n">
        <v>0</v>
      </c>
      <c r="H42" s="110" t="n">
        <v>0</v>
      </c>
      <c r="I42" s="110" t="n">
        <v>0</v>
      </c>
      <c r="J42" s="184" t="n">
        <v>1403000</v>
      </c>
      <c r="K42" s="185" t="n">
        <v>0</v>
      </c>
      <c r="L42" s="110" t="n">
        <v>0</v>
      </c>
      <c r="M42" s="110" t="n">
        <v>0</v>
      </c>
      <c r="N42" s="183" t="n">
        <v>1215000</v>
      </c>
      <c r="O42" s="110" t="n">
        <v>0</v>
      </c>
      <c r="P42" s="110" t="n">
        <v>0</v>
      </c>
      <c r="Q42" s="110" t="n">
        <v>0</v>
      </c>
      <c r="R42" s="183" t="n">
        <v>1423000</v>
      </c>
      <c r="S42" s="186" t="s">
        <v>101</v>
      </c>
      <c r="T42" s="89" t="n">
        <v>30</v>
      </c>
    </row>
    <row r="43" customFormat="false" ht="13.5" hidden="false" customHeight="false" outlineLevel="0" collapsed="false"/>
  </sheetData>
  <mergeCells count="26">
    <mergeCell ref="C6:J6"/>
    <mergeCell ref="K6:Q6"/>
    <mergeCell ref="C7:F7"/>
    <mergeCell ref="G7:J7"/>
    <mergeCell ref="K7:N7"/>
    <mergeCell ref="O7:R7"/>
    <mergeCell ref="C8:D8"/>
    <mergeCell ref="G8:H8"/>
    <mergeCell ref="K8:L8"/>
    <mergeCell ref="O8:P8"/>
    <mergeCell ref="C9:C10"/>
    <mergeCell ref="D9:D10"/>
    <mergeCell ref="G9:G10"/>
    <mergeCell ref="H9:H10"/>
    <mergeCell ref="K9:K10"/>
    <mergeCell ref="L9:L10"/>
    <mergeCell ref="O9:O10"/>
    <mergeCell ref="P9:P10"/>
    <mergeCell ref="C11:D11"/>
    <mergeCell ref="E11:F11"/>
    <mergeCell ref="G11:H11"/>
    <mergeCell ref="I11:J11"/>
    <mergeCell ref="K11:L11"/>
    <mergeCell ref="M11:N11"/>
    <mergeCell ref="O11:P11"/>
    <mergeCell ref="Q11:R11"/>
  </mergeCells>
  <printOptions headings="false" gridLines="false" gridLinesSet="true" horizontalCentered="true" verticalCentered="true"/>
  <pageMargins left="0.75" right="0.75" top="1" bottom="1" header="0.5" footer="0.5"/>
  <pageSetup paperSize="9" scale="59" fitToWidth="1" fitToHeight="1" pageOrder="downThenOver" orientation="landscape" blackAndWhite="false" draft="false" cellComments="none" horizontalDpi="300" verticalDpi="300" copies="1"/>
  <headerFooter differentFirst="false" differentOddEven="false">
    <oddHeader>&amp;C&amp;"Miriam,Regular"&amp;A</oddHeader>
    <oddFooter>&amp;L&amp;D&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IV16384"/>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43.27"/>
    <col collapsed="false" customWidth="true" hidden="false" outlineLevel="0" max="4" min="3" style="1" width="13.41"/>
    <col collapsed="false" customWidth="true" hidden="false" outlineLevel="0" max="6" min="5" style="1" width="14.27"/>
    <col collapsed="false" customWidth="true" hidden="false" outlineLevel="0" max="8" min="7" style="1" width="13.41"/>
    <col collapsed="false" customWidth="true" hidden="false" outlineLevel="0" max="10" min="9" style="1" width="14.27"/>
    <col collapsed="false" customWidth="true" hidden="false" outlineLevel="0" max="12" min="11" style="1" width="13.41"/>
    <col collapsed="false" customWidth="true" hidden="false" outlineLevel="0" max="13" min="13" style="1" width="12.27"/>
    <col collapsed="false" customWidth="true" hidden="false" outlineLevel="0" max="14" min="14" style="1" width="12.42"/>
    <col collapsed="false" customWidth="true" hidden="false" outlineLevel="0" max="16" min="15" style="1" width="13.41"/>
    <col collapsed="false" customWidth="true" hidden="false" outlineLevel="0" max="17" min="17" style="1" width="12.27"/>
    <col collapsed="false" customWidth="true" hidden="false" outlineLevel="0" max="18" min="18" style="1" width="12.42"/>
    <col collapsed="false" customWidth="true" hidden="false" outlineLevel="0" max="19" min="19" style="1" width="43.27"/>
    <col collapsed="false" customWidth="true" hidden="false" outlineLevel="0" max="20" min="20" style="1" width="6.56"/>
  </cols>
  <sheetData>
    <row r="1" customFormat="false" ht="20.25" hidden="false" customHeight="false" outlineLevel="0" collapsed="false">
      <c r="B1" s="2" t="s">
        <v>0</v>
      </c>
      <c r="S1" s="111" t="s">
        <v>0</v>
      </c>
    </row>
    <row r="2" customFormat="false" ht="20.25" hidden="false" customHeight="false" outlineLevel="0" collapsed="false">
      <c r="A2" s="3"/>
      <c r="B2" s="2" t="s">
        <v>1</v>
      </c>
      <c r="C2" s="8"/>
      <c r="D2" s="8"/>
      <c r="E2" s="8"/>
      <c r="F2" s="8"/>
      <c r="G2" s="8"/>
      <c r="H2" s="8"/>
      <c r="I2" s="8"/>
      <c r="J2" s="3"/>
      <c r="K2" s="3"/>
      <c r="L2" s="8"/>
      <c r="M2" s="8"/>
      <c r="N2" s="8"/>
      <c r="O2" s="8"/>
      <c r="P2" s="8"/>
      <c r="Q2" s="8"/>
      <c r="R2" s="8"/>
      <c r="S2" s="111" t="s">
        <v>1</v>
      </c>
      <c r="T2" s="3"/>
    </row>
    <row r="3" customFormat="false" ht="13.15" hidden="false" customHeight="true" outlineLevel="0" collapsed="false">
      <c r="A3" s="3"/>
      <c r="B3" s="6"/>
      <c r="C3" s="8"/>
      <c r="D3" s="8"/>
      <c r="E3" s="8"/>
      <c r="F3" s="8"/>
      <c r="G3" s="8"/>
      <c r="H3" s="8"/>
      <c r="I3" s="8"/>
      <c r="J3" s="7"/>
      <c r="K3" s="7"/>
      <c r="L3" s="8"/>
      <c r="M3" s="8"/>
      <c r="N3" s="8"/>
      <c r="O3" s="8"/>
      <c r="P3" s="8"/>
      <c r="Q3" s="8"/>
      <c r="R3" s="8"/>
      <c r="S3" s="112"/>
      <c r="T3" s="3"/>
    </row>
    <row r="4" customFormat="false" ht="15.75" hidden="false" customHeight="false" outlineLevel="0" collapsed="false">
      <c r="A4" s="3"/>
      <c r="B4" s="9" t="s">
        <v>102</v>
      </c>
      <c r="C4" s="8"/>
      <c r="D4" s="8"/>
      <c r="E4" s="8"/>
      <c r="F4" s="8"/>
      <c r="G4" s="8"/>
      <c r="H4" s="8"/>
      <c r="I4" s="8"/>
      <c r="J4" s="10"/>
      <c r="K4" s="10"/>
      <c r="L4" s="8"/>
      <c r="M4" s="8"/>
      <c r="N4" s="8"/>
      <c r="O4" s="8"/>
      <c r="P4" s="8"/>
      <c r="Q4" s="8"/>
      <c r="R4" s="8"/>
      <c r="S4" s="113" t="s">
        <v>102</v>
      </c>
      <c r="T4" s="3"/>
    </row>
    <row r="5" customFormat="false" ht="16.5" hidden="false" customHeight="false" outlineLevel="0" collapsed="false">
      <c r="A5" s="3"/>
      <c r="B5" s="187" t="s">
        <v>103</v>
      </c>
      <c r="C5" s="8"/>
      <c r="D5" s="8"/>
      <c r="E5" s="8"/>
      <c r="F5" s="8"/>
      <c r="G5" s="8"/>
      <c r="H5" s="8"/>
      <c r="I5" s="8"/>
      <c r="J5" s="12"/>
      <c r="K5" s="12"/>
      <c r="L5" s="8"/>
      <c r="M5" s="8"/>
      <c r="N5" s="8"/>
      <c r="O5" s="8"/>
      <c r="P5" s="8"/>
      <c r="Q5" s="8"/>
      <c r="R5" s="8"/>
      <c r="S5" s="188" t="s">
        <v>103</v>
      </c>
      <c r="T5" s="3"/>
    </row>
    <row r="6" customFormat="false" ht="16.5" hidden="false" customHeight="true" outlineLevel="0" collapsed="false">
      <c r="A6" s="3"/>
      <c r="B6" s="6"/>
      <c r="C6" s="114" t="s">
        <v>31</v>
      </c>
      <c r="D6" s="114"/>
      <c r="E6" s="114"/>
      <c r="F6" s="114"/>
      <c r="G6" s="114"/>
      <c r="H6" s="114"/>
      <c r="I6" s="114"/>
      <c r="J6" s="114"/>
      <c r="K6" s="115" t="s">
        <v>39</v>
      </c>
      <c r="L6" s="115"/>
      <c r="M6" s="115"/>
      <c r="N6" s="115"/>
      <c r="O6" s="115"/>
      <c r="P6" s="115"/>
      <c r="Q6" s="115"/>
      <c r="R6" s="116" t="s">
        <v>40</v>
      </c>
      <c r="S6" s="3"/>
      <c r="T6" s="3"/>
    </row>
    <row r="7" customFormat="false" ht="14.25" hidden="false" customHeight="true" outlineLevel="0" collapsed="false">
      <c r="A7" s="3"/>
      <c r="B7" s="6"/>
      <c r="C7" s="117" t="n">
        <v>39263</v>
      </c>
      <c r="D7" s="117"/>
      <c r="E7" s="117"/>
      <c r="F7" s="117"/>
      <c r="G7" s="118" t="n">
        <v>39629</v>
      </c>
      <c r="H7" s="118"/>
      <c r="I7" s="118"/>
      <c r="J7" s="118"/>
      <c r="K7" s="119" t="n">
        <v>39263</v>
      </c>
      <c r="L7" s="119"/>
      <c r="M7" s="119"/>
      <c r="N7" s="119"/>
      <c r="O7" s="120" t="n">
        <v>39629</v>
      </c>
      <c r="P7" s="120"/>
      <c r="Q7" s="120"/>
      <c r="R7" s="120"/>
      <c r="S7" s="3"/>
      <c r="T7" s="3"/>
    </row>
    <row r="8" customFormat="false" ht="15.75" hidden="false" customHeight="false" outlineLevel="0" collapsed="false">
      <c r="A8" s="3"/>
      <c r="B8" s="6"/>
      <c r="C8" s="121" t="s">
        <v>41</v>
      </c>
      <c r="D8" s="121"/>
      <c r="E8" s="122" t="s">
        <v>42</v>
      </c>
      <c r="F8" s="122"/>
      <c r="G8" s="121" t="s">
        <v>41</v>
      </c>
      <c r="H8" s="121"/>
      <c r="I8" s="122" t="s">
        <v>42</v>
      </c>
      <c r="J8" s="123"/>
      <c r="K8" s="124" t="s">
        <v>41</v>
      </c>
      <c r="L8" s="124"/>
      <c r="M8" s="122" t="s">
        <v>42</v>
      </c>
      <c r="N8" s="122"/>
      <c r="O8" s="121" t="s">
        <v>41</v>
      </c>
      <c r="P8" s="121"/>
      <c r="Q8" s="122" t="s">
        <v>42</v>
      </c>
      <c r="R8" s="122"/>
      <c r="S8" s="3"/>
      <c r="T8" s="3"/>
    </row>
    <row r="9" customFormat="false" ht="15.6" hidden="false" customHeight="true" outlineLevel="0" collapsed="false">
      <c r="A9" s="16"/>
      <c r="B9" s="91"/>
      <c r="C9" s="125" t="s">
        <v>43</v>
      </c>
      <c r="D9" s="126" t="s">
        <v>44</v>
      </c>
      <c r="E9" s="127" t="s">
        <v>45</v>
      </c>
      <c r="F9" s="127" t="s">
        <v>46</v>
      </c>
      <c r="G9" s="126" t="s">
        <v>43</v>
      </c>
      <c r="H9" s="126" t="s">
        <v>44</v>
      </c>
      <c r="I9" s="127" t="s">
        <v>45</v>
      </c>
      <c r="J9" s="128" t="s">
        <v>46</v>
      </c>
      <c r="K9" s="129" t="s">
        <v>43</v>
      </c>
      <c r="L9" s="126" t="s">
        <v>44</v>
      </c>
      <c r="M9" s="127" t="s">
        <v>45</v>
      </c>
      <c r="N9" s="127" t="s">
        <v>46</v>
      </c>
      <c r="O9" s="126" t="s">
        <v>43</v>
      </c>
      <c r="P9" s="126" t="s">
        <v>44</v>
      </c>
      <c r="Q9" s="127" t="s">
        <v>45</v>
      </c>
      <c r="R9" s="127" t="s">
        <v>46</v>
      </c>
      <c r="S9" s="94"/>
      <c r="T9" s="21"/>
    </row>
    <row r="10" customFormat="false" ht="15.6" hidden="false" customHeight="true" outlineLevel="0" collapsed="false">
      <c r="A10" s="22"/>
      <c r="B10" s="96" t="s">
        <v>4</v>
      </c>
      <c r="C10" s="125"/>
      <c r="D10" s="126"/>
      <c r="E10" s="127" t="s">
        <v>47</v>
      </c>
      <c r="F10" s="127"/>
      <c r="G10" s="126"/>
      <c r="H10" s="126"/>
      <c r="I10" s="127" t="s">
        <v>47</v>
      </c>
      <c r="J10" s="128"/>
      <c r="K10" s="129"/>
      <c r="L10" s="126"/>
      <c r="M10" s="127" t="s">
        <v>47</v>
      </c>
      <c r="N10" s="127"/>
      <c r="O10" s="126"/>
      <c r="P10" s="126"/>
      <c r="Q10" s="127" t="s">
        <v>47</v>
      </c>
      <c r="R10" s="127"/>
      <c r="S10" s="97" t="s">
        <v>4</v>
      </c>
      <c r="T10" s="28"/>
    </row>
    <row r="11" customFormat="false" ht="15.6" hidden="false" customHeight="true" outlineLevel="0" collapsed="false">
      <c r="A11" s="22"/>
      <c r="B11" s="100"/>
      <c r="C11" s="31" t="s">
        <v>48</v>
      </c>
      <c r="D11" s="31"/>
      <c r="E11" s="130" t="s">
        <v>104</v>
      </c>
      <c r="F11" s="130"/>
      <c r="G11" s="130" t="s">
        <v>48</v>
      </c>
      <c r="H11" s="130"/>
      <c r="I11" s="131" t="s">
        <v>104</v>
      </c>
      <c r="J11" s="131"/>
      <c r="K11" s="132" t="s">
        <v>48</v>
      </c>
      <c r="L11" s="132"/>
      <c r="M11" s="130" t="s">
        <v>104</v>
      </c>
      <c r="N11" s="130"/>
      <c r="O11" s="130" t="s">
        <v>48</v>
      </c>
      <c r="P11" s="130"/>
      <c r="Q11" s="130" t="s">
        <v>104</v>
      </c>
      <c r="R11" s="130"/>
      <c r="S11" s="102"/>
      <c r="T11" s="33"/>
    </row>
    <row r="12" customFormat="false" ht="15.6" hidden="false" customHeight="true" outlineLevel="0" collapsed="false">
      <c r="A12" s="34" t="s">
        <v>105</v>
      </c>
      <c r="B12" s="103"/>
      <c r="C12" s="37" t="s">
        <v>50</v>
      </c>
      <c r="D12" s="133" t="s">
        <v>51</v>
      </c>
      <c r="E12" s="133" t="s">
        <v>52</v>
      </c>
      <c r="F12" s="133" t="s">
        <v>53</v>
      </c>
      <c r="G12" s="133" t="s">
        <v>54</v>
      </c>
      <c r="H12" s="133" t="s">
        <v>55</v>
      </c>
      <c r="I12" s="133" t="s">
        <v>56</v>
      </c>
      <c r="J12" s="37" t="s">
        <v>57</v>
      </c>
      <c r="K12" s="37" t="s">
        <v>58</v>
      </c>
      <c r="L12" s="133" t="s">
        <v>59</v>
      </c>
      <c r="M12" s="133" t="s">
        <v>60</v>
      </c>
      <c r="N12" s="133" t="s">
        <v>61</v>
      </c>
      <c r="O12" s="133" t="s">
        <v>62</v>
      </c>
      <c r="P12" s="133" t="s">
        <v>63</v>
      </c>
      <c r="Q12" s="133" t="s">
        <v>64</v>
      </c>
      <c r="R12" s="133" t="s">
        <v>8</v>
      </c>
      <c r="S12" s="104"/>
      <c r="T12" s="39" t="s">
        <v>106</v>
      </c>
    </row>
    <row r="13" customFormat="false" ht="15.6" hidden="false" customHeight="true" outlineLevel="0" collapsed="false">
      <c r="A13" s="40" t="n">
        <v>1</v>
      </c>
      <c r="B13" s="150" t="s">
        <v>107</v>
      </c>
      <c r="C13" s="145" t="n">
        <v>0</v>
      </c>
      <c r="D13" s="153" t="n">
        <v>5.6</v>
      </c>
      <c r="E13" s="61" t="n">
        <v>19000</v>
      </c>
      <c r="F13" s="61" t="n">
        <v>675000</v>
      </c>
      <c r="G13" s="146" t="n">
        <v>0</v>
      </c>
      <c r="H13" s="153" t="n">
        <v>4.14</v>
      </c>
      <c r="I13" s="61" t="n">
        <v>14000</v>
      </c>
      <c r="J13" s="147" t="n">
        <v>725000</v>
      </c>
      <c r="K13" s="148" t="n">
        <v>0</v>
      </c>
      <c r="L13" s="153" t="n">
        <v>5.87</v>
      </c>
      <c r="M13" s="61" t="n">
        <v>10000</v>
      </c>
      <c r="N13" s="61" t="n">
        <v>674000</v>
      </c>
      <c r="O13" s="146" t="n">
        <v>0</v>
      </c>
      <c r="P13" s="153" t="n">
        <v>3.31</v>
      </c>
      <c r="Q13" s="61" t="n">
        <v>6000</v>
      </c>
      <c r="R13" s="61" t="n">
        <v>740000</v>
      </c>
      <c r="S13" s="156" t="s">
        <v>107</v>
      </c>
      <c r="T13" s="47" t="n">
        <v>1</v>
      </c>
    </row>
    <row r="14" customFormat="false" ht="15.6" hidden="false" customHeight="true" outlineLevel="0" collapsed="false">
      <c r="A14" s="40" t="n">
        <v>2</v>
      </c>
      <c r="B14" s="144" t="s">
        <v>67</v>
      </c>
      <c r="C14" s="145" t="n">
        <v>0</v>
      </c>
      <c r="D14" s="146" t="n">
        <v>0</v>
      </c>
      <c r="E14" s="146" t="n">
        <v>0</v>
      </c>
      <c r="F14" s="61" t="n">
        <v>0</v>
      </c>
      <c r="G14" s="146" t="n">
        <v>0</v>
      </c>
      <c r="H14" s="146" t="n">
        <v>0</v>
      </c>
      <c r="I14" s="146" t="n">
        <v>0</v>
      </c>
      <c r="J14" s="147" t="n">
        <v>0</v>
      </c>
      <c r="K14" s="148" t="n">
        <v>0</v>
      </c>
      <c r="L14" s="146" t="n">
        <v>0</v>
      </c>
      <c r="M14" s="146" t="n">
        <v>0</v>
      </c>
      <c r="N14" s="61" t="n">
        <v>-100</v>
      </c>
      <c r="O14" s="146" t="n">
        <v>0</v>
      </c>
      <c r="P14" s="146" t="n">
        <v>0</v>
      </c>
      <c r="Q14" s="146" t="n">
        <v>0</v>
      </c>
      <c r="R14" s="61" t="n">
        <v>-100</v>
      </c>
      <c r="S14" s="149" t="s">
        <v>67</v>
      </c>
      <c r="T14" s="54" t="n">
        <v>2</v>
      </c>
    </row>
    <row r="15" customFormat="false" ht="15.6" hidden="false" customHeight="true" outlineLevel="0" collapsed="false">
      <c r="A15" s="40" t="n">
        <v>3</v>
      </c>
      <c r="B15" s="52" t="s">
        <v>68</v>
      </c>
      <c r="C15" s="145" t="n">
        <v>0</v>
      </c>
      <c r="D15" s="146" t="n">
        <v>0</v>
      </c>
      <c r="E15" s="61" t="n">
        <v>0</v>
      </c>
      <c r="F15" s="61" t="n">
        <v>0</v>
      </c>
      <c r="G15" s="146" t="n">
        <v>0</v>
      </c>
      <c r="H15" s="146" t="n">
        <v>0</v>
      </c>
      <c r="I15" s="61" t="n">
        <v>0</v>
      </c>
      <c r="J15" s="147" t="n">
        <v>0</v>
      </c>
      <c r="K15" s="148" t="n">
        <v>0</v>
      </c>
      <c r="L15" s="146" t="n">
        <v>0</v>
      </c>
      <c r="M15" s="61" t="n">
        <v>0</v>
      </c>
      <c r="N15" s="61" t="n">
        <v>0</v>
      </c>
      <c r="O15" s="146" t="n">
        <v>0</v>
      </c>
      <c r="P15" s="146" t="n">
        <v>0</v>
      </c>
      <c r="Q15" s="61" t="n">
        <v>0</v>
      </c>
      <c r="R15" s="61" t="n">
        <v>0</v>
      </c>
      <c r="S15" s="74" t="s">
        <v>68</v>
      </c>
      <c r="T15" s="54" t="n">
        <v>3</v>
      </c>
    </row>
    <row r="16" customFormat="false" ht="15.6" hidden="false" customHeight="true" outlineLevel="0" collapsed="false">
      <c r="A16" s="40" t="n">
        <v>4</v>
      </c>
      <c r="B16" s="52" t="s">
        <v>69</v>
      </c>
      <c r="C16" s="145" t="n">
        <v>0</v>
      </c>
      <c r="D16" s="146" t="n">
        <v>0</v>
      </c>
      <c r="E16" s="61" t="n">
        <v>12000</v>
      </c>
      <c r="F16" s="61" t="n">
        <v>496000</v>
      </c>
      <c r="G16" s="146" t="n">
        <v>0</v>
      </c>
      <c r="H16" s="146" t="n">
        <v>0</v>
      </c>
      <c r="I16" s="61" t="n">
        <v>14000</v>
      </c>
      <c r="J16" s="147" t="n">
        <v>563000</v>
      </c>
      <c r="K16" s="148" t="n">
        <v>0</v>
      </c>
      <c r="L16" s="146" t="n">
        <v>0</v>
      </c>
      <c r="M16" s="61" t="n">
        <v>5000</v>
      </c>
      <c r="N16" s="61" t="n">
        <v>481000</v>
      </c>
      <c r="O16" s="146" t="n">
        <v>0</v>
      </c>
      <c r="P16" s="146" t="n">
        <v>0</v>
      </c>
      <c r="Q16" s="61" t="n">
        <v>5000</v>
      </c>
      <c r="R16" s="61" t="n">
        <v>572000</v>
      </c>
      <c r="S16" s="74" t="s">
        <v>69</v>
      </c>
      <c r="T16" s="54" t="n">
        <v>4</v>
      </c>
    </row>
    <row r="17" customFormat="false" ht="15.6" hidden="false" customHeight="true" outlineLevel="0" collapsed="false">
      <c r="A17" s="40" t="n">
        <v>5</v>
      </c>
      <c r="B17" s="150" t="s">
        <v>70</v>
      </c>
      <c r="C17" s="151" t="n">
        <v>5.41</v>
      </c>
      <c r="D17" s="146" t="n">
        <v>0</v>
      </c>
      <c r="E17" s="152" t="n">
        <v>31000</v>
      </c>
      <c r="F17" s="152" t="n">
        <v>1171000</v>
      </c>
      <c r="G17" s="153" t="n">
        <v>4.47</v>
      </c>
      <c r="H17" s="146" t="n">
        <v>0</v>
      </c>
      <c r="I17" s="152" t="n">
        <v>28000</v>
      </c>
      <c r="J17" s="154" t="n">
        <v>1288000</v>
      </c>
      <c r="K17" s="155" t="n">
        <v>5.47</v>
      </c>
      <c r="L17" s="146" t="n">
        <v>0</v>
      </c>
      <c r="M17" s="152" t="n">
        <v>15000</v>
      </c>
      <c r="N17" s="152" t="n">
        <v>1155000</v>
      </c>
      <c r="O17" s="153" t="n">
        <v>3.42</v>
      </c>
      <c r="P17" s="146" t="n">
        <v>0</v>
      </c>
      <c r="Q17" s="152" t="n">
        <v>11000</v>
      </c>
      <c r="R17" s="152" t="n">
        <v>1312000</v>
      </c>
      <c r="S17" s="156" t="s">
        <v>70</v>
      </c>
      <c r="T17" s="54" t="n">
        <v>5</v>
      </c>
    </row>
    <row r="18" customFormat="false" ht="15.6" hidden="false" customHeight="true" outlineLevel="0" collapsed="false">
      <c r="A18" s="40" t="n">
        <v>6</v>
      </c>
      <c r="B18" s="150" t="s">
        <v>108</v>
      </c>
      <c r="C18" s="145" t="n">
        <v>0</v>
      </c>
      <c r="D18" s="153" t="n">
        <v>-3.6</v>
      </c>
      <c r="E18" s="61" t="n">
        <v>-13000</v>
      </c>
      <c r="F18" s="61" t="n">
        <v>721000</v>
      </c>
      <c r="G18" s="146" t="n">
        <v>0</v>
      </c>
      <c r="H18" s="153" t="n">
        <v>-2.51</v>
      </c>
      <c r="I18" s="61" t="n">
        <v>-10000</v>
      </c>
      <c r="J18" s="147" t="n">
        <v>773000</v>
      </c>
      <c r="K18" s="148" t="n">
        <v>0</v>
      </c>
      <c r="L18" s="153" t="n">
        <v>-3.72</v>
      </c>
      <c r="M18" s="61" t="n">
        <v>-7000</v>
      </c>
      <c r="N18" s="61" t="n">
        <v>732000</v>
      </c>
      <c r="O18" s="146" t="n">
        <v>0</v>
      </c>
      <c r="P18" s="153" t="n">
        <v>-2.2</v>
      </c>
      <c r="Q18" s="61" t="n">
        <v>-4000</v>
      </c>
      <c r="R18" s="61" t="n">
        <v>788000</v>
      </c>
      <c r="S18" s="156" t="s">
        <v>108</v>
      </c>
      <c r="T18" s="54" t="n">
        <v>6</v>
      </c>
    </row>
    <row r="19" customFormat="false" ht="15.6" hidden="false" customHeight="true" outlineLevel="0" collapsed="false">
      <c r="A19" s="40" t="n">
        <v>7</v>
      </c>
      <c r="B19" s="52" t="s">
        <v>68</v>
      </c>
      <c r="C19" s="145" t="n">
        <v>0</v>
      </c>
      <c r="D19" s="146" t="n">
        <v>0</v>
      </c>
      <c r="E19" s="61" t="n">
        <v>0</v>
      </c>
      <c r="F19" s="61" t="n">
        <v>0</v>
      </c>
      <c r="G19" s="146" t="n">
        <v>0</v>
      </c>
      <c r="H19" s="146" t="n">
        <v>0</v>
      </c>
      <c r="I19" s="61" t="n">
        <v>0</v>
      </c>
      <c r="J19" s="147" t="n">
        <v>0</v>
      </c>
      <c r="K19" s="148" t="n">
        <v>0</v>
      </c>
      <c r="L19" s="146" t="n">
        <v>0</v>
      </c>
      <c r="M19" s="61" t="n">
        <v>0</v>
      </c>
      <c r="N19" s="61" t="n">
        <v>0</v>
      </c>
      <c r="O19" s="146" t="n">
        <v>0</v>
      </c>
      <c r="P19" s="146" t="n">
        <v>0</v>
      </c>
      <c r="Q19" s="61" t="n">
        <v>0</v>
      </c>
      <c r="R19" s="61" t="n">
        <v>0</v>
      </c>
      <c r="S19" s="74" t="s">
        <v>68</v>
      </c>
      <c r="T19" s="54" t="n">
        <v>7</v>
      </c>
    </row>
    <row r="20" customFormat="false" ht="15.6" hidden="false" customHeight="true" outlineLevel="0" collapsed="false">
      <c r="A20" s="40" t="n">
        <v>8</v>
      </c>
      <c r="B20" s="52" t="s">
        <v>69</v>
      </c>
      <c r="C20" s="145" t="n">
        <v>0</v>
      </c>
      <c r="D20" s="146" t="n">
        <v>0</v>
      </c>
      <c r="E20" s="61" t="n">
        <v>-9000</v>
      </c>
      <c r="F20" s="61" t="n">
        <v>413000</v>
      </c>
      <c r="G20" s="146" t="n">
        <v>0</v>
      </c>
      <c r="H20" s="146" t="n">
        <v>0</v>
      </c>
      <c r="I20" s="61" t="n">
        <v>-10000</v>
      </c>
      <c r="J20" s="147" t="n">
        <v>503000</v>
      </c>
      <c r="K20" s="148" t="n">
        <v>0</v>
      </c>
      <c r="L20" s="146" t="n">
        <v>0</v>
      </c>
      <c r="M20" s="61" t="n">
        <v>-3000</v>
      </c>
      <c r="N20" s="61" t="n">
        <v>392000</v>
      </c>
      <c r="O20" s="146" t="n">
        <v>0</v>
      </c>
      <c r="P20" s="146" t="n">
        <v>0</v>
      </c>
      <c r="Q20" s="61" t="n">
        <v>-3000</v>
      </c>
      <c r="R20" s="61" t="n">
        <v>515000</v>
      </c>
      <c r="S20" s="74" t="s">
        <v>69</v>
      </c>
      <c r="T20" s="54" t="n">
        <v>8</v>
      </c>
    </row>
    <row r="21" customFormat="false" ht="15.6" hidden="false" customHeight="true" outlineLevel="0" collapsed="false">
      <c r="A21" s="40" t="n">
        <v>9</v>
      </c>
      <c r="B21" s="150" t="s">
        <v>72</v>
      </c>
      <c r="C21" s="151" t="n">
        <v>-3.88</v>
      </c>
      <c r="D21" s="146" t="n">
        <v>0</v>
      </c>
      <c r="E21" s="152" t="n">
        <v>-22000</v>
      </c>
      <c r="F21" s="152" t="n">
        <v>1134000</v>
      </c>
      <c r="G21" s="153" t="n">
        <v>-3.08</v>
      </c>
      <c r="H21" s="146" t="n">
        <v>0</v>
      </c>
      <c r="I21" s="152" t="n">
        <v>-20000</v>
      </c>
      <c r="J21" s="154" t="n">
        <v>1276000</v>
      </c>
      <c r="K21" s="155" t="n">
        <v>-3.69</v>
      </c>
      <c r="L21" s="146" t="n">
        <v>0</v>
      </c>
      <c r="M21" s="152" t="n">
        <v>-10000</v>
      </c>
      <c r="N21" s="152" t="n">
        <v>1124000</v>
      </c>
      <c r="O21" s="153" t="n">
        <v>-2.22</v>
      </c>
      <c r="P21" s="146" t="n">
        <v>0</v>
      </c>
      <c r="Q21" s="152" t="n">
        <v>-7000</v>
      </c>
      <c r="R21" s="152" t="n">
        <v>1303000</v>
      </c>
      <c r="S21" s="156" t="s">
        <v>72</v>
      </c>
      <c r="T21" s="54" t="n">
        <v>9</v>
      </c>
    </row>
    <row r="22" customFormat="false" ht="15.6" hidden="false" customHeight="true" outlineLevel="0" collapsed="false">
      <c r="A22" s="83" t="n">
        <v>10</v>
      </c>
      <c r="B22" s="189" t="s">
        <v>73</v>
      </c>
      <c r="C22" s="190" t="n">
        <v>1.53</v>
      </c>
      <c r="D22" s="191" t="n">
        <v>2</v>
      </c>
      <c r="E22" s="110" t="n">
        <v>0</v>
      </c>
      <c r="F22" s="110" t="n">
        <v>0</v>
      </c>
      <c r="G22" s="191" t="n">
        <v>1.39</v>
      </c>
      <c r="H22" s="191" t="n">
        <v>1.63</v>
      </c>
      <c r="I22" s="110" t="n">
        <v>0</v>
      </c>
      <c r="J22" s="192" t="n">
        <v>0</v>
      </c>
      <c r="K22" s="193" t="n">
        <v>1.78</v>
      </c>
      <c r="L22" s="191" t="n">
        <v>2.15</v>
      </c>
      <c r="M22" s="110" t="n">
        <v>0</v>
      </c>
      <c r="N22" s="110" t="n">
        <v>0</v>
      </c>
      <c r="O22" s="191" t="n">
        <v>1.2</v>
      </c>
      <c r="P22" s="191" t="n">
        <v>1.11</v>
      </c>
      <c r="Q22" s="110" t="n">
        <v>0</v>
      </c>
      <c r="R22" s="110" t="n">
        <v>0</v>
      </c>
      <c r="S22" s="194" t="s">
        <v>73</v>
      </c>
      <c r="T22" s="89" t="n">
        <v>10</v>
      </c>
    </row>
    <row r="23" customFormat="false" ht="13.5" hidden="false" customHeight="false" outlineLevel="0" collapsed="false"/>
  </sheetData>
  <mergeCells count="26">
    <mergeCell ref="C6:J6"/>
    <mergeCell ref="K6:Q6"/>
    <mergeCell ref="C7:F7"/>
    <mergeCell ref="G7:J7"/>
    <mergeCell ref="K7:N7"/>
    <mergeCell ref="O7:R7"/>
    <mergeCell ref="C8:D8"/>
    <mergeCell ref="G8:H8"/>
    <mergeCell ref="K8:L8"/>
    <mergeCell ref="O8:P8"/>
    <mergeCell ref="C9:C10"/>
    <mergeCell ref="D9:D10"/>
    <mergeCell ref="G9:G10"/>
    <mergeCell ref="H9:H10"/>
    <mergeCell ref="K9:K10"/>
    <mergeCell ref="L9:L10"/>
    <mergeCell ref="O9:O10"/>
    <mergeCell ref="P9:P10"/>
    <mergeCell ref="C11:D11"/>
    <mergeCell ref="E11:F11"/>
    <mergeCell ref="G11:H11"/>
    <mergeCell ref="I11:J11"/>
    <mergeCell ref="K11:L11"/>
    <mergeCell ref="M11:N11"/>
    <mergeCell ref="O11:P11"/>
    <mergeCell ref="Q11:R11"/>
  </mergeCells>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37.85"/>
    <col collapsed="false" customWidth="true" hidden="false" outlineLevel="0" max="3" min="3" style="1" width="14.27"/>
    <col collapsed="false" customWidth="true" hidden="false" outlineLevel="0" max="4" min="4" style="1" width="8.99"/>
    <col collapsed="false" customWidth="true" hidden="false" outlineLevel="0" max="5" min="5" style="1" width="11.56"/>
    <col collapsed="false" customWidth="true" hidden="false" outlineLevel="0" max="6" min="6" style="1" width="8.99"/>
    <col collapsed="false" customWidth="true" hidden="false" outlineLevel="0" max="7" min="7" style="1" width="11.56"/>
    <col collapsed="false" customWidth="true" hidden="false" outlineLevel="0" max="8" min="8" style="1" width="8.99"/>
    <col collapsed="false" customWidth="true" hidden="false" outlineLevel="0" max="9" min="9" style="1" width="11.56"/>
    <col collapsed="false" customWidth="true" hidden="false" outlineLevel="0" max="10" min="10" style="1" width="8.99"/>
    <col collapsed="false" customWidth="true" hidden="false" outlineLevel="0" max="11" min="11" style="1" width="9.7"/>
    <col collapsed="false" customWidth="true" hidden="false" outlineLevel="0" max="13" min="12" style="1" width="10.27"/>
    <col collapsed="false" customWidth="true" hidden="false" outlineLevel="0" max="15" min="15" style="1" width="12.27"/>
    <col collapsed="false" customWidth="true" hidden="false" outlineLevel="0" max="16" min="16" style="1" width="11.13"/>
    <col collapsed="false" customWidth="true" hidden="false" outlineLevel="0" max="17" min="17" style="1" width="8.99"/>
    <col collapsed="false" customWidth="true" hidden="false" outlineLevel="0" max="18" min="18" style="1" width="37.85"/>
    <col collapsed="false" customWidth="true" hidden="false" outlineLevel="0" max="19" min="19" style="1" width="14.27"/>
    <col collapsed="false" customWidth="true" hidden="false" outlineLevel="0" max="20" min="20" style="1" width="6.27"/>
  </cols>
  <sheetData>
    <row r="1" customFormat="false" ht="20.25" hidden="false" customHeight="false" outlineLevel="0" collapsed="false">
      <c r="B1" s="2" t="s">
        <v>0</v>
      </c>
      <c r="S1" s="111" t="s">
        <v>0</v>
      </c>
    </row>
    <row r="2" customFormat="false" ht="20.25" hidden="false" customHeight="false" outlineLevel="0" collapsed="false">
      <c r="A2" s="3"/>
      <c r="B2" s="2" t="s">
        <v>1</v>
      </c>
      <c r="C2" s="4"/>
      <c r="D2" s="8"/>
      <c r="E2" s="8"/>
      <c r="F2" s="8"/>
      <c r="G2" s="8"/>
      <c r="H2" s="3"/>
      <c r="I2" s="8"/>
      <c r="J2" s="8"/>
      <c r="K2" s="8"/>
      <c r="L2" s="8"/>
      <c r="M2" s="8"/>
      <c r="N2" s="8"/>
      <c r="O2" s="8"/>
      <c r="P2" s="8"/>
      <c r="Q2" s="8"/>
      <c r="R2" s="3"/>
      <c r="S2" s="111" t="s">
        <v>1</v>
      </c>
      <c r="T2" s="3"/>
    </row>
    <row r="3" customFormat="false" ht="13.15" hidden="false" customHeight="true" outlineLevel="0" collapsed="false">
      <c r="A3" s="3"/>
      <c r="B3" s="6"/>
      <c r="C3" s="4"/>
      <c r="D3" s="8"/>
      <c r="E3" s="8"/>
      <c r="F3" s="8"/>
      <c r="G3" s="8"/>
      <c r="H3" s="7"/>
      <c r="I3" s="8"/>
      <c r="J3" s="8"/>
      <c r="K3" s="8"/>
      <c r="L3" s="8"/>
      <c r="M3" s="8"/>
      <c r="N3" s="8"/>
      <c r="O3" s="8"/>
      <c r="P3" s="8"/>
      <c r="Q3" s="8"/>
      <c r="R3" s="3"/>
      <c r="S3" s="112"/>
      <c r="T3" s="3"/>
    </row>
    <row r="4" customFormat="false" ht="15.75" hidden="false" customHeight="false" outlineLevel="0" collapsed="false">
      <c r="A4" s="3"/>
      <c r="B4" s="9" t="s">
        <v>109</v>
      </c>
      <c r="C4" s="4"/>
      <c r="D4" s="8"/>
      <c r="E4" s="8"/>
      <c r="F4" s="8"/>
      <c r="G4" s="8"/>
      <c r="H4" s="10"/>
      <c r="I4" s="8"/>
      <c r="J4" s="8"/>
      <c r="K4" s="8"/>
      <c r="L4" s="8"/>
      <c r="M4" s="8"/>
      <c r="N4" s="8"/>
      <c r="O4" s="8"/>
      <c r="P4" s="8"/>
      <c r="Q4" s="8"/>
      <c r="R4" s="3"/>
      <c r="S4" s="113" t="s">
        <v>109</v>
      </c>
      <c r="T4" s="3"/>
    </row>
    <row r="5" customFormat="false" ht="13.5" hidden="false" customHeight="false" outlineLevel="0" collapsed="false">
      <c r="A5" s="3"/>
      <c r="B5" s="6"/>
      <c r="C5" s="4"/>
      <c r="D5" s="8"/>
      <c r="E5" s="8"/>
      <c r="F5" s="8"/>
      <c r="G5" s="8"/>
      <c r="H5" s="12"/>
      <c r="I5" s="8"/>
      <c r="J5" s="8"/>
      <c r="K5" s="8"/>
      <c r="L5" s="8"/>
      <c r="M5" s="8"/>
      <c r="N5" s="8"/>
      <c r="O5" s="8"/>
      <c r="P5" s="8"/>
      <c r="Q5" s="8"/>
      <c r="R5" s="3"/>
      <c r="S5" s="8"/>
      <c r="T5" s="3"/>
    </row>
    <row r="6" customFormat="false" ht="14.25" hidden="false" customHeight="false" outlineLevel="0" collapsed="false">
      <c r="A6" s="3"/>
      <c r="B6" s="6"/>
      <c r="C6" s="4"/>
      <c r="D6" s="195" t="n">
        <v>39447</v>
      </c>
      <c r="E6" s="195" t="n">
        <v>39447</v>
      </c>
      <c r="F6" s="14" t="n">
        <v>39263</v>
      </c>
      <c r="G6" s="14" t="n">
        <v>39263</v>
      </c>
      <c r="H6" s="15" t="n">
        <v>39629</v>
      </c>
      <c r="I6" s="15" t="n">
        <v>39629</v>
      </c>
      <c r="J6" s="15" t="n">
        <v>39629</v>
      </c>
      <c r="K6" s="15" t="n">
        <v>39629</v>
      </c>
      <c r="L6" s="15" t="n">
        <v>39629</v>
      </c>
      <c r="M6" s="15" t="n">
        <v>39629</v>
      </c>
      <c r="N6" s="15" t="n">
        <v>39629</v>
      </c>
      <c r="O6" s="15" t="n">
        <v>39629</v>
      </c>
      <c r="P6" s="15" t="n">
        <v>39629</v>
      </c>
      <c r="Q6" s="15" t="n">
        <v>39629</v>
      </c>
      <c r="R6" s="3"/>
      <c r="S6" s="8"/>
      <c r="T6" s="3"/>
    </row>
    <row r="7" customFormat="false" ht="15.6" hidden="false" customHeight="true" outlineLevel="0" collapsed="false">
      <c r="A7" s="16"/>
      <c r="B7" s="196" t="s">
        <v>4</v>
      </c>
      <c r="C7" s="196"/>
      <c r="D7" s="197" t="s">
        <v>110</v>
      </c>
      <c r="E7" s="122" t="s">
        <v>111</v>
      </c>
      <c r="F7" s="122" t="s">
        <v>110</v>
      </c>
      <c r="G7" s="122" t="s">
        <v>111</v>
      </c>
      <c r="H7" s="122" t="s">
        <v>110</v>
      </c>
      <c r="I7" s="122" t="s">
        <v>111</v>
      </c>
      <c r="J7" s="122" t="s">
        <v>112</v>
      </c>
      <c r="K7" s="122" t="s">
        <v>113</v>
      </c>
      <c r="L7" s="122" t="s">
        <v>114</v>
      </c>
      <c r="M7" s="122" t="s">
        <v>115</v>
      </c>
      <c r="N7" s="122" t="s">
        <v>116</v>
      </c>
      <c r="O7" s="122" t="s">
        <v>117</v>
      </c>
      <c r="P7" s="122" t="s">
        <v>118</v>
      </c>
      <c r="Q7" s="122" t="s">
        <v>119</v>
      </c>
      <c r="R7" s="198" t="s">
        <v>4</v>
      </c>
      <c r="S7" s="198"/>
      <c r="T7" s="21"/>
    </row>
    <row r="8" customFormat="false" ht="15.6" hidden="false" customHeight="true" outlineLevel="0" collapsed="false">
      <c r="A8" s="22"/>
      <c r="B8" s="196"/>
      <c r="C8" s="196"/>
      <c r="D8" s="199" t="s">
        <v>120</v>
      </c>
      <c r="E8" s="127" t="s">
        <v>121</v>
      </c>
      <c r="F8" s="127" t="s">
        <v>120</v>
      </c>
      <c r="G8" s="127" t="s">
        <v>121</v>
      </c>
      <c r="H8" s="127" t="s">
        <v>120</v>
      </c>
      <c r="I8" s="127" t="s">
        <v>121</v>
      </c>
      <c r="J8" s="127"/>
      <c r="K8" s="127" t="s">
        <v>122</v>
      </c>
      <c r="L8" s="127"/>
      <c r="M8" s="127" t="s">
        <v>123</v>
      </c>
      <c r="N8" s="127" t="s">
        <v>124</v>
      </c>
      <c r="O8" s="127" t="s">
        <v>125</v>
      </c>
      <c r="P8" s="127" t="s">
        <v>126</v>
      </c>
      <c r="Q8" s="127" t="s">
        <v>127</v>
      </c>
      <c r="R8" s="198"/>
      <c r="S8" s="198"/>
      <c r="T8" s="28"/>
    </row>
    <row r="9" customFormat="false" ht="15.6" hidden="false" customHeight="true" outlineLevel="0" collapsed="false">
      <c r="A9" s="22"/>
      <c r="B9" s="196"/>
      <c r="C9" s="196"/>
      <c r="D9" s="200"/>
      <c r="E9" s="101"/>
      <c r="F9" s="101"/>
      <c r="G9" s="101"/>
      <c r="H9" s="101"/>
      <c r="I9" s="101"/>
      <c r="J9" s="101"/>
      <c r="K9" s="101"/>
      <c r="L9" s="101"/>
      <c r="M9" s="101"/>
      <c r="N9" s="101"/>
      <c r="O9" s="101"/>
      <c r="P9" s="101"/>
      <c r="Q9" s="101"/>
      <c r="R9" s="198"/>
      <c r="S9" s="198"/>
      <c r="T9" s="33"/>
    </row>
    <row r="10" customFormat="false" ht="15.6" hidden="false" customHeight="true" outlineLevel="0" collapsed="false">
      <c r="A10" s="34" t="s">
        <v>128</v>
      </c>
      <c r="B10" s="35"/>
      <c r="C10" s="36"/>
      <c r="D10" s="37" t="s">
        <v>129</v>
      </c>
      <c r="E10" s="133" t="s">
        <v>130</v>
      </c>
      <c r="F10" s="133" t="s">
        <v>131</v>
      </c>
      <c r="G10" s="133" t="s">
        <v>132</v>
      </c>
      <c r="H10" s="37" t="s">
        <v>133</v>
      </c>
      <c r="I10" s="133" t="s">
        <v>134</v>
      </c>
      <c r="J10" s="133" t="s">
        <v>135</v>
      </c>
      <c r="K10" s="133" t="s">
        <v>136</v>
      </c>
      <c r="L10" s="133" t="s">
        <v>137</v>
      </c>
      <c r="M10" s="133" t="s">
        <v>138</v>
      </c>
      <c r="N10" s="133" t="s">
        <v>62</v>
      </c>
      <c r="O10" s="133" t="s">
        <v>63</v>
      </c>
      <c r="P10" s="133" t="s">
        <v>64</v>
      </c>
      <c r="Q10" s="133" t="s">
        <v>8</v>
      </c>
      <c r="R10" s="35"/>
      <c r="S10" s="38"/>
      <c r="T10" s="39" t="s">
        <v>139</v>
      </c>
    </row>
    <row r="11" customFormat="false" ht="15.6" hidden="false" customHeight="true" outlineLevel="0" collapsed="false">
      <c r="A11" s="40" t="n">
        <v>1</v>
      </c>
      <c r="B11" s="41" t="s">
        <v>140</v>
      </c>
      <c r="C11" s="45" t="s">
        <v>141</v>
      </c>
      <c r="D11" s="201" t="n">
        <v>0</v>
      </c>
      <c r="E11" s="202" t="n">
        <v>0</v>
      </c>
      <c r="F11" s="202" t="n">
        <v>0</v>
      </c>
      <c r="G11" s="202" t="n">
        <v>0</v>
      </c>
      <c r="H11" s="202" t="n">
        <v>0</v>
      </c>
      <c r="I11" s="202" t="n">
        <v>0</v>
      </c>
      <c r="J11" s="171" t="n">
        <v>0</v>
      </c>
      <c r="K11" s="139" t="n">
        <v>0</v>
      </c>
      <c r="L11" s="139" t="n">
        <v>0</v>
      </c>
      <c r="M11" s="139" t="n">
        <v>0</v>
      </c>
      <c r="N11" s="139" t="n">
        <v>0</v>
      </c>
      <c r="O11" s="139" t="n">
        <v>0</v>
      </c>
      <c r="P11" s="139" t="n">
        <v>0</v>
      </c>
      <c r="Q11" s="139" t="n">
        <v>0</v>
      </c>
      <c r="R11" s="41" t="s">
        <v>140</v>
      </c>
      <c r="S11" s="41" t="s">
        <v>141</v>
      </c>
      <c r="T11" s="47" t="n">
        <v>1</v>
      </c>
    </row>
    <row r="12" customFormat="false" ht="15.6" hidden="false" customHeight="true" outlineLevel="0" collapsed="false">
      <c r="A12" s="40" t="n">
        <v>2</v>
      </c>
      <c r="B12" s="48" t="s">
        <v>142</v>
      </c>
      <c r="C12" s="52"/>
      <c r="D12" s="201" t="n">
        <v>0</v>
      </c>
      <c r="E12" s="202" t="n">
        <v>0</v>
      </c>
      <c r="F12" s="202" t="n">
        <v>0</v>
      </c>
      <c r="G12" s="202" t="n">
        <v>0</v>
      </c>
      <c r="H12" s="202" t="n">
        <v>0</v>
      </c>
      <c r="I12" s="202" t="n">
        <v>0</v>
      </c>
      <c r="J12" s="152" t="n">
        <v>0</v>
      </c>
      <c r="K12" s="61" t="n">
        <v>0</v>
      </c>
      <c r="L12" s="61" t="n">
        <v>0</v>
      </c>
      <c r="M12" s="61" t="n">
        <v>0</v>
      </c>
      <c r="N12" s="61" t="n">
        <v>0</v>
      </c>
      <c r="O12" s="61" t="n">
        <v>0</v>
      </c>
      <c r="P12" s="61" t="n">
        <v>0</v>
      </c>
      <c r="Q12" s="61" t="n">
        <v>0</v>
      </c>
      <c r="R12" s="48" t="s">
        <v>142</v>
      </c>
      <c r="S12" s="48"/>
      <c r="T12" s="54" t="n">
        <v>2</v>
      </c>
    </row>
    <row r="13" customFormat="false" ht="15.6" hidden="false" customHeight="true" outlineLevel="0" collapsed="false">
      <c r="A13" s="40" t="n">
        <v>3</v>
      </c>
      <c r="B13" s="48" t="s">
        <v>143</v>
      </c>
      <c r="C13" s="52"/>
      <c r="D13" s="151" t="n">
        <v>0</v>
      </c>
      <c r="E13" s="153" t="n">
        <v>0</v>
      </c>
      <c r="F13" s="153" t="n">
        <v>0</v>
      </c>
      <c r="G13" s="153" t="n">
        <v>0</v>
      </c>
      <c r="H13" s="153" t="n">
        <v>0</v>
      </c>
      <c r="I13" s="153" t="n">
        <v>0</v>
      </c>
      <c r="J13" s="152" t="n">
        <v>0</v>
      </c>
      <c r="K13" s="152" t="n">
        <v>0</v>
      </c>
      <c r="L13" s="152" t="n">
        <v>0</v>
      </c>
      <c r="M13" s="152" t="n">
        <v>0</v>
      </c>
      <c r="N13" s="152" t="n">
        <v>0</v>
      </c>
      <c r="O13" s="152" t="n">
        <v>0</v>
      </c>
      <c r="P13" s="152" t="n">
        <v>0</v>
      </c>
      <c r="Q13" s="152" t="n">
        <v>0</v>
      </c>
      <c r="R13" s="48" t="s">
        <v>143</v>
      </c>
      <c r="S13" s="48"/>
      <c r="T13" s="54" t="n">
        <v>3</v>
      </c>
    </row>
    <row r="14" customFormat="false" ht="15.6" hidden="false" customHeight="true" outlineLevel="0" collapsed="false">
      <c r="A14" s="40" t="n">
        <v>4</v>
      </c>
      <c r="B14" s="48" t="s">
        <v>144</v>
      </c>
      <c r="C14" s="52"/>
      <c r="D14" s="145" t="n">
        <v>0</v>
      </c>
      <c r="E14" s="146" t="n">
        <v>0</v>
      </c>
      <c r="F14" s="146" t="n">
        <v>0</v>
      </c>
      <c r="G14" s="146" t="n">
        <v>0</v>
      </c>
      <c r="H14" s="146" t="n">
        <v>0</v>
      </c>
      <c r="I14" s="146" t="n">
        <v>0</v>
      </c>
      <c r="J14" s="152" t="n">
        <v>0</v>
      </c>
      <c r="K14" s="61" t="n">
        <v>0</v>
      </c>
      <c r="L14" s="61" t="n">
        <v>0</v>
      </c>
      <c r="M14" s="61" t="n">
        <v>0</v>
      </c>
      <c r="N14" s="61" t="n">
        <v>0</v>
      </c>
      <c r="O14" s="61" t="n">
        <v>0</v>
      </c>
      <c r="P14" s="61" t="n">
        <v>0</v>
      </c>
      <c r="Q14" s="61" t="n">
        <v>0</v>
      </c>
      <c r="R14" s="48" t="s">
        <v>144</v>
      </c>
      <c r="S14" s="48"/>
      <c r="T14" s="54" t="n">
        <v>4</v>
      </c>
    </row>
    <row r="15" customFormat="false" ht="15.6" hidden="false" customHeight="true" outlineLevel="0" collapsed="false">
      <c r="A15" s="40" t="n">
        <v>5</v>
      </c>
      <c r="B15" s="48" t="s">
        <v>145</v>
      </c>
      <c r="C15" s="52"/>
      <c r="D15" s="145" t="n">
        <v>0</v>
      </c>
      <c r="E15" s="146" t="n">
        <v>0</v>
      </c>
      <c r="F15" s="146" t="n">
        <v>0</v>
      </c>
      <c r="G15" s="146" t="n">
        <v>0</v>
      </c>
      <c r="H15" s="146" t="n">
        <v>0</v>
      </c>
      <c r="I15" s="146" t="n">
        <v>0</v>
      </c>
      <c r="J15" s="152" t="n">
        <v>0</v>
      </c>
      <c r="K15" s="152" t="n">
        <v>0</v>
      </c>
      <c r="L15" s="152" t="n">
        <v>0</v>
      </c>
      <c r="M15" s="152" t="n">
        <v>0</v>
      </c>
      <c r="N15" s="152" t="n">
        <v>0</v>
      </c>
      <c r="O15" s="152" t="n">
        <v>0</v>
      </c>
      <c r="P15" s="152" t="n">
        <v>0</v>
      </c>
      <c r="Q15" s="152" t="n">
        <v>0</v>
      </c>
      <c r="R15" s="48" t="s">
        <v>145</v>
      </c>
      <c r="S15" s="48"/>
      <c r="T15" s="54" t="n">
        <v>5</v>
      </c>
    </row>
    <row r="16" customFormat="false" ht="15.6" hidden="false" customHeight="true" outlineLevel="0" collapsed="false">
      <c r="A16" s="40" t="n">
        <v>6</v>
      </c>
      <c r="B16" s="63" t="s">
        <v>146</v>
      </c>
      <c r="C16" s="66"/>
      <c r="D16" s="203" t="n">
        <v>0</v>
      </c>
      <c r="E16" s="204" t="n">
        <v>0</v>
      </c>
      <c r="F16" s="204" t="n">
        <v>0</v>
      </c>
      <c r="G16" s="204" t="n">
        <v>0</v>
      </c>
      <c r="H16" s="204" t="n">
        <v>0</v>
      </c>
      <c r="I16" s="204" t="n">
        <v>0</v>
      </c>
      <c r="J16" s="204" t="n">
        <v>0</v>
      </c>
      <c r="K16" s="205" t="n">
        <v>0</v>
      </c>
      <c r="L16" s="205" t="n">
        <v>0</v>
      </c>
      <c r="M16" s="205" t="n">
        <v>0</v>
      </c>
      <c r="N16" s="205" t="n">
        <v>0</v>
      </c>
      <c r="O16" s="205" t="n">
        <v>0</v>
      </c>
      <c r="P16" s="205" t="n">
        <v>0</v>
      </c>
      <c r="Q16" s="205" t="n">
        <v>0</v>
      </c>
      <c r="R16" s="63" t="s">
        <v>146</v>
      </c>
      <c r="S16" s="76"/>
      <c r="T16" s="54" t="n">
        <v>6</v>
      </c>
    </row>
    <row r="17" customFormat="false" ht="15.6" hidden="false" customHeight="true" outlineLevel="0" collapsed="false">
      <c r="A17" s="40" t="n">
        <v>7</v>
      </c>
      <c r="B17" s="48" t="s">
        <v>147</v>
      </c>
      <c r="C17" s="52" t="s">
        <v>148</v>
      </c>
      <c r="D17" s="201" t="n">
        <v>0</v>
      </c>
      <c r="E17" s="202" t="n">
        <v>0</v>
      </c>
      <c r="F17" s="202" t="n">
        <v>0</v>
      </c>
      <c r="G17" s="202" t="n">
        <v>0</v>
      </c>
      <c r="H17" s="202" t="n">
        <v>0</v>
      </c>
      <c r="I17" s="202" t="n">
        <v>0</v>
      </c>
      <c r="J17" s="152" t="n">
        <v>0</v>
      </c>
      <c r="K17" s="61" t="n">
        <v>0</v>
      </c>
      <c r="L17" s="61" t="n">
        <v>0</v>
      </c>
      <c r="M17" s="61" t="n">
        <v>0</v>
      </c>
      <c r="N17" s="61" t="n">
        <v>0</v>
      </c>
      <c r="O17" s="61" t="n">
        <v>0</v>
      </c>
      <c r="P17" s="61" t="n">
        <v>0</v>
      </c>
      <c r="Q17" s="61" t="n">
        <v>0</v>
      </c>
      <c r="R17" s="48" t="s">
        <v>147</v>
      </c>
      <c r="S17" s="48" t="s">
        <v>148</v>
      </c>
      <c r="T17" s="54" t="n">
        <v>7</v>
      </c>
    </row>
    <row r="18" customFormat="false" ht="15.6" hidden="false" customHeight="true" outlineLevel="0" collapsed="false">
      <c r="A18" s="40" t="n">
        <v>8</v>
      </c>
      <c r="B18" s="48" t="s">
        <v>142</v>
      </c>
      <c r="C18" s="52"/>
      <c r="D18" s="201" t="n">
        <v>0</v>
      </c>
      <c r="E18" s="202" t="n">
        <v>0</v>
      </c>
      <c r="F18" s="202" t="n">
        <v>0</v>
      </c>
      <c r="G18" s="202" t="n">
        <v>0</v>
      </c>
      <c r="H18" s="202" t="n">
        <v>0</v>
      </c>
      <c r="I18" s="202" t="n">
        <v>0</v>
      </c>
      <c r="J18" s="152" t="n">
        <v>0</v>
      </c>
      <c r="K18" s="61" t="n">
        <v>0</v>
      </c>
      <c r="L18" s="61" t="n">
        <v>0</v>
      </c>
      <c r="M18" s="61" t="n">
        <v>0</v>
      </c>
      <c r="N18" s="61" t="n">
        <v>0</v>
      </c>
      <c r="O18" s="61" t="n">
        <v>0</v>
      </c>
      <c r="P18" s="61" t="n">
        <v>0</v>
      </c>
      <c r="Q18" s="61" t="n">
        <v>0</v>
      </c>
      <c r="R18" s="48" t="s">
        <v>142</v>
      </c>
      <c r="S18" s="48"/>
      <c r="T18" s="54" t="n">
        <v>8</v>
      </c>
    </row>
    <row r="19" customFormat="false" ht="15.6" hidden="false" customHeight="true" outlineLevel="0" collapsed="false">
      <c r="A19" s="40" t="n">
        <v>9</v>
      </c>
      <c r="B19" s="48" t="s">
        <v>143</v>
      </c>
      <c r="C19" s="52"/>
      <c r="D19" s="151" t="n">
        <v>0</v>
      </c>
      <c r="E19" s="153" t="n">
        <v>0</v>
      </c>
      <c r="F19" s="153" t="n">
        <v>0</v>
      </c>
      <c r="G19" s="153" t="n">
        <v>0</v>
      </c>
      <c r="H19" s="153" t="n">
        <v>0</v>
      </c>
      <c r="I19" s="153" t="n">
        <v>0</v>
      </c>
      <c r="J19" s="152" t="n">
        <v>0</v>
      </c>
      <c r="K19" s="152" t="n">
        <v>0</v>
      </c>
      <c r="L19" s="152" t="n">
        <v>0</v>
      </c>
      <c r="M19" s="152" t="n">
        <v>0</v>
      </c>
      <c r="N19" s="152" t="n">
        <v>0</v>
      </c>
      <c r="O19" s="152" t="n">
        <v>0</v>
      </c>
      <c r="P19" s="152" t="n">
        <v>0</v>
      </c>
      <c r="Q19" s="152" t="n">
        <v>0</v>
      </c>
      <c r="R19" s="48" t="s">
        <v>143</v>
      </c>
      <c r="S19" s="48"/>
      <c r="T19" s="54" t="n">
        <v>9</v>
      </c>
    </row>
    <row r="20" customFormat="false" ht="15.6" hidden="false" customHeight="true" outlineLevel="0" collapsed="false">
      <c r="A20" s="40" t="n">
        <v>10</v>
      </c>
      <c r="B20" s="48" t="s">
        <v>144</v>
      </c>
      <c r="C20" s="52"/>
      <c r="D20" s="145" t="n">
        <v>0</v>
      </c>
      <c r="E20" s="146" t="n">
        <v>0</v>
      </c>
      <c r="F20" s="146" t="n">
        <v>0</v>
      </c>
      <c r="G20" s="146" t="n">
        <v>0</v>
      </c>
      <c r="H20" s="146" t="n">
        <v>0</v>
      </c>
      <c r="I20" s="146" t="n">
        <v>0</v>
      </c>
      <c r="J20" s="152" t="n">
        <v>0</v>
      </c>
      <c r="K20" s="61" t="n">
        <v>0</v>
      </c>
      <c r="L20" s="61" t="n">
        <v>0</v>
      </c>
      <c r="M20" s="61" t="n">
        <v>0</v>
      </c>
      <c r="N20" s="61" t="n">
        <v>0</v>
      </c>
      <c r="O20" s="61" t="n">
        <v>0</v>
      </c>
      <c r="P20" s="61" t="n">
        <v>0</v>
      </c>
      <c r="Q20" s="61" t="n">
        <v>0</v>
      </c>
      <c r="R20" s="48" t="s">
        <v>144</v>
      </c>
      <c r="S20" s="48"/>
      <c r="T20" s="54" t="n">
        <v>10</v>
      </c>
    </row>
    <row r="21" customFormat="false" ht="15.6" hidden="false" customHeight="true" outlineLevel="0" collapsed="false">
      <c r="A21" s="40" t="n">
        <v>11</v>
      </c>
      <c r="B21" s="48" t="s">
        <v>145</v>
      </c>
      <c r="C21" s="52"/>
      <c r="D21" s="145" t="n">
        <v>0</v>
      </c>
      <c r="E21" s="146" t="n">
        <v>0</v>
      </c>
      <c r="F21" s="146" t="n">
        <v>0</v>
      </c>
      <c r="G21" s="146" t="n">
        <v>0</v>
      </c>
      <c r="H21" s="146" t="n">
        <v>0</v>
      </c>
      <c r="I21" s="146" t="n">
        <v>0</v>
      </c>
      <c r="J21" s="152" t="n">
        <v>0</v>
      </c>
      <c r="K21" s="152" t="n">
        <v>0</v>
      </c>
      <c r="L21" s="152" t="n">
        <v>0</v>
      </c>
      <c r="M21" s="152" t="n">
        <v>0</v>
      </c>
      <c r="N21" s="152" t="n">
        <v>0</v>
      </c>
      <c r="O21" s="152" t="n">
        <v>0</v>
      </c>
      <c r="P21" s="152" t="n">
        <v>0</v>
      </c>
      <c r="Q21" s="152" t="n">
        <v>0</v>
      </c>
      <c r="R21" s="48" t="s">
        <v>145</v>
      </c>
      <c r="S21" s="48"/>
      <c r="T21" s="54" t="n">
        <v>11</v>
      </c>
    </row>
    <row r="22" customFormat="false" ht="15.6" hidden="false" customHeight="true" outlineLevel="0" collapsed="false">
      <c r="A22" s="40" t="n">
        <v>12</v>
      </c>
      <c r="B22" s="63" t="s">
        <v>146</v>
      </c>
      <c r="C22" s="66"/>
      <c r="D22" s="203" t="n">
        <v>0</v>
      </c>
      <c r="E22" s="204" t="n">
        <v>0</v>
      </c>
      <c r="F22" s="204" t="n">
        <v>0</v>
      </c>
      <c r="G22" s="204" t="n">
        <v>0</v>
      </c>
      <c r="H22" s="204" t="n">
        <v>0</v>
      </c>
      <c r="I22" s="204" t="n">
        <v>0</v>
      </c>
      <c r="J22" s="204" t="n">
        <v>0</v>
      </c>
      <c r="K22" s="205" t="n">
        <v>0</v>
      </c>
      <c r="L22" s="205" t="n">
        <v>0</v>
      </c>
      <c r="M22" s="205" t="n">
        <v>0</v>
      </c>
      <c r="N22" s="205" t="n">
        <v>0</v>
      </c>
      <c r="O22" s="205" t="n">
        <v>0</v>
      </c>
      <c r="P22" s="205" t="n">
        <v>0</v>
      </c>
      <c r="Q22" s="205" t="n">
        <v>0</v>
      </c>
      <c r="R22" s="63" t="s">
        <v>146</v>
      </c>
      <c r="S22" s="76"/>
      <c r="T22" s="54" t="n">
        <v>12</v>
      </c>
    </row>
    <row r="23" customFormat="false" ht="15.6" hidden="false" customHeight="true" outlineLevel="0" collapsed="false">
      <c r="A23" s="40" t="n">
        <v>13</v>
      </c>
      <c r="B23" s="48" t="s">
        <v>147</v>
      </c>
      <c r="C23" s="52" t="s">
        <v>149</v>
      </c>
      <c r="D23" s="201" t="n">
        <v>0</v>
      </c>
      <c r="E23" s="202" t="n">
        <v>0</v>
      </c>
      <c r="F23" s="202" t="n">
        <v>0</v>
      </c>
      <c r="G23" s="202" t="n">
        <v>0</v>
      </c>
      <c r="H23" s="202" t="n">
        <v>0</v>
      </c>
      <c r="I23" s="202" t="n">
        <v>0</v>
      </c>
      <c r="J23" s="152" t="n">
        <v>0</v>
      </c>
      <c r="K23" s="61" t="n">
        <v>0</v>
      </c>
      <c r="L23" s="61" t="n">
        <v>0</v>
      </c>
      <c r="M23" s="61" t="n">
        <v>0</v>
      </c>
      <c r="N23" s="61" t="n">
        <v>0</v>
      </c>
      <c r="O23" s="61" t="n">
        <v>0</v>
      </c>
      <c r="P23" s="61" t="n">
        <v>0</v>
      </c>
      <c r="Q23" s="61" t="n">
        <v>0</v>
      </c>
      <c r="R23" s="48" t="s">
        <v>147</v>
      </c>
      <c r="S23" s="48" t="s">
        <v>149</v>
      </c>
      <c r="T23" s="54" t="n">
        <v>13</v>
      </c>
    </row>
    <row r="24" customFormat="false" ht="15.6" hidden="false" customHeight="true" outlineLevel="0" collapsed="false">
      <c r="A24" s="40" t="n">
        <v>14</v>
      </c>
      <c r="B24" s="48" t="s">
        <v>142</v>
      </c>
      <c r="C24" s="52"/>
      <c r="D24" s="201" t="n">
        <v>0</v>
      </c>
      <c r="E24" s="202" t="n">
        <v>0</v>
      </c>
      <c r="F24" s="202" t="n">
        <v>0</v>
      </c>
      <c r="G24" s="202" t="n">
        <v>0</v>
      </c>
      <c r="H24" s="202" t="n">
        <v>0</v>
      </c>
      <c r="I24" s="202" t="n">
        <v>0</v>
      </c>
      <c r="J24" s="152" t="n">
        <v>0</v>
      </c>
      <c r="K24" s="61" t="n">
        <v>0</v>
      </c>
      <c r="L24" s="61" t="n">
        <v>0</v>
      </c>
      <c r="M24" s="61" t="n">
        <v>0</v>
      </c>
      <c r="N24" s="61" t="n">
        <v>0</v>
      </c>
      <c r="O24" s="61" t="n">
        <v>0</v>
      </c>
      <c r="P24" s="61" t="n">
        <v>0</v>
      </c>
      <c r="Q24" s="61" t="n">
        <v>0</v>
      </c>
      <c r="R24" s="48" t="s">
        <v>142</v>
      </c>
      <c r="S24" s="48"/>
      <c r="T24" s="54" t="n">
        <v>14</v>
      </c>
    </row>
    <row r="25" customFormat="false" ht="15.6" hidden="false" customHeight="true" outlineLevel="0" collapsed="false">
      <c r="A25" s="40" t="n">
        <v>15</v>
      </c>
      <c r="B25" s="48" t="s">
        <v>143</v>
      </c>
      <c r="C25" s="52"/>
      <c r="D25" s="151" t="n">
        <v>0</v>
      </c>
      <c r="E25" s="153" t="n">
        <v>0</v>
      </c>
      <c r="F25" s="153" t="n">
        <v>0</v>
      </c>
      <c r="G25" s="153" t="n">
        <v>0</v>
      </c>
      <c r="H25" s="153" t="n">
        <v>0</v>
      </c>
      <c r="I25" s="153" t="n">
        <v>0</v>
      </c>
      <c r="J25" s="152" t="n">
        <v>0</v>
      </c>
      <c r="K25" s="152" t="n">
        <v>0</v>
      </c>
      <c r="L25" s="152" t="n">
        <v>0</v>
      </c>
      <c r="M25" s="152" t="n">
        <v>0</v>
      </c>
      <c r="N25" s="152" t="n">
        <v>0</v>
      </c>
      <c r="O25" s="152" t="n">
        <v>0</v>
      </c>
      <c r="P25" s="152" t="n">
        <v>0</v>
      </c>
      <c r="Q25" s="152" t="n">
        <v>0</v>
      </c>
      <c r="R25" s="48" t="s">
        <v>143</v>
      </c>
      <c r="S25" s="48"/>
      <c r="T25" s="54" t="n">
        <v>15</v>
      </c>
    </row>
    <row r="26" customFormat="false" ht="15.6" hidden="false" customHeight="true" outlineLevel="0" collapsed="false">
      <c r="A26" s="40" t="n">
        <v>16</v>
      </c>
      <c r="B26" s="48" t="s">
        <v>144</v>
      </c>
      <c r="C26" s="52"/>
      <c r="D26" s="145" t="n">
        <v>0</v>
      </c>
      <c r="E26" s="146" t="n">
        <v>0</v>
      </c>
      <c r="F26" s="146" t="n">
        <v>0</v>
      </c>
      <c r="G26" s="146" t="n">
        <v>0</v>
      </c>
      <c r="H26" s="146" t="n">
        <v>0</v>
      </c>
      <c r="I26" s="146" t="n">
        <v>0</v>
      </c>
      <c r="J26" s="152" t="n">
        <v>0</v>
      </c>
      <c r="K26" s="61" t="n">
        <v>0</v>
      </c>
      <c r="L26" s="61" t="n">
        <v>0</v>
      </c>
      <c r="M26" s="61" t="n">
        <v>0</v>
      </c>
      <c r="N26" s="61" t="n">
        <v>0</v>
      </c>
      <c r="O26" s="61" t="n">
        <v>0</v>
      </c>
      <c r="P26" s="61" t="n">
        <v>0</v>
      </c>
      <c r="Q26" s="61" t="n">
        <v>0</v>
      </c>
      <c r="R26" s="48" t="s">
        <v>144</v>
      </c>
      <c r="S26" s="48"/>
      <c r="T26" s="54" t="n">
        <v>16</v>
      </c>
    </row>
    <row r="27" customFormat="false" ht="15.6" hidden="false" customHeight="true" outlineLevel="0" collapsed="false">
      <c r="A27" s="40" t="n">
        <v>17</v>
      </c>
      <c r="B27" s="48" t="s">
        <v>145</v>
      </c>
      <c r="C27" s="52"/>
      <c r="D27" s="145" t="n">
        <v>0</v>
      </c>
      <c r="E27" s="146" t="n">
        <v>0</v>
      </c>
      <c r="F27" s="146" t="n">
        <v>0</v>
      </c>
      <c r="G27" s="146" t="n">
        <v>0</v>
      </c>
      <c r="H27" s="146" t="n">
        <v>0</v>
      </c>
      <c r="I27" s="146" t="n">
        <v>0</v>
      </c>
      <c r="J27" s="152" t="n">
        <v>0</v>
      </c>
      <c r="K27" s="152" t="n">
        <v>0</v>
      </c>
      <c r="L27" s="152" t="n">
        <v>0</v>
      </c>
      <c r="M27" s="152" t="n">
        <v>0</v>
      </c>
      <c r="N27" s="152" t="n">
        <v>0</v>
      </c>
      <c r="O27" s="152" t="n">
        <v>0</v>
      </c>
      <c r="P27" s="152" t="n">
        <v>0</v>
      </c>
      <c r="Q27" s="152" t="n">
        <v>0</v>
      </c>
      <c r="R27" s="48" t="s">
        <v>145</v>
      </c>
      <c r="S27" s="48"/>
      <c r="T27" s="54" t="n">
        <v>17</v>
      </c>
    </row>
    <row r="28" customFormat="false" ht="15.6" hidden="false" customHeight="true" outlineLevel="0" collapsed="false">
      <c r="A28" s="40" t="n">
        <v>18</v>
      </c>
      <c r="B28" s="63" t="s">
        <v>146</v>
      </c>
      <c r="C28" s="66"/>
      <c r="D28" s="203" t="n">
        <v>0</v>
      </c>
      <c r="E28" s="204" t="n">
        <v>0</v>
      </c>
      <c r="F28" s="204" t="n">
        <v>0</v>
      </c>
      <c r="G28" s="204" t="n">
        <v>0</v>
      </c>
      <c r="H28" s="204" t="n">
        <v>0</v>
      </c>
      <c r="I28" s="204" t="n">
        <v>0</v>
      </c>
      <c r="J28" s="204" t="n">
        <v>0</v>
      </c>
      <c r="K28" s="205" t="n">
        <v>0</v>
      </c>
      <c r="L28" s="205" t="n">
        <v>0</v>
      </c>
      <c r="M28" s="205" t="n">
        <v>0</v>
      </c>
      <c r="N28" s="205" t="n">
        <v>0</v>
      </c>
      <c r="O28" s="205" t="n">
        <v>0</v>
      </c>
      <c r="P28" s="205" t="n">
        <v>0</v>
      </c>
      <c r="Q28" s="205" t="n">
        <v>0</v>
      </c>
      <c r="R28" s="63" t="s">
        <v>146</v>
      </c>
      <c r="S28" s="76"/>
      <c r="T28" s="54" t="n">
        <v>18</v>
      </c>
    </row>
    <row r="29" customFormat="false" ht="15.6" hidden="false" customHeight="true" outlineLevel="0" collapsed="false">
      <c r="A29" s="40" t="n">
        <v>19</v>
      </c>
      <c r="B29" s="206" t="s">
        <v>150</v>
      </c>
      <c r="C29" s="52" t="s">
        <v>151</v>
      </c>
      <c r="D29" s="207" t="n">
        <v>0</v>
      </c>
      <c r="E29" s="146" t="n">
        <v>0</v>
      </c>
      <c r="F29" s="208" t="n">
        <v>0</v>
      </c>
      <c r="G29" s="146" t="n">
        <v>0</v>
      </c>
      <c r="H29" s="208" t="n">
        <v>0</v>
      </c>
      <c r="I29" s="146" t="n">
        <v>0</v>
      </c>
      <c r="J29" s="174" t="n">
        <v>0</v>
      </c>
      <c r="K29" s="174" t="n">
        <v>0</v>
      </c>
      <c r="L29" s="174" t="n">
        <v>0</v>
      </c>
      <c r="M29" s="174" t="n">
        <v>0</v>
      </c>
      <c r="N29" s="174" t="n">
        <v>0</v>
      </c>
      <c r="O29" s="174" t="n">
        <v>0</v>
      </c>
      <c r="P29" s="174" t="n">
        <v>0</v>
      </c>
      <c r="Q29" s="174" t="n">
        <v>0</v>
      </c>
      <c r="R29" s="206" t="s">
        <v>150</v>
      </c>
      <c r="S29" s="48" t="s">
        <v>151</v>
      </c>
      <c r="T29" s="54" t="n">
        <v>19</v>
      </c>
    </row>
    <row r="30" customFormat="false" ht="15.6" hidden="false" customHeight="true" outlineLevel="0" collapsed="false">
      <c r="A30" s="40" t="n">
        <v>20</v>
      </c>
      <c r="B30" s="48" t="s">
        <v>152</v>
      </c>
      <c r="C30" s="52"/>
      <c r="D30" s="145" t="n">
        <v>0</v>
      </c>
      <c r="E30" s="146" t="n">
        <v>0</v>
      </c>
      <c r="F30" s="146" t="n">
        <v>0</v>
      </c>
      <c r="G30" s="146" t="n">
        <v>0</v>
      </c>
      <c r="H30" s="146" t="n">
        <v>0</v>
      </c>
      <c r="I30" s="146" t="n">
        <v>0</v>
      </c>
      <c r="J30" s="61" t="n">
        <v>0</v>
      </c>
      <c r="K30" s="146" t="n">
        <v>0</v>
      </c>
      <c r="L30" s="146" t="n">
        <v>0</v>
      </c>
      <c r="M30" s="146" t="n">
        <v>0</v>
      </c>
      <c r="N30" s="146" t="n">
        <v>0</v>
      </c>
      <c r="O30" s="146" t="n">
        <v>0</v>
      </c>
      <c r="P30" s="146" t="n">
        <v>0</v>
      </c>
      <c r="Q30" s="146" t="n">
        <v>0</v>
      </c>
      <c r="R30" s="48" t="s">
        <v>152</v>
      </c>
      <c r="S30" s="48"/>
      <c r="T30" s="54" t="n">
        <v>20</v>
      </c>
    </row>
    <row r="31" customFormat="false" ht="15.6" hidden="false" customHeight="true" outlineLevel="0" collapsed="false">
      <c r="A31" s="40" t="n">
        <v>21</v>
      </c>
      <c r="B31" s="206" t="s">
        <v>153</v>
      </c>
      <c r="C31" s="52"/>
      <c r="D31" s="145" t="n">
        <v>0</v>
      </c>
      <c r="E31" s="146" t="n">
        <v>0</v>
      </c>
      <c r="F31" s="146" t="n">
        <v>0</v>
      </c>
      <c r="G31" s="146" t="n">
        <v>0</v>
      </c>
      <c r="H31" s="146" t="n">
        <v>0</v>
      </c>
      <c r="I31" s="146" t="n">
        <v>0</v>
      </c>
      <c r="J31" s="174" t="n">
        <v>0</v>
      </c>
      <c r="K31" s="146" t="n">
        <v>0</v>
      </c>
      <c r="L31" s="146" t="n">
        <v>0</v>
      </c>
      <c r="M31" s="146" t="n">
        <v>0</v>
      </c>
      <c r="N31" s="146" t="n">
        <v>0</v>
      </c>
      <c r="O31" s="146" t="n">
        <v>0</v>
      </c>
      <c r="P31" s="146" t="n">
        <v>0</v>
      </c>
      <c r="Q31" s="146" t="n">
        <v>0</v>
      </c>
      <c r="R31" s="206" t="s">
        <v>153</v>
      </c>
      <c r="S31" s="48"/>
      <c r="T31" s="54" t="n">
        <v>21</v>
      </c>
    </row>
    <row r="32" customFormat="false" ht="15.6" hidden="false" customHeight="true" outlineLevel="0" collapsed="false">
      <c r="A32" s="40" t="n">
        <v>22</v>
      </c>
      <c r="B32" s="206" t="s">
        <v>142</v>
      </c>
      <c r="C32" s="52"/>
      <c r="D32" s="207" t="n">
        <v>0</v>
      </c>
      <c r="E32" s="146" t="n">
        <v>0</v>
      </c>
      <c r="F32" s="208" t="n">
        <v>0</v>
      </c>
      <c r="G32" s="146" t="n">
        <v>0</v>
      </c>
      <c r="H32" s="208" t="n">
        <v>0</v>
      </c>
      <c r="I32" s="146" t="n">
        <v>0</v>
      </c>
      <c r="J32" s="174" t="n">
        <v>0</v>
      </c>
      <c r="K32" s="174" t="n">
        <v>0</v>
      </c>
      <c r="L32" s="174" t="n">
        <v>0</v>
      </c>
      <c r="M32" s="174" t="n">
        <v>0</v>
      </c>
      <c r="N32" s="174" t="n">
        <v>0</v>
      </c>
      <c r="O32" s="174" t="n">
        <v>0</v>
      </c>
      <c r="P32" s="174" t="n">
        <v>0</v>
      </c>
      <c r="Q32" s="174" t="n">
        <v>0</v>
      </c>
      <c r="R32" s="206" t="s">
        <v>142</v>
      </c>
      <c r="S32" s="48"/>
      <c r="T32" s="54" t="n">
        <v>22</v>
      </c>
    </row>
    <row r="33" customFormat="false" ht="15.6" hidden="false" customHeight="true" outlineLevel="0" collapsed="false">
      <c r="A33" s="40" t="n">
        <v>23</v>
      </c>
      <c r="B33" s="48" t="s">
        <v>154</v>
      </c>
      <c r="C33" s="52"/>
      <c r="D33" s="145" t="n">
        <v>0</v>
      </c>
      <c r="E33" s="146" t="n">
        <v>0</v>
      </c>
      <c r="F33" s="146" t="n">
        <v>0</v>
      </c>
      <c r="G33" s="146" t="n">
        <v>0</v>
      </c>
      <c r="H33" s="146" t="n">
        <v>0</v>
      </c>
      <c r="I33" s="146" t="n">
        <v>0</v>
      </c>
      <c r="J33" s="61" t="n">
        <v>0</v>
      </c>
      <c r="K33" s="146" t="n">
        <v>0</v>
      </c>
      <c r="L33" s="146" t="n">
        <v>0</v>
      </c>
      <c r="M33" s="146" t="n">
        <v>0</v>
      </c>
      <c r="N33" s="146" t="n">
        <v>0</v>
      </c>
      <c r="O33" s="146" t="n">
        <v>0</v>
      </c>
      <c r="P33" s="146" t="n">
        <v>0</v>
      </c>
      <c r="Q33" s="146" t="n">
        <v>0</v>
      </c>
      <c r="R33" s="48" t="s">
        <v>154</v>
      </c>
      <c r="S33" s="48"/>
      <c r="T33" s="54" t="n">
        <v>23</v>
      </c>
    </row>
    <row r="34" customFormat="false" ht="15.6" hidden="false" customHeight="true" outlineLevel="0" collapsed="false">
      <c r="A34" s="40" t="n">
        <v>24</v>
      </c>
      <c r="B34" s="206" t="s">
        <v>155</v>
      </c>
      <c r="C34" s="52"/>
      <c r="D34" s="145" t="n">
        <v>0</v>
      </c>
      <c r="E34" s="146" t="n">
        <v>0</v>
      </c>
      <c r="F34" s="146" t="n">
        <v>0</v>
      </c>
      <c r="G34" s="146" t="n">
        <v>0</v>
      </c>
      <c r="H34" s="146" t="n">
        <v>0</v>
      </c>
      <c r="I34" s="146" t="n">
        <v>0</v>
      </c>
      <c r="J34" s="174" t="n">
        <v>0</v>
      </c>
      <c r="K34" s="146" t="n">
        <v>0</v>
      </c>
      <c r="L34" s="146" t="n">
        <v>0</v>
      </c>
      <c r="M34" s="146" t="n">
        <v>0</v>
      </c>
      <c r="N34" s="146" t="n">
        <v>0</v>
      </c>
      <c r="O34" s="146" t="n">
        <v>0</v>
      </c>
      <c r="P34" s="146" t="n">
        <v>0</v>
      </c>
      <c r="Q34" s="146" t="n">
        <v>0</v>
      </c>
      <c r="R34" s="206" t="s">
        <v>155</v>
      </c>
      <c r="S34" s="48"/>
      <c r="T34" s="54" t="n">
        <v>24</v>
      </c>
    </row>
    <row r="35" customFormat="false" ht="15.6" hidden="false" customHeight="true" outlineLevel="0" collapsed="false">
      <c r="A35" s="40" t="n">
        <v>25</v>
      </c>
      <c r="B35" s="206" t="s">
        <v>143</v>
      </c>
      <c r="C35" s="52"/>
      <c r="D35" s="209" t="n">
        <v>0</v>
      </c>
      <c r="E35" s="146" t="n">
        <v>0</v>
      </c>
      <c r="F35" s="210" t="n">
        <v>0</v>
      </c>
      <c r="G35" s="146" t="n">
        <v>0</v>
      </c>
      <c r="H35" s="210" t="n">
        <v>0</v>
      </c>
      <c r="I35" s="146" t="n">
        <v>0</v>
      </c>
      <c r="J35" s="174" t="n">
        <v>0</v>
      </c>
      <c r="K35" s="174" t="n">
        <v>0</v>
      </c>
      <c r="L35" s="174" t="n">
        <v>0</v>
      </c>
      <c r="M35" s="174" t="n">
        <v>0</v>
      </c>
      <c r="N35" s="174" t="n">
        <v>0</v>
      </c>
      <c r="O35" s="174" t="n">
        <v>0</v>
      </c>
      <c r="P35" s="174" t="n">
        <v>0</v>
      </c>
      <c r="Q35" s="174" t="n">
        <v>0</v>
      </c>
      <c r="R35" s="206" t="s">
        <v>143</v>
      </c>
      <c r="S35" s="48"/>
      <c r="T35" s="54" t="n">
        <v>25</v>
      </c>
    </row>
    <row r="36" customFormat="false" ht="15.6" hidden="false" customHeight="true" outlineLevel="0" collapsed="false">
      <c r="A36" s="40" t="n">
        <v>26</v>
      </c>
      <c r="B36" s="48" t="s">
        <v>144</v>
      </c>
      <c r="C36" s="52"/>
      <c r="D36" s="145" t="n">
        <v>0</v>
      </c>
      <c r="E36" s="146" t="n">
        <v>0</v>
      </c>
      <c r="F36" s="146" t="n">
        <v>0</v>
      </c>
      <c r="G36" s="146" t="n">
        <v>0</v>
      </c>
      <c r="H36" s="146" t="n">
        <v>0</v>
      </c>
      <c r="I36" s="146" t="n">
        <v>0</v>
      </c>
      <c r="J36" s="152" t="n">
        <v>0</v>
      </c>
      <c r="K36" s="152" t="n">
        <v>0</v>
      </c>
      <c r="L36" s="152" t="n">
        <v>0</v>
      </c>
      <c r="M36" s="152" t="n">
        <v>0</v>
      </c>
      <c r="N36" s="152" t="n">
        <v>0</v>
      </c>
      <c r="O36" s="152" t="n">
        <v>0</v>
      </c>
      <c r="P36" s="152" t="n">
        <v>0</v>
      </c>
      <c r="Q36" s="152" t="n">
        <v>0</v>
      </c>
      <c r="R36" s="48" t="s">
        <v>144</v>
      </c>
      <c r="S36" s="48"/>
      <c r="T36" s="54" t="n">
        <v>26</v>
      </c>
    </row>
    <row r="37" customFormat="false" ht="15.6" hidden="false" customHeight="true" outlineLevel="0" collapsed="false">
      <c r="A37" s="40" t="n">
        <v>27</v>
      </c>
      <c r="B37" s="48" t="s">
        <v>145</v>
      </c>
      <c r="C37" s="52"/>
      <c r="D37" s="145" t="n">
        <v>0</v>
      </c>
      <c r="E37" s="146" t="n">
        <v>0</v>
      </c>
      <c r="F37" s="146" t="n">
        <v>0</v>
      </c>
      <c r="G37" s="146" t="n">
        <v>0</v>
      </c>
      <c r="H37" s="146" t="n">
        <v>0</v>
      </c>
      <c r="I37" s="146" t="n">
        <v>0</v>
      </c>
      <c r="J37" s="152" t="n">
        <v>0</v>
      </c>
      <c r="K37" s="152" t="n">
        <v>0</v>
      </c>
      <c r="L37" s="152" t="n">
        <v>0</v>
      </c>
      <c r="M37" s="152" t="n">
        <v>0</v>
      </c>
      <c r="N37" s="152" t="n">
        <v>0</v>
      </c>
      <c r="O37" s="152" t="n">
        <v>0</v>
      </c>
      <c r="P37" s="152" t="n">
        <v>0</v>
      </c>
      <c r="Q37" s="152" t="n">
        <v>0</v>
      </c>
      <c r="R37" s="48" t="s">
        <v>145</v>
      </c>
      <c r="S37" s="48"/>
      <c r="T37" s="54" t="n">
        <v>27</v>
      </c>
    </row>
    <row r="38" customFormat="false" ht="15.6" hidden="false" customHeight="true" outlineLevel="0" collapsed="false">
      <c r="A38" s="83" t="n">
        <v>28</v>
      </c>
      <c r="B38" s="84" t="s">
        <v>156</v>
      </c>
      <c r="C38" s="108"/>
      <c r="D38" s="109" t="n">
        <v>0</v>
      </c>
      <c r="E38" s="110" t="n">
        <v>0</v>
      </c>
      <c r="F38" s="110" t="n">
        <v>0</v>
      </c>
      <c r="G38" s="110" t="n">
        <v>0</v>
      </c>
      <c r="H38" s="110" t="n">
        <v>0</v>
      </c>
      <c r="I38" s="110" t="n">
        <v>0</v>
      </c>
      <c r="J38" s="110" t="n">
        <v>0</v>
      </c>
      <c r="K38" s="211" t="n">
        <v>0</v>
      </c>
      <c r="L38" s="211" t="n">
        <v>0</v>
      </c>
      <c r="M38" s="211" t="n">
        <v>0</v>
      </c>
      <c r="N38" s="211" t="n">
        <v>0</v>
      </c>
      <c r="O38" s="211" t="n">
        <v>0</v>
      </c>
      <c r="P38" s="211" t="n">
        <v>0</v>
      </c>
      <c r="Q38" s="211" t="n">
        <v>0</v>
      </c>
      <c r="R38" s="84" t="s">
        <v>156</v>
      </c>
      <c r="S38" s="84"/>
      <c r="T38" s="212" t="n">
        <v>28</v>
      </c>
    </row>
    <row r="39" customFormat="false" ht="13.5" hidden="false" customHeight="false" outlineLevel="0" collapsed="false">
      <c r="A39" s="3"/>
      <c r="B39" s="4"/>
      <c r="C39" s="4"/>
      <c r="D39" s="3"/>
      <c r="E39" s="213"/>
      <c r="F39" s="3"/>
      <c r="G39" s="213"/>
      <c r="H39" s="3"/>
      <c r="I39" s="3"/>
      <c r="J39" s="3"/>
      <c r="K39" s="3"/>
      <c r="L39" s="3"/>
      <c r="M39" s="3"/>
      <c r="N39" s="3"/>
      <c r="O39" s="3"/>
      <c r="P39" s="213"/>
      <c r="Q39" s="3"/>
      <c r="R39" s="3"/>
      <c r="S39" s="3"/>
      <c r="T39" s="3"/>
    </row>
    <row r="40" customFormat="false" ht="15" hidden="false" customHeight="false" outlineLevel="0" collapsed="false">
      <c r="A40" s="3"/>
      <c r="B40" s="4"/>
      <c r="C40" s="4"/>
      <c r="D40" s="3"/>
      <c r="E40" s="213"/>
      <c r="F40" s="3"/>
      <c r="G40" s="213"/>
      <c r="H40" s="3"/>
      <c r="I40" s="3"/>
      <c r="J40" s="3"/>
      <c r="K40" s="3"/>
      <c r="L40" s="3"/>
      <c r="M40" s="3"/>
      <c r="N40" s="3"/>
      <c r="O40" s="3"/>
      <c r="P40" s="213"/>
      <c r="Q40" s="3"/>
      <c r="R40" s="214" t="s">
        <v>157</v>
      </c>
      <c r="S40" s="215" t="s">
        <v>158</v>
      </c>
      <c r="T40" s="3"/>
    </row>
    <row r="41" customFormat="false" ht="14.25" hidden="false" customHeight="false" outlineLevel="0" collapsed="false">
      <c r="A41" s="3"/>
      <c r="B41" s="4"/>
      <c r="C41" s="4"/>
      <c r="D41" s="3"/>
      <c r="E41" s="213"/>
      <c r="F41" s="3"/>
      <c r="G41" s="213"/>
      <c r="H41" s="3"/>
      <c r="I41" s="3"/>
      <c r="J41" s="3"/>
      <c r="K41" s="3"/>
      <c r="L41" s="3"/>
      <c r="M41" s="3"/>
      <c r="N41" s="3"/>
      <c r="O41" s="3"/>
      <c r="P41" s="213"/>
      <c r="Q41" s="3"/>
      <c r="R41" s="216" t="s">
        <v>159</v>
      </c>
      <c r="S41" s="3"/>
      <c r="T41" s="3"/>
    </row>
    <row r="42" customFormat="false" ht="14.25" hidden="false" customHeight="false" outlineLevel="0" collapsed="false">
      <c r="A42" s="3"/>
      <c r="B42" s="4"/>
      <c r="C42" s="4"/>
      <c r="D42" s="3"/>
      <c r="E42" s="213"/>
      <c r="F42" s="3"/>
      <c r="G42" s="213"/>
      <c r="H42" s="3"/>
      <c r="I42" s="3"/>
      <c r="J42" s="3"/>
      <c r="K42" s="3"/>
      <c r="L42" s="3"/>
      <c r="M42" s="3"/>
      <c r="N42" s="3"/>
      <c r="O42" s="3"/>
      <c r="P42" s="213"/>
      <c r="Q42" s="3"/>
      <c r="R42" s="216" t="s">
        <v>160</v>
      </c>
      <c r="S42" s="3"/>
      <c r="T42" s="3"/>
    </row>
    <row r="43" customFormat="false" ht="14.25" hidden="false" customHeight="false" outlineLevel="0" collapsed="false">
      <c r="A43" s="3"/>
      <c r="B43" s="4"/>
      <c r="C43" s="4"/>
      <c r="D43" s="3"/>
      <c r="E43" s="213"/>
      <c r="F43" s="3"/>
      <c r="G43" s="213"/>
      <c r="H43" s="3"/>
      <c r="I43" s="3"/>
      <c r="J43" s="3"/>
      <c r="K43" s="3"/>
      <c r="L43" s="3"/>
      <c r="M43" s="3"/>
      <c r="N43" s="3"/>
      <c r="O43" s="3"/>
      <c r="P43" s="213"/>
      <c r="Q43" s="3"/>
      <c r="R43" s="216" t="s">
        <v>161</v>
      </c>
      <c r="S43" s="3"/>
      <c r="T43" s="3"/>
    </row>
    <row r="44" customFormat="false" ht="14.25" hidden="false" customHeight="false" outlineLevel="0" collapsed="false">
      <c r="A44" s="3"/>
      <c r="B44" s="4"/>
      <c r="C44" s="4"/>
      <c r="D44" s="3"/>
      <c r="E44" s="213"/>
      <c r="F44" s="3"/>
      <c r="G44" s="213"/>
      <c r="H44" s="3"/>
      <c r="I44" s="3"/>
      <c r="J44" s="3"/>
      <c r="K44" s="3"/>
      <c r="L44" s="3"/>
      <c r="M44" s="3"/>
      <c r="N44" s="3"/>
      <c r="O44" s="3"/>
      <c r="P44" s="213"/>
      <c r="Q44" s="3"/>
      <c r="R44" s="214" t="s">
        <v>162</v>
      </c>
      <c r="S44" s="3"/>
      <c r="T44" s="3"/>
    </row>
    <row r="45" customFormat="false" ht="14.25" hidden="false" customHeight="false" outlineLevel="0" collapsed="false">
      <c r="A45" s="3"/>
      <c r="B45" s="4"/>
      <c r="C45" s="4"/>
      <c r="D45" s="3"/>
      <c r="E45" s="213"/>
      <c r="F45" s="3"/>
      <c r="G45" s="213"/>
      <c r="H45" s="3"/>
      <c r="I45" s="3"/>
      <c r="J45" s="3"/>
      <c r="K45" s="3"/>
      <c r="L45" s="3"/>
      <c r="M45" s="3"/>
      <c r="N45" s="3"/>
      <c r="O45" s="3"/>
      <c r="P45" s="213"/>
      <c r="Q45" s="3"/>
      <c r="R45" s="3"/>
      <c r="S45" s="217" t="s">
        <v>163</v>
      </c>
      <c r="T45" s="3"/>
    </row>
    <row r="46" customFormat="false" ht="14.25" hidden="false" customHeight="false" outlineLevel="0" collapsed="false">
      <c r="A46" s="3"/>
      <c r="B46" s="4"/>
      <c r="C46" s="4"/>
      <c r="D46" s="3"/>
      <c r="E46" s="213"/>
      <c r="F46" s="3"/>
      <c r="G46" s="213"/>
      <c r="H46" s="3"/>
      <c r="I46" s="3"/>
      <c r="J46" s="3"/>
      <c r="K46" s="3"/>
      <c r="L46" s="3"/>
      <c r="M46" s="3"/>
      <c r="N46" s="3"/>
      <c r="O46" s="3"/>
      <c r="P46" s="213"/>
      <c r="Q46" s="3"/>
      <c r="R46" s="3"/>
      <c r="S46" s="218" t="s">
        <v>164</v>
      </c>
      <c r="T46" s="3"/>
    </row>
    <row r="47" customFormat="false" ht="14.25" hidden="false" customHeight="false" outlineLevel="0" collapsed="false">
      <c r="A47" s="3"/>
      <c r="B47" s="4"/>
      <c r="C47" s="4"/>
      <c r="D47" s="3"/>
      <c r="E47" s="213"/>
      <c r="F47" s="3"/>
      <c r="G47" s="213"/>
      <c r="H47" s="3"/>
      <c r="I47" s="3"/>
      <c r="J47" s="3"/>
      <c r="K47" s="3"/>
      <c r="L47" s="3"/>
      <c r="M47" s="3"/>
      <c r="N47" s="3"/>
      <c r="O47" s="3"/>
      <c r="P47" s="213"/>
      <c r="Q47" s="3"/>
      <c r="R47" s="3"/>
      <c r="S47" s="218" t="s">
        <v>165</v>
      </c>
      <c r="T47" s="3"/>
    </row>
    <row r="48" customFormat="false" ht="14.25" hidden="false" customHeight="false" outlineLevel="0" collapsed="false">
      <c r="A48" s="3"/>
      <c r="B48" s="4"/>
      <c r="C48" s="4"/>
      <c r="D48" s="3"/>
      <c r="E48" s="213"/>
      <c r="F48" s="3"/>
      <c r="G48" s="213"/>
      <c r="H48" s="3"/>
      <c r="I48" s="3"/>
      <c r="J48" s="3"/>
      <c r="K48" s="3"/>
      <c r="L48" s="3"/>
      <c r="M48" s="3"/>
      <c r="N48" s="3"/>
      <c r="O48" s="3"/>
      <c r="P48" s="213"/>
      <c r="Q48" s="3"/>
      <c r="R48" s="3"/>
      <c r="S48" s="218" t="s">
        <v>166</v>
      </c>
      <c r="T48" s="3"/>
    </row>
  </sheetData>
  <mergeCells count="2">
    <mergeCell ref="B7:C9"/>
    <mergeCell ref="R7:S9"/>
  </mergeCells>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50.13"/>
    <col collapsed="false" customWidth="true" hidden="false" outlineLevel="0" max="3" min="3" style="1" width="10.71"/>
    <col collapsed="false" customWidth="true" hidden="false" outlineLevel="0" max="4" min="4" style="1" width="13.7"/>
    <col collapsed="false" customWidth="true" hidden="false" outlineLevel="0" max="7" min="5" style="1" width="9.99"/>
    <col collapsed="false" customWidth="true" hidden="false" outlineLevel="0" max="8" min="8" style="1" width="10.71"/>
    <col collapsed="false" customWidth="true" hidden="false" outlineLevel="0" max="9" min="9" style="1" width="13.56"/>
    <col collapsed="false" customWidth="true" hidden="false" outlineLevel="0" max="12" min="10" style="1" width="9.99"/>
    <col collapsed="false" customWidth="true" hidden="false" outlineLevel="0" max="13" min="13" style="1" width="10.71"/>
    <col collapsed="false" customWidth="true" hidden="false" outlineLevel="0" max="14" min="14" style="1" width="13.27"/>
    <col collapsed="false" customWidth="true" hidden="false" outlineLevel="0" max="17" min="15" style="1" width="9.99"/>
    <col collapsed="false" customWidth="true" hidden="false" outlineLevel="0" max="18" min="18" style="1" width="50.13"/>
    <col collapsed="false" customWidth="true" hidden="false" outlineLevel="0" max="19" min="19" style="1" width="6.27"/>
  </cols>
  <sheetData>
    <row r="1" customFormat="false" ht="20.25" hidden="false" customHeight="false" outlineLevel="0" collapsed="false">
      <c r="B1" s="2" t="s">
        <v>0</v>
      </c>
      <c r="R1" s="111" t="s">
        <v>0</v>
      </c>
    </row>
    <row r="2" customFormat="false" ht="20.25" hidden="false" customHeight="false" outlineLevel="0" collapsed="false">
      <c r="A2" s="3"/>
      <c r="B2" s="2" t="s">
        <v>1</v>
      </c>
      <c r="C2" s="8"/>
      <c r="D2" s="8"/>
      <c r="E2" s="8"/>
      <c r="F2" s="8"/>
      <c r="G2" s="3"/>
      <c r="H2" s="8"/>
      <c r="I2" s="8"/>
      <c r="J2" s="8"/>
      <c r="K2" s="8"/>
      <c r="L2" s="3"/>
      <c r="M2" s="3"/>
      <c r="N2" s="8"/>
      <c r="O2" s="8"/>
      <c r="P2" s="8"/>
      <c r="Q2" s="8"/>
      <c r="R2" s="111" t="s">
        <v>1</v>
      </c>
      <c r="S2" s="3"/>
    </row>
    <row r="3" customFormat="false" ht="13.15" hidden="false" customHeight="true" outlineLevel="0" collapsed="false">
      <c r="A3" s="3"/>
      <c r="B3" s="6"/>
      <c r="C3" s="8"/>
      <c r="D3" s="8"/>
      <c r="E3" s="8"/>
      <c r="F3" s="8"/>
      <c r="G3" s="7"/>
      <c r="H3" s="8"/>
      <c r="I3" s="8"/>
      <c r="J3" s="8"/>
      <c r="K3" s="8"/>
      <c r="L3" s="7"/>
      <c r="M3" s="7"/>
      <c r="N3" s="8"/>
      <c r="O3" s="8"/>
      <c r="P3" s="8"/>
      <c r="Q3" s="8"/>
      <c r="R3" s="112"/>
      <c r="S3" s="3"/>
    </row>
    <row r="4" customFormat="false" ht="15.75" hidden="false" customHeight="false" outlineLevel="0" collapsed="false">
      <c r="A4" s="3"/>
      <c r="B4" s="9" t="s">
        <v>167</v>
      </c>
      <c r="C4" s="8"/>
      <c r="D4" s="8"/>
      <c r="E4" s="8"/>
      <c r="F4" s="8"/>
      <c r="G4" s="10"/>
      <c r="H4" s="8"/>
      <c r="I4" s="8"/>
      <c r="J4" s="8"/>
      <c r="K4" s="8"/>
      <c r="L4" s="10"/>
      <c r="M4" s="10"/>
      <c r="N4" s="8"/>
      <c r="O4" s="8"/>
      <c r="P4" s="8"/>
      <c r="Q4" s="8"/>
      <c r="R4" s="113" t="s">
        <v>167</v>
      </c>
      <c r="S4" s="3"/>
    </row>
    <row r="5" customFormat="false" ht="13.5" hidden="false" customHeight="false" outlineLevel="0" collapsed="false">
      <c r="A5" s="3"/>
      <c r="B5" s="6"/>
      <c r="C5" s="8"/>
      <c r="D5" s="8"/>
      <c r="E5" s="8"/>
      <c r="F5" s="8"/>
      <c r="G5" s="12"/>
      <c r="H5" s="8"/>
      <c r="I5" s="8"/>
      <c r="J5" s="8"/>
      <c r="K5" s="8"/>
      <c r="L5" s="12"/>
      <c r="M5" s="12"/>
      <c r="N5" s="8"/>
      <c r="O5" s="8"/>
      <c r="P5" s="8"/>
      <c r="Q5" s="8"/>
      <c r="R5" s="3"/>
      <c r="S5" s="3"/>
    </row>
    <row r="6" customFormat="false" ht="14.25" hidden="false" customHeight="false" outlineLevel="0" collapsed="false">
      <c r="A6" s="3"/>
      <c r="B6" s="6"/>
      <c r="C6" s="195" t="n">
        <v>39447</v>
      </c>
      <c r="D6" s="195" t="n">
        <v>39447</v>
      </c>
      <c r="E6" s="195" t="n">
        <v>39447</v>
      </c>
      <c r="F6" s="195" t="n">
        <v>39447</v>
      </c>
      <c r="G6" s="219" t="n">
        <v>39447</v>
      </c>
      <c r="H6" s="220" t="n">
        <v>39263</v>
      </c>
      <c r="I6" s="14" t="n">
        <v>39263</v>
      </c>
      <c r="J6" s="14" t="n">
        <v>39263</v>
      </c>
      <c r="K6" s="14" t="n">
        <v>39263</v>
      </c>
      <c r="L6" s="221" t="n">
        <v>39263</v>
      </c>
      <c r="M6" s="222" t="n">
        <v>39629</v>
      </c>
      <c r="N6" s="15" t="n">
        <v>39629</v>
      </c>
      <c r="O6" s="15" t="n">
        <v>39629</v>
      </c>
      <c r="P6" s="15" t="n">
        <v>39629</v>
      </c>
      <c r="Q6" s="15" t="n">
        <v>39629</v>
      </c>
      <c r="R6" s="3"/>
      <c r="S6" s="3"/>
    </row>
    <row r="7" customFormat="false" ht="15.6" hidden="false" customHeight="true" outlineLevel="0" collapsed="false">
      <c r="A7" s="16"/>
      <c r="B7" s="91"/>
      <c r="C7" s="197" t="s">
        <v>168</v>
      </c>
      <c r="D7" s="122" t="s">
        <v>169</v>
      </c>
      <c r="E7" s="122" t="s">
        <v>170</v>
      </c>
      <c r="F7" s="122" t="s">
        <v>170</v>
      </c>
      <c r="G7" s="123" t="s">
        <v>170</v>
      </c>
      <c r="H7" s="223" t="s">
        <v>168</v>
      </c>
      <c r="I7" s="122" t="s">
        <v>169</v>
      </c>
      <c r="J7" s="122" t="s">
        <v>170</v>
      </c>
      <c r="K7" s="122" t="s">
        <v>170</v>
      </c>
      <c r="L7" s="123" t="s">
        <v>170</v>
      </c>
      <c r="M7" s="223" t="s">
        <v>168</v>
      </c>
      <c r="N7" s="122" t="s">
        <v>169</v>
      </c>
      <c r="O7" s="122" t="s">
        <v>170</v>
      </c>
      <c r="P7" s="122" t="s">
        <v>170</v>
      </c>
      <c r="Q7" s="122" t="s">
        <v>170</v>
      </c>
      <c r="R7" s="94"/>
      <c r="S7" s="21"/>
    </row>
    <row r="8" customFormat="false" ht="15.6" hidden="false" customHeight="true" outlineLevel="0" collapsed="false">
      <c r="A8" s="22"/>
      <c r="B8" s="96" t="s">
        <v>4</v>
      </c>
      <c r="C8" s="199" t="s">
        <v>171</v>
      </c>
      <c r="D8" s="127" t="s">
        <v>172</v>
      </c>
      <c r="E8" s="127" t="s">
        <v>173</v>
      </c>
      <c r="F8" s="127" t="s">
        <v>174</v>
      </c>
      <c r="G8" s="128" t="s">
        <v>175</v>
      </c>
      <c r="H8" s="224" t="s">
        <v>171</v>
      </c>
      <c r="I8" s="127" t="s">
        <v>172</v>
      </c>
      <c r="J8" s="127" t="s">
        <v>173</v>
      </c>
      <c r="K8" s="127" t="s">
        <v>174</v>
      </c>
      <c r="L8" s="128" t="s">
        <v>175</v>
      </c>
      <c r="M8" s="224" t="s">
        <v>171</v>
      </c>
      <c r="N8" s="127" t="s">
        <v>172</v>
      </c>
      <c r="O8" s="127" t="s">
        <v>173</v>
      </c>
      <c r="P8" s="127" t="s">
        <v>174</v>
      </c>
      <c r="Q8" s="127" t="s">
        <v>175</v>
      </c>
      <c r="R8" s="97" t="s">
        <v>4</v>
      </c>
      <c r="S8" s="28"/>
    </row>
    <row r="9" customFormat="false" ht="15.6" hidden="false" customHeight="true" outlineLevel="0" collapsed="false">
      <c r="A9" s="22"/>
      <c r="B9" s="100"/>
      <c r="C9" s="200"/>
      <c r="D9" s="101" t="s">
        <v>176</v>
      </c>
      <c r="E9" s="101"/>
      <c r="F9" s="101"/>
      <c r="G9" s="225"/>
      <c r="H9" s="226"/>
      <c r="I9" s="101" t="s">
        <v>176</v>
      </c>
      <c r="J9" s="101"/>
      <c r="K9" s="101"/>
      <c r="L9" s="225"/>
      <c r="M9" s="226"/>
      <c r="N9" s="101" t="s">
        <v>176</v>
      </c>
      <c r="O9" s="101"/>
      <c r="P9" s="101"/>
      <c r="Q9" s="101"/>
      <c r="R9" s="102"/>
      <c r="S9" s="33"/>
    </row>
    <row r="10" customFormat="false" ht="15.6" hidden="false" customHeight="true" outlineLevel="0" collapsed="false">
      <c r="A10" s="34" t="s">
        <v>177</v>
      </c>
      <c r="B10" s="103"/>
      <c r="C10" s="37" t="s">
        <v>178</v>
      </c>
      <c r="D10" s="133" t="s">
        <v>179</v>
      </c>
      <c r="E10" s="133" t="s">
        <v>180</v>
      </c>
      <c r="F10" s="133" t="s">
        <v>181</v>
      </c>
      <c r="G10" s="134" t="s">
        <v>182</v>
      </c>
      <c r="H10" s="227" t="s">
        <v>183</v>
      </c>
      <c r="I10" s="133" t="s">
        <v>184</v>
      </c>
      <c r="J10" s="133" t="s">
        <v>185</v>
      </c>
      <c r="K10" s="133" t="s">
        <v>186</v>
      </c>
      <c r="L10" s="134" t="s">
        <v>187</v>
      </c>
      <c r="M10" s="227" t="s">
        <v>138</v>
      </c>
      <c r="N10" s="133" t="s">
        <v>62</v>
      </c>
      <c r="O10" s="133" t="s">
        <v>63</v>
      </c>
      <c r="P10" s="133" t="s">
        <v>64</v>
      </c>
      <c r="Q10" s="133" t="s">
        <v>8</v>
      </c>
      <c r="R10" s="104"/>
      <c r="S10" s="39" t="s">
        <v>188</v>
      </c>
    </row>
    <row r="11" customFormat="false" ht="15.6" hidden="false" customHeight="true" outlineLevel="0" collapsed="false">
      <c r="A11" s="40" t="n">
        <v>1</v>
      </c>
      <c r="B11" s="45" t="s">
        <v>189</v>
      </c>
      <c r="C11" s="228" t="n">
        <v>3000</v>
      </c>
      <c r="D11" s="139" t="n">
        <v>0</v>
      </c>
      <c r="E11" s="171" t="n">
        <v>328000</v>
      </c>
      <c r="F11" s="139" t="n">
        <v>75000</v>
      </c>
      <c r="G11" s="141" t="n">
        <v>253000</v>
      </c>
      <c r="H11" s="229" t="n">
        <v>6000</v>
      </c>
      <c r="I11" s="139" t="n">
        <v>0</v>
      </c>
      <c r="J11" s="171" t="n">
        <v>348000</v>
      </c>
      <c r="K11" s="139" t="n">
        <v>135000</v>
      </c>
      <c r="L11" s="141" t="n">
        <v>213000</v>
      </c>
      <c r="M11" s="229" t="n">
        <v>6000</v>
      </c>
      <c r="N11" s="139" t="n">
        <v>0</v>
      </c>
      <c r="O11" s="171" t="n">
        <v>359000</v>
      </c>
      <c r="P11" s="139" t="n">
        <v>102000</v>
      </c>
      <c r="Q11" s="139" t="n">
        <v>257000</v>
      </c>
      <c r="R11" s="107" t="s">
        <v>189</v>
      </c>
      <c r="S11" s="47" t="n">
        <v>1</v>
      </c>
    </row>
    <row r="12" customFormat="false" ht="15.6" hidden="false" customHeight="true" outlineLevel="0" collapsed="false">
      <c r="A12" s="40" t="n">
        <v>2</v>
      </c>
      <c r="B12" s="52" t="s">
        <v>190</v>
      </c>
      <c r="C12" s="60" t="n">
        <v>111000</v>
      </c>
      <c r="D12" s="61" t="n">
        <v>14000</v>
      </c>
      <c r="E12" s="152" t="n">
        <v>3498000</v>
      </c>
      <c r="F12" s="61" t="n">
        <v>1216000</v>
      </c>
      <c r="G12" s="147" t="n">
        <v>2282000</v>
      </c>
      <c r="H12" s="230" t="n">
        <v>123000</v>
      </c>
      <c r="I12" s="61" t="n">
        <v>7000</v>
      </c>
      <c r="J12" s="152" t="n">
        <v>3436000</v>
      </c>
      <c r="K12" s="61" t="n">
        <v>1134000</v>
      </c>
      <c r="L12" s="147" t="n">
        <v>2302000</v>
      </c>
      <c r="M12" s="230" t="n">
        <v>117000</v>
      </c>
      <c r="N12" s="61" t="n">
        <v>6000</v>
      </c>
      <c r="O12" s="152" t="n">
        <v>3429000</v>
      </c>
      <c r="P12" s="61" t="n">
        <v>1110000</v>
      </c>
      <c r="Q12" s="61" t="n">
        <v>2319000</v>
      </c>
      <c r="R12" s="74" t="s">
        <v>190</v>
      </c>
      <c r="S12" s="54" t="n">
        <v>2</v>
      </c>
    </row>
    <row r="13" customFormat="false" ht="15.6" hidden="false" customHeight="true" outlineLevel="0" collapsed="false">
      <c r="A13" s="40" t="n">
        <v>3</v>
      </c>
      <c r="B13" s="52" t="s">
        <v>191</v>
      </c>
      <c r="C13" s="60" t="n">
        <v>914000</v>
      </c>
      <c r="D13" s="61" t="n">
        <v>39000</v>
      </c>
      <c r="E13" s="152" t="n">
        <v>4179000</v>
      </c>
      <c r="F13" s="61" t="n">
        <v>2035000</v>
      </c>
      <c r="G13" s="147" t="n">
        <v>2144000</v>
      </c>
      <c r="H13" s="230" t="n">
        <v>1052000</v>
      </c>
      <c r="I13" s="61" t="n">
        <v>16000</v>
      </c>
      <c r="J13" s="152" t="n">
        <v>4075000</v>
      </c>
      <c r="K13" s="61" t="n">
        <v>1987000</v>
      </c>
      <c r="L13" s="147" t="n">
        <v>2088000</v>
      </c>
      <c r="M13" s="230" t="n">
        <v>606000</v>
      </c>
      <c r="N13" s="61" t="n">
        <v>18000</v>
      </c>
      <c r="O13" s="152" t="n">
        <v>4523000</v>
      </c>
      <c r="P13" s="61" t="n">
        <v>2212000</v>
      </c>
      <c r="Q13" s="61" t="n">
        <v>2311000</v>
      </c>
      <c r="R13" s="74" t="s">
        <v>191</v>
      </c>
      <c r="S13" s="54" t="n">
        <v>3</v>
      </c>
    </row>
    <row r="14" customFormat="false" ht="15.6" hidden="false" customHeight="true" outlineLevel="0" collapsed="false">
      <c r="A14" s="40" t="n">
        <v>4</v>
      </c>
      <c r="B14" s="52" t="s">
        <v>192</v>
      </c>
      <c r="C14" s="60" t="n">
        <v>1000</v>
      </c>
      <c r="D14" s="61" t="n">
        <v>0</v>
      </c>
      <c r="E14" s="152" t="n">
        <v>243000</v>
      </c>
      <c r="F14" s="61" t="n">
        <v>61000</v>
      </c>
      <c r="G14" s="147" t="n">
        <v>182000</v>
      </c>
      <c r="H14" s="230" t="n">
        <v>1000</v>
      </c>
      <c r="I14" s="61" t="n">
        <v>0</v>
      </c>
      <c r="J14" s="152" t="n">
        <v>230000</v>
      </c>
      <c r="K14" s="61" t="n">
        <v>59000</v>
      </c>
      <c r="L14" s="147" t="n">
        <v>171000</v>
      </c>
      <c r="M14" s="230" t="n">
        <v>1000</v>
      </c>
      <c r="N14" s="61" t="n">
        <v>0</v>
      </c>
      <c r="O14" s="152" t="n">
        <v>256000</v>
      </c>
      <c r="P14" s="61" t="n">
        <v>65000</v>
      </c>
      <c r="Q14" s="61" t="n">
        <v>191000</v>
      </c>
      <c r="R14" s="74" t="s">
        <v>192</v>
      </c>
      <c r="S14" s="54" t="n">
        <v>4</v>
      </c>
    </row>
    <row r="15" customFormat="false" ht="15.6" hidden="false" customHeight="true" outlineLevel="0" collapsed="false">
      <c r="A15" s="40" t="n">
        <v>5</v>
      </c>
      <c r="B15" s="52" t="s">
        <v>193</v>
      </c>
      <c r="C15" s="60" t="n">
        <v>161000</v>
      </c>
      <c r="D15" s="61" t="n">
        <v>17000</v>
      </c>
      <c r="E15" s="152" t="n">
        <v>2713000</v>
      </c>
      <c r="F15" s="61" t="n">
        <v>996000</v>
      </c>
      <c r="G15" s="147" t="n">
        <v>1717000</v>
      </c>
      <c r="H15" s="230" t="n">
        <v>165000</v>
      </c>
      <c r="I15" s="61" t="n">
        <v>8000</v>
      </c>
      <c r="J15" s="152" t="n">
        <v>2667000</v>
      </c>
      <c r="K15" s="61" t="n">
        <v>799000</v>
      </c>
      <c r="L15" s="147" t="n">
        <v>1868000</v>
      </c>
      <c r="M15" s="230" t="n">
        <v>164000</v>
      </c>
      <c r="N15" s="61" t="n">
        <v>21000</v>
      </c>
      <c r="O15" s="152" t="n">
        <v>2876000</v>
      </c>
      <c r="P15" s="61" t="n">
        <v>704000</v>
      </c>
      <c r="Q15" s="61" t="n">
        <v>2172000</v>
      </c>
      <c r="R15" s="74" t="s">
        <v>193</v>
      </c>
      <c r="S15" s="54" t="n">
        <v>5</v>
      </c>
    </row>
    <row r="16" customFormat="false" ht="15.6" hidden="false" customHeight="true" outlineLevel="0" collapsed="false">
      <c r="A16" s="40" t="n">
        <v>6</v>
      </c>
      <c r="B16" s="52" t="s">
        <v>194</v>
      </c>
      <c r="C16" s="60" t="n">
        <v>9000</v>
      </c>
      <c r="D16" s="61" t="n">
        <v>0</v>
      </c>
      <c r="E16" s="152" t="n">
        <v>246000</v>
      </c>
      <c r="F16" s="61" t="n">
        <v>70000</v>
      </c>
      <c r="G16" s="147" t="n">
        <v>176000</v>
      </c>
      <c r="H16" s="230" t="n">
        <v>11000</v>
      </c>
      <c r="I16" s="61" t="n">
        <v>0</v>
      </c>
      <c r="J16" s="152" t="n">
        <v>247000</v>
      </c>
      <c r="K16" s="61" t="n">
        <v>50000</v>
      </c>
      <c r="L16" s="147" t="n">
        <v>197000</v>
      </c>
      <c r="M16" s="230" t="n">
        <v>7000</v>
      </c>
      <c r="N16" s="61" t="n">
        <v>0</v>
      </c>
      <c r="O16" s="152" t="n">
        <v>263000</v>
      </c>
      <c r="P16" s="61" t="n">
        <v>40000</v>
      </c>
      <c r="Q16" s="61" t="n">
        <v>223000</v>
      </c>
      <c r="R16" s="74" t="s">
        <v>194</v>
      </c>
      <c r="S16" s="54" t="n">
        <v>6</v>
      </c>
    </row>
    <row r="17" customFormat="false" ht="15.6" hidden="false" customHeight="true" outlineLevel="0" collapsed="false">
      <c r="A17" s="40" t="n">
        <v>7</v>
      </c>
      <c r="B17" s="52" t="s">
        <v>195</v>
      </c>
      <c r="C17" s="60" t="n">
        <v>11000</v>
      </c>
      <c r="D17" s="61" t="n">
        <v>1000</v>
      </c>
      <c r="E17" s="152" t="n">
        <v>971000</v>
      </c>
      <c r="F17" s="61" t="n">
        <v>226000</v>
      </c>
      <c r="G17" s="147" t="n">
        <v>745000</v>
      </c>
      <c r="H17" s="230" t="n">
        <v>11000</v>
      </c>
      <c r="I17" s="61" t="n">
        <v>1000</v>
      </c>
      <c r="J17" s="152" t="n">
        <v>901000</v>
      </c>
      <c r="K17" s="61" t="n">
        <v>230000</v>
      </c>
      <c r="L17" s="147" t="n">
        <v>671000</v>
      </c>
      <c r="M17" s="230" t="n">
        <v>9000</v>
      </c>
      <c r="N17" s="61" t="n">
        <v>0</v>
      </c>
      <c r="O17" s="152" t="n">
        <v>1028000</v>
      </c>
      <c r="P17" s="61" t="n">
        <v>222000</v>
      </c>
      <c r="Q17" s="61" t="n">
        <v>806000</v>
      </c>
      <c r="R17" s="74" t="s">
        <v>195</v>
      </c>
      <c r="S17" s="54" t="n">
        <v>7</v>
      </c>
    </row>
    <row r="18" customFormat="false" ht="15.6" hidden="false" customHeight="true" outlineLevel="0" collapsed="false">
      <c r="A18" s="40" t="n">
        <v>8</v>
      </c>
      <c r="B18" s="52" t="s">
        <v>196</v>
      </c>
      <c r="C18" s="60" t="n">
        <v>3000</v>
      </c>
      <c r="D18" s="61" t="n">
        <v>0</v>
      </c>
      <c r="E18" s="152" t="n">
        <v>204000</v>
      </c>
      <c r="F18" s="61" t="n">
        <v>92000</v>
      </c>
      <c r="G18" s="147" t="n">
        <v>112000</v>
      </c>
      <c r="H18" s="230" t="n">
        <v>2000</v>
      </c>
      <c r="I18" s="61" t="n">
        <v>0</v>
      </c>
      <c r="J18" s="152" t="n">
        <v>160000</v>
      </c>
      <c r="K18" s="61" t="n">
        <v>82000</v>
      </c>
      <c r="L18" s="147" t="n">
        <v>78000</v>
      </c>
      <c r="M18" s="230" t="n">
        <v>5000</v>
      </c>
      <c r="N18" s="61" t="n">
        <v>0</v>
      </c>
      <c r="O18" s="152" t="n">
        <v>233000</v>
      </c>
      <c r="P18" s="61" t="n">
        <v>97000</v>
      </c>
      <c r="Q18" s="61" t="n">
        <v>136000</v>
      </c>
      <c r="R18" s="74" t="s">
        <v>196</v>
      </c>
      <c r="S18" s="54" t="n">
        <v>8</v>
      </c>
    </row>
    <row r="19" customFormat="false" ht="15.6" hidden="false" customHeight="true" outlineLevel="0" collapsed="false">
      <c r="A19" s="40" t="n">
        <v>9</v>
      </c>
      <c r="B19" s="52" t="s">
        <v>197</v>
      </c>
      <c r="C19" s="60" t="n">
        <v>15000</v>
      </c>
      <c r="D19" s="61" t="n">
        <v>0</v>
      </c>
      <c r="E19" s="152" t="n">
        <v>1033000</v>
      </c>
      <c r="F19" s="61" t="n">
        <v>356000</v>
      </c>
      <c r="G19" s="147" t="n">
        <v>677000</v>
      </c>
      <c r="H19" s="230" t="n">
        <v>26000</v>
      </c>
      <c r="I19" s="61" t="n">
        <v>0</v>
      </c>
      <c r="J19" s="152" t="n">
        <v>1117000</v>
      </c>
      <c r="K19" s="61" t="n">
        <v>367000</v>
      </c>
      <c r="L19" s="147" t="n">
        <v>750000</v>
      </c>
      <c r="M19" s="230" t="n">
        <v>14000</v>
      </c>
      <c r="N19" s="61" t="n">
        <v>-5000</v>
      </c>
      <c r="O19" s="152" t="n">
        <v>1300000</v>
      </c>
      <c r="P19" s="61" t="n">
        <v>386000</v>
      </c>
      <c r="Q19" s="61" t="n">
        <v>914000</v>
      </c>
      <c r="R19" s="74" t="s">
        <v>197</v>
      </c>
      <c r="S19" s="54" t="n">
        <v>9</v>
      </c>
    </row>
    <row r="20" customFormat="false" ht="15.6" hidden="false" customHeight="true" outlineLevel="0" collapsed="false">
      <c r="A20" s="40" t="n">
        <v>10</v>
      </c>
      <c r="B20" s="52" t="s">
        <v>198</v>
      </c>
      <c r="C20" s="60" t="n">
        <v>68000</v>
      </c>
      <c r="D20" s="61" t="n">
        <v>5000</v>
      </c>
      <c r="E20" s="152" t="n">
        <v>1854000</v>
      </c>
      <c r="F20" s="61" t="n">
        <v>486000</v>
      </c>
      <c r="G20" s="147" t="n">
        <v>1368000</v>
      </c>
      <c r="H20" s="230" t="n">
        <v>89000</v>
      </c>
      <c r="I20" s="61" t="n">
        <v>3000</v>
      </c>
      <c r="J20" s="152" t="n">
        <v>1818000</v>
      </c>
      <c r="K20" s="61" t="n">
        <v>532000</v>
      </c>
      <c r="L20" s="147" t="n">
        <v>1286000</v>
      </c>
      <c r="M20" s="230" t="n">
        <v>52000</v>
      </c>
      <c r="N20" s="61" t="n">
        <v>6000</v>
      </c>
      <c r="O20" s="152" t="n">
        <v>1715000</v>
      </c>
      <c r="P20" s="61" t="n">
        <v>501000</v>
      </c>
      <c r="Q20" s="61" t="n">
        <v>1214000</v>
      </c>
      <c r="R20" s="74" t="s">
        <v>198</v>
      </c>
      <c r="S20" s="54" t="n">
        <v>10</v>
      </c>
    </row>
    <row r="21" customFormat="false" ht="15.6" hidden="false" customHeight="true" outlineLevel="0" collapsed="false">
      <c r="A21" s="40" t="n">
        <v>11</v>
      </c>
      <c r="B21" s="52" t="s">
        <v>199</v>
      </c>
      <c r="C21" s="60" t="n">
        <v>13000</v>
      </c>
      <c r="D21" s="61" t="n">
        <v>1000</v>
      </c>
      <c r="E21" s="152" t="n">
        <v>478000</v>
      </c>
      <c r="F21" s="61" t="n">
        <v>146000</v>
      </c>
      <c r="G21" s="147" t="n">
        <v>332000</v>
      </c>
      <c r="H21" s="230" t="n">
        <v>10000</v>
      </c>
      <c r="I21" s="61" t="n">
        <v>0</v>
      </c>
      <c r="J21" s="152" t="n">
        <v>456000</v>
      </c>
      <c r="K21" s="61" t="n">
        <v>131000</v>
      </c>
      <c r="L21" s="147" t="n">
        <v>325000</v>
      </c>
      <c r="M21" s="230" t="n">
        <v>14000</v>
      </c>
      <c r="N21" s="61" t="n">
        <v>2000</v>
      </c>
      <c r="O21" s="152" t="n">
        <v>637000</v>
      </c>
      <c r="P21" s="61" t="n">
        <v>283000</v>
      </c>
      <c r="Q21" s="61" t="n">
        <v>354000</v>
      </c>
      <c r="R21" s="74" t="s">
        <v>199</v>
      </c>
      <c r="S21" s="54" t="n">
        <v>11</v>
      </c>
    </row>
    <row r="22" customFormat="false" ht="15.6" hidden="false" customHeight="true" outlineLevel="0" collapsed="false">
      <c r="A22" s="40" t="n">
        <v>12</v>
      </c>
      <c r="B22" s="52" t="s">
        <v>200</v>
      </c>
      <c r="C22" s="60" t="n">
        <v>42000</v>
      </c>
      <c r="D22" s="61" t="n">
        <v>3000</v>
      </c>
      <c r="E22" s="152" t="n">
        <v>1136000</v>
      </c>
      <c r="F22" s="61" t="n">
        <v>157000</v>
      </c>
      <c r="G22" s="147" t="n">
        <v>979000</v>
      </c>
      <c r="H22" s="230" t="n">
        <v>40000</v>
      </c>
      <c r="I22" s="61" t="n">
        <v>3000</v>
      </c>
      <c r="J22" s="152" t="n">
        <v>1180000</v>
      </c>
      <c r="K22" s="61" t="n">
        <v>234000</v>
      </c>
      <c r="L22" s="147" t="n">
        <v>946000</v>
      </c>
      <c r="M22" s="230" t="n">
        <v>40000</v>
      </c>
      <c r="N22" s="61" t="n">
        <v>-1000</v>
      </c>
      <c r="O22" s="152" t="n">
        <v>1144000</v>
      </c>
      <c r="P22" s="61" t="n">
        <v>81000</v>
      </c>
      <c r="Q22" s="61" t="n">
        <v>1063000</v>
      </c>
      <c r="R22" s="74" t="s">
        <v>200</v>
      </c>
      <c r="S22" s="54" t="n">
        <v>12</v>
      </c>
    </row>
    <row r="23" customFormat="false" ht="15.6" hidden="false" customHeight="true" outlineLevel="0" collapsed="false">
      <c r="A23" s="40" t="n">
        <v>13</v>
      </c>
      <c r="B23" s="49" t="s">
        <v>201</v>
      </c>
      <c r="C23" s="231" t="n">
        <v>153000</v>
      </c>
      <c r="D23" s="232" t="n">
        <v>23000</v>
      </c>
      <c r="E23" s="233" t="n">
        <v>2197000</v>
      </c>
      <c r="F23" s="232" t="n">
        <v>187000</v>
      </c>
      <c r="G23" s="234" t="n">
        <v>2010000</v>
      </c>
      <c r="H23" s="235" t="n">
        <v>163000</v>
      </c>
      <c r="I23" s="232" t="n">
        <v>10000</v>
      </c>
      <c r="J23" s="233" t="n">
        <v>2176000</v>
      </c>
      <c r="K23" s="232" t="n">
        <v>224000</v>
      </c>
      <c r="L23" s="234" t="n">
        <v>1952000</v>
      </c>
      <c r="M23" s="235" t="n">
        <v>137000</v>
      </c>
      <c r="N23" s="232" t="n">
        <v>8000</v>
      </c>
      <c r="O23" s="233" t="n">
        <v>2400000</v>
      </c>
      <c r="P23" s="232" t="n">
        <v>375000</v>
      </c>
      <c r="Q23" s="232" t="n">
        <v>2025000</v>
      </c>
      <c r="R23" s="53" t="s">
        <v>201</v>
      </c>
      <c r="S23" s="54" t="n">
        <v>13</v>
      </c>
    </row>
    <row r="24" customFormat="false" ht="15.6" hidden="false" customHeight="true" outlineLevel="0" collapsed="false">
      <c r="A24" s="40" t="n">
        <v>14</v>
      </c>
      <c r="B24" s="236" t="s">
        <v>112</v>
      </c>
      <c r="C24" s="237" t="n">
        <v>1504000</v>
      </c>
      <c r="D24" s="238" t="n">
        <v>103000</v>
      </c>
      <c r="E24" s="238" t="n">
        <v>19080000</v>
      </c>
      <c r="F24" s="238" t="n">
        <v>6103000</v>
      </c>
      <c r="G24" s="239" t="n">
        <v>12977000</v>
      </c>
      <c r="H24" s="240" t="n">
        <v>1699000</v>
      </c>
      <c r="I24" s="238" t="n">
        <v>48000</v>
      </c>
      <c r="J24" s="238" t="n">
        <v>18811000</v>
      </c>
      <c r="K24" s="238" t="n">
        <v>5964000</v>
      </c>
      <c r="L24" s="239" t="n">
        <v>12847000</v>
      </c>
      <c r="M24" s="240" t="n">
        <v>1172000</v>
      </c>
      <c r="N24" s="238" t="n">
        <v>55000</v>
      </c>
      <c r="O24" s="238" t="n">
        <v>20163000</v>
      </c>
      <c r="P24" s="238" t="n">
        <v>6178000</v>
      </c>
      <c r="Q24" s="238" t="n">
        <v>13985000</v>
      </c>
      <c r="R24" s="241" t="s">
        <v>112</v>
      </c>
      <c r="S24" s="54" t="n">
        <v>14</v>
      </c>
    </row>
    <row r="25" customFormat="false" ht="15.6" hidden="false" customHeight="true" outlineLevel="0" collapsed="false">
      <c r="A25" s="40" t="n">
        <v>15</v>
      </c>
      <c r="B25" s="49" t="s">
        <v>202</v>
      </c>
      <c r="C25" s="231" t="n">
        <v>26000</v>
      </c>
      <c r="D25" s="232" t="n">
        <v>0</v>
      </c>
      <c r="E25" s="233" t="n">
        <v>1018000</v>
      </c>
      <c r="F25" s="232" t="n">
        <v>399000</v>
      </c>
      <c r="G25" s="234" t="n">
        <v>619000</v>
      </c>
      <c r="H25" s="235" t="n">
        <v>20000</v>
      </c>
      <c r="I25" s="232" t="n">
        <v>0</v>
      </c>
      <c r="J25" s="233" t="n">
        <v>926000</v>
      </c>
      <c r="K25" s="232" t="n">
        <v>337000</v>
      </c>
      <c r="L25" s="234" t="n">
        <v>589000</v>
      </c>
      <c r="M25" s="235" t="n">
        <v>10000</v>
      </c>
      <c r="N25" s="232" t="n">
        <v>0</v>
      </c>
      <c r="O25" s="233" t="n">
        <v>922000</v>
      </c>
      <c r="P25" s="232" t="n">
        <v>218000</v>
      </c>
      <c r="Q25" s="232" t="n">
        <v>704000</v>
      </c>
      <c r="R25" s="53" t="s">
        <v>202</v>
      </c>
      <c r="S25" s="54" t="n">
        <v>15</v>
      </c>
    </row>
    <row r="26" customFormat="false" ht="15.6" hidden="false" customHeight="true" outlineLevel="0" collapsed="false">
      <c r="A26" s="40" t="n">
        <v>16</v>
      </c>
      <c r="B26" s="242" t="s">
        <v>112</v>
      </c>
      <c r="C26" s="70" t="n">
        <v>1530000</v>
      </c>
      <c r="D26" s="71" t="n">
        <v>103000</v>
      </c>
      <c r="E26" s="71" t="n">
        <v>20098000</v>
      </c>
      <c r="F26" s="71" t="n">
        <v>6502000</v>
      </c>
      <c r="G26" s="243" t="n">
        <v>13596000</v>
      </c>
      <c r="H26" s="244" t="n">
        <v>1719000</v>
      </c>
      <c r="I26" s="71" t="n">
        <v>48000</v>
      </c>
      <c r="J26" s="71" t="n">
        <v>19737000</v>
      </c>
      <c r="K26" s="71" t="n">
        <v>6301000</v>
      </c>
      <c r="L26" s="243" t="n">
        <v>13436000</v>
      </c>
      <c r="M26" s="244" t="n">
        <v>1182000</v>
      </c>
      <c r="N26" s="71" t="n">
        <v>55000</v>
      </c>
      <c r="O26" s="71" t="n">
        <v>21085000</v>
      </c>
      <c r="P26" s="71" t="n">
        <v>6396000</v>
      </c>
      <c r="Q26" s="71" t="n">
        <v>14689000</v>
      </c>
      <c r="R26" s="72" t="s">
        <v>112</v>
      </c>
      <c r="S26" s="54" t="n">
        <v>16</v>
      </c>
    </row>
    <row r="27" customFormat="false" ht="15.6" hidden="false" customHeight="true" outlineLevel="0" collapsed="false">
      <c r="A27" s="40" t="n">
        <v>17</v>
      </c>
      <c r="B27" s="52" t="s">
        <v>203</v>
      </c>
      <c r="C27" s="60" t="n">
        <v>2000</v>
      </c>
      <c r="D27" s="61" t="n">
        <v>0</v>
      </c>
      <c r="E27" s="152" t="n">
        <v>50000</v>
      </c>
      <c r="F27" s="61" t="n">
        <v>13000</v>
      </c>
      <c r="G27" s="147" t="n">
        <v>37000</v>
      </c>
      <c r="H27" s="230" t="n">
        <v>2000</v>
      </c>
      <c r="I27" s="61" t="n">
        <v>0</v>
      </c>
      <c r="J27" s="152" t="n">
        <v>47000</v>
      </c>
      <c r="K27" s="61" t="n">
        <v>10000</v>
      </c>
      <c r="L27" s="147" t="n">
        <v>37000</v>
      </c>
      <c r="M27" s="230" t="n">
        <v>2000</v>
      </c>
      <c r="N27" s="61" t="n">
        <v>0</v>
      </c>
      <c r="O27" s="152" t="n">
        <v>48000</v>
      </c>
      <c r="P27" s="61" t="n">
        <v>15000</v>
      </c>
      <c r="Q27" s="61" t="n">
        <v>33000</v>
      </c>
      <c r="R27" s="74" t="s">
        <v>203</v>
      </c>
      <c r="S27" s="54" t="n">
        <v>17</v>
      </c>
    </row>
    <row r="28" customFormat="false" ht="15.6" hidden="false" customHeight="true" outlineLevel="0" collapsed="false">
      <c r="A28" s="40" t="n">
        <v>18</v>
      </c>
      <c r="B28" s="49" t="s">
        <v>204</v>
      </c>
      <c r="C28" s="231" t="n">
        <v>3000</v>
      </c>
      <c r="D28" s="232" t="n">
        <v>0</v>
      </c>
      <c r="E28" s="233" t="n">
        <v>67000</v>
      </c>
      <c r="F28" s="232" t="n">
        <v>29000</v>
      </c>
      <c r="G28" s="234" t="n">
        <v>38000</v>
      </c>
      <c r="H28" s="235" t="n">
        <v>3000</v>
      </c>
      <c r="I28" s="232" t="n">
        <v>0</v>
      </c>
      <c r="J28" s="233" t="n">
        <v>66000</v>
      </c>
      <c r="K28" s="232" t="n">
        <v>24000</v>
      </c>
      <c r="L28" s="234" t="n">
        <v>42000</v>
      </c>
      <c r="M28" s="235" t="n">
        <v>7000</v>
      </c>
      <c r="N28" s="232" t="n">
        <v>0</v>
      </c>
      <c r="O28" s="233" t="n">
        <v>63000</v>
      </c>
      <c r="P28" s="232" t="n">
        <v>23000</v>
      </c>
      <c r="Q28" s="232" t="n">
        <v>40000</v>
      </c>
      <c r="R28" s="53" t="s">
        <v>204</v>
      </c>
      <c r="S28" s="54" t="n">
        <v>18</v>
      </c>
    </row>
    <row r="29" customFormat="false" ht="15.6" hidden="false" customHeight="true" outlineLevel="0" collapsed="false">
      <c r="A29" s="40" t="n">
        <v>19</v>
      </c>
      <c r="B29" s="236" t="s">
        <v>205</v>
      </c>
      <c r="C29" s="245" t="n">
        <v>0</v>
      </c>
      <c r="D29" s="246" t="n">
        <v>0</v>
      </c>
      <c r="E29" s="246" t="n">
        <v>0</v>
      </c>
      <c r="F29" s="246" t="n">
        <v>0</v>
      </c>
      <c r="G29" s="247" t="n">
        <v>13090000</v>
      </c>
      <c r="H29" s="248" t="n">
        <v>0</v>
      </c>
      <c r="I29" s="246" t="n">
        <v>0</v>
      </c>
      <c r="J29" s="246" t="n">
        <v>0</v>
      </c>
      <c r="K29" s="246" t="n">
        <v>0</v>
      </c>
      <c r="L29" s="247" t="n">
        <v>12956000</v>
      </c>
      <c r="M29" s="248" t="n">
        <v>0</v>
      </c>
      <c r="N29" s="246" t="n">
        <v>0</v>
      </c>
      <c r="O29" s="246" t="n">
        <v>0</v>
      </c>
      <c r="P29" s="246" t="n">
        <v>0</v>
      </c>
      <c r="Q29" s="249" t="n">
        <v>14096000</v>
      </c>
      <c r="R29" s="241" t="s">
        <v>205</v>
      </c>
      <c r="S29" s="54" t="n">
        <v>19</v>
      </c>
    </row>
    <row r="30" customFormat="false" ht="15.6" hidden="false" customHeight="true" outlineLevel="0" collapsed="false">
      <c r="A30" s="40" t="n">
        <v>20</v>
      </c>
      <c r="B30" s="52" t="s">
        <v>206</v>
      </c>
      <c r="C30" s="145" t="n">
        <v>0</v>
      </c>
      <c r="D30" s="146" t="n">
        <v>0</v>
      </c>
      <c r="E30" s="146" t="n">
        <v>0</v>
      </c>
      <c r="F30" s="146" t="n">
        <v>0</v>
      </c>
      <c r="G30" s="147" t="n">
        <v>502000</v>
      </c>
      <c r="H30" s="250" t="n">
        <v>0</v>
      </c>
      <c r="I30" s="146" t="n">
        <v>0</v>
      </c>
      <c r="J30" s="146" t="n">
        <v>0</v>
      </c>
      <c r="K30" s="146" t="n">
        <v>0</v>
      </c>
      <c r="L30" s="147" t="n">
        <v>477000</v>
      </c>
      <c r="M30" s="250" t="n">
        <v>0</v>
      </c>
      <c r="N30" s="146" t="n">
        <v>0</v>
      </c>
      <c r="O30" s="146" t="n">
        <v>0</v>
      </c>
      <c r="P30" s="146" t="n">
        <v>0</v>
      </c>
      <c r="Q30" s="61" t="n">
        <v>581000</v>
      </c>
      <c r="R30" s="74" t="s">
        <v>206</v>
      </c>
      <c r="S30" s="54" t="n">
        <v>20</v>
      </c>
    </row>
    <row r="31" customFormat="false" ht="15.6" hidden="false" customHeight="true" outlineLevel="0" collapsed="false">
      <c r="A31" s="40" t="n">
        <v>21</v>
      </c>
      <c r="B31" s="52" t="s">
        <v>207</v>
      </c>
      <c r="C31" s="145" t="n">
        <v>0</v>
      </c>
      <c r="D31" s="146" t="n">
        <v>0</v>
      </c>
      <c r="E31" s="146" t="n">
        <v>0</v>
      </c>
      <c r="F31" s="146" t="n">
        <v>0</v>
      </c>
      <c r="G31" s="147" t="n">
        <v>0</v>
      </c>
      <c r="H31" s="250" t="n">
        <v>0</v>
      </c>
      <c r="I31" s="146" t="n">
        <v>0</v>
      </c>
      <c r="J31" s="146" t="n">
        <v>0</v>
      </c>
      <c r="K31" s="146" t="n">
        <v>0</v>
      </c>
      <c r="L31" s="147" t="n">
        <v>0</v>
      </c>
      <c r="M31" s="250" t="n">
        <v>0</v>
      </c>
      <c r="N31" s="146" t="n">
        <v>0</v>
      </c>
      <c r="O31" s="146" t="n">
        <v>0</v>
      </c>
      <c r="P31" s="146" t="n">
        <v>0</v>
      </c>
      <c r="Q31" s="61" t="n">
        <v>0</v>
      </c>
      <c r="R31" s="74" t="s">
        <v>207</v>
      </c>
      <c r="S31" s="54" t="n">
        <v>21</v>
      </c>
    </row>
    <row r="32" customFormat="false" ht="15.6" hidden="false" customHeight="true" outlineLevel="0" collapsed="false">
      <c r="A32" s="83" t="n">
        <v>22</v>
      </c>
      <c r="B32" s="108" t="s">
        <v>208</v>
      </c>
      <c r="C32" s="109" t="n">
        <v>0</v>
      </c>
      <c r="D32" s="110" t="n">
        <v>0</v>
      </c>
      <c r="E32" s="110" t="n">
        <v>0</v>
      </c>
      <c r="F32" s="110" t="n">
        <v>0</v>
      </c>
      <c r="G32" s="251" t="n">
        <v>4000</v>
      </c>
      <c r="H32" s="252" t="n">
        <v>0</v>
      </c>
      <c r="I32" s="110" t="n">
        <v>0</v>
      </c>
      <c r="J32" s="110" t="n">
        <v>0</v>
      </c>
      <c r="K32" s="110" t="n">
        <v>0</v>
      </c>
      <c r="L32" s="251" t="n">
        <v>3000</v>
      </c>
      <c r="M32" s="252" t="n">
        <v>0</v>
      </c>
      <c r="N32" s="110" t="n">
        <v>0</v>
      </c>
      <c r="O32" s="110" t="n">
        <v>0</v>
      </c>
      <c r="P32" s="110" t="n">
        <v>0</v>
      </c>
      <c r="Q32" s="87" t="n">
        <v>12000</v>
      </c>
      <c r="R32" s="88" t="s">
        <v>208</v>
      </c>
      <c r="S32" s="89" t="n">
        <v>22</v>
      </c>
    </row>
    <row r="33" customFormat="false" ht="13.5" hidden="false" customHeight="false" outlineLevel="0" collapsed="false"/>
  </sheetData>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5"/>
    <col collapsed="false" customWidth="true" hidden="false" outlineLevel="0" max="2" min="2" style="1" width="42.99"/>
    <col collapsed="false" customWidth="true" hidden="false" outlineLevel="0" max="3" min="3" style="1" width="9.7"/>
    <col collapsed="false" customWidth="true" hidden="false" outlineLevel="0" max="4" min="4" style="1" width="10.71"/>
    <col collapsed="false" customWidth="true" hidden="false" outlineLevel="0" max="5" min="5" style="1" width="10.99"/>
    <col collapsed="false" customWidth="true" hidden="false" outlineLevel="0" max="6" min="6" style="1" width="11.7"/>
    <col collapsed="false" customWidth="true" hidden="false" outlineLevel="0" max="7" min="7" style="1" width="42.99"/>
    <col collapsed="false" customWidth="true" hidden="false" outlineLevel="0" max="8" min="8" style="1" width="9.7"/>
    <col collapsed="false" customWidth="true" hidden="false" outlineLevel="0" max="9" min="9" style="1" width="6.27"/>
  </cols>
  <sheetData>
    <row r="1" customFormat="false" ht="20.25" hidden="false" customHeight="false" outlineLevel="0" collapsed="false">
      <c r="B1" s="2" t="s">
        <v>0</v>
      </c>
    </row>
    <row r="2" customFormat="false" ht="20.25" hidden="false" customHeight="false" outlineLevel="0" collapsed="false">
      <c r="A2" s="3"/>
      <c r="B2" s="2" t="s">
        <v>1</v>
      </c>
      <c r="C2" s="4"/>
      <c r="D2" s="3"/>
      <c r="E2" s="3"/>
      <c r="F2" s="3"/>
      <c r="G2" s="3"/>
      <c r="H2" s="5"/>
      <c r="I2" s="3"/>
    </row>
    <row r="3" customFormat="false" ht="13.15" hidden="false" customHeight="true" outlineLevel="0" collapsed="false">
      <c r="A3" s="3"/>
      <c r="B3" s="6"/>
      <c r="C3" s="9" t="s">
        <v>0</v>
      </c>
      <c r="D3" s="7"/>
      <c r="E3" s="7"/>
      <c r="F3" s="7"/>
      <c r="G3" s="3"/>
      <c r="H3" s="8"/>
      <c r="I3" s="3"/>
    </row>
    <row r="4" customFormat="false" ht="15.75" hidden="false" customHeight="false" outlineLevel="0" collapsed="false">
      <c r="A4" s="3"/>
      <c r="B4" s="253"/>
      <c r="C4" s="9" t="s">
        <v>209</v>
      </c>
      <c r="D4" s="10"/>
      <c r="E4" s="10"/>
      <c r="F4" s="10"/>
      <c r="G4" s="3"/>
      <c r="H4" s="3"/>
      <c r="I4" s="3"/>
    </row>
    <row r="5" customFormat="false" ht="13.5" hidden="false" customHeight="false" outlineLevel="0" collapsed="false">
      <c r="A5" s="3"/>
      <c r="B5" s="6"/>
      <c r="C5" s="6"/>
      <c r="D5" s="12"/>
      <c r="E5" s="12"/>
      <c r="F5" s="12"/>
      <c r="G5" s="3"/>
      <c r="H5" s="3"/>
      <c r="I5" s="3"/>
    </row>
    <row r="6" customFormat="false" ht="14.25" hidden="false" customHeight="false" outlineLevel="0" collapsed="false">
      <c r="A6" s="3"/>
      <c r="B6" s="6"/>
      <c r="C6" s="6"/>
      <c r="D6" s="13" t="n">
        <v>39447</v>
      </c>
      <c r="E6" s="14" t="n">
        <v>39263</v>
      </c>
      <c r="F6" s="15" t="n">
        <v>39629</v>
      </c>
      <c r="G6" s="3"/>
      <c r="H6" s="3"/>
      <c r="I6" s="3"/>
    </row>
    <row r="7" customFormat="false" ht="15.6" hidden="false" customHeight="true" outlineLevel="0" collapsed="false">
      <c r="A7" s="16"/>
      <c r="B7" s="17"/>
      <c r="C7" s="18"/>
      <c r="D7" s="254" t="s">
        <v>210</v>
      </c>
      <c r="E7" s="254"/>
      <c r="F7" s="254"/>
      <c r="G7" s="17"/>
      <c r="H7" s="20"/>
      <c r="I7" s="21"/>
    </row>
    <row r="8" customFormat="false" ht="15.6" hidden="false" customHeight="true" outlineLevel="0" collapsed="false">
      <c r="A8" s="22"/>
      <c r="B8" s="96" t="s">
        <v>4</v>
      </c>
      <c r="C8" s="96"/>
      <c r="D8" s="254"/>
      <c r="E8" s="254"/>
      <c r="F8" s="254"/>
      <c r="G8" s="97" t="s">
        <v>4</v>
      </c>
      <c r="H8" s="97"/>
      <c r="I8" s="28"/>
    </row>
    <row r="9" customFormat="false" ht="15.6" hidden="false" customHeight="true" outlineLevel="0" collapsed="false">
      <c r="A9" s="22"/>
      <c r="B9" s="29"/>
      <c r="C9" s="30"/>
      <c r="D9" s="31" t="s">
        <v>32</v>
      </c>
      <c r="E9" s="101" t="s">
        <v>33</v>
      </c>
      <c r="F9" s="101"/>
      <c r="G9" s="29"/>
      <c r="H9" s="32"/>
      <c r="I9" s="33"/>
    </row>
    <row r="10" customFormat="false" ht="15.6" hidden="false" customHeight="true" outlineLevel="0" collapsed="false">
      <c r="A10" s="34" t="s">
        <v>211</v>
      </c>
      <c r="B10" s="35"/>
      <c r="C10" s="36"/>
      <c r="D10" s="37" t="s">
        <v>6</v>
      </c>
      <c r="E10" s="37" t="s">
        <v>7</v>
      </c>
      <c r="F10" s="37" t="s">
        <v>8</v>
      </c>
      <c r="G10" s="35"/>
      <c r="H10" s="38"/>
      <c r="I10" s="39" t="s">
        <v>212</v>
      </c>
    </row>
    <row r="11" customFormat="false" ht="15.6" hidden="false" customHeight="true" outlineLevel="0" collapsed="false">
      <c r="A11" s="40" t="n">
        <v>1</v>
      </c>
      <c r="B11" s="255" t="s">
        <v>213</v>
      </c>
      <c r="C11" s="256" t="s">
        <v>214</v>
      </c>
      <c r="D11" s="228" t="n">
        <v>2699000</v>
      </c>
      <c r="E11" s="139" t="n">
        <v>2512000</v>
      </c>
      <c r="F11" s="139" t="n">
        <v>1983000</v>
      </c>
      <c r="G11" s="255" t="s">
        <v>213</v>
      </c>
      <c r="H11" s="257" t="s">
        <v>214</v>
      </c>
      <c r="I11" s="47" t="n">
        <v>1</v>
      </c>
    </row>
    <row r="12" customFormat="false" ht="15.6" hidden="false" customHeight="true" outlineLevel="0" collapsed="false">
      <c r="A12" s="40" t="n">
        <v>2</v>
      </c>
      <c r="B12" s="258" t="s">
        <v>215</v>
      </c>
      <c r="C12" s="259"/>
      <c r="D12" s="60" t="n">
        <v>2604000</v>
      </c>
      <c r="E12" s="61" t="n">
        <v>2497000</v>
      </c>
      <c r="F12" s="61" t="n">
        <v>2857000</v>
      </c>
      <c r="G12" s="258" t="s">
        <v>215</v>
      </c>
      <c r="H12" s="260"/>
      <c r="I12" s="54" t="n">
        <v>2</v>
      </c>
    </row>
    <row r="13" customFormat="false" ht="15.6" hidden="false" customHeight="true" outlineLevel="0" collapsed="false">
      <c r="A13" s="40" t="n">
        <v>3</v>
      </c>
      <c r="B13" s="258" t="s">
        <v>216</v>
      </c>
      <c r="C13" s="259"/>
      <c r="D13" s="60" t="n">
        <v>0</v>
      </c>
      <c r="E13" s="61" t="n">
        <v>0</v>
      </c>
      <c r="F13" s="61" t="n">
        <v>0</v>
      </c>
      <c r="G13" s="258" t="s">
        <v>216</v>
      </c>
      <c r="H13" s="260"/>
      <c r="I13" s="54" t="n">
        <v>3</v>
      </c>
    </row>
    <row r="14" customFormat="false" ht="15.6" hidden="false" customHeight="true" outlineLevel="0" collapsed="false">
      <c r="A14" s="40" t="n">
        <v>4</v>
      </c>
      <c r="B14" s="258" t="s">
        <v>217</v>
      </c>
      <c r="C14" s="259"/>
      <c r="D14" s="60" t="n">
        <v>13027000</v>
      </c>
      <c r="E14" s="61" t="n">
        <v>12892000</v>
      </c>
      <c r="F14" s="61" t="n">
        <v>14038000</v>
      </c>
      <c r="G14" s="258" t="s">
        <v>217</v>
      </c>
      <c r="H14" s="260"/>
      <c r="I14" s="54" t="n">
        <v>4</v>
      </c>
    </row>
    <row r="15" customFormat="false" ht="15.6" hidden="false" customHeight="true" outlineLevel="0" collapsed="false">
      <c r="A15" s="40" t="n">
        <v>5</v>
      </c>
      <c r="B15" s="258" t="s">
        <v>218</v>
      </c>
      <c r="C15" s="259"/>
      <c r="D15" s="60" t="n">
        <v>9000</v>
      </c>
      <c r="E15" s="61" t="n">
        <v>9000</v>
      </c>
      <c r="F15" s="61" t="n">
        <v>9000</v>
      </c>
      <c r="G15" s="258" t="s">
        <v>218</v>
      </c>
      <c r="H15" s="260"/>
      <c r="I15" s="54" t="n">
        <v>5</v>
      </c>
    </row>
    <row r="16" customFormat="false" ht="15.6" hidden="false" customHeight="true" outlineLevel="0" collapsed="false">
      <c r="A16" s="40" t="n">
        <v>6</v>
      </c>
      <c r="B16" s="258" t="s">
        <v>219</v>
      </c>
      <c r="C16" s="259"/>
      <c r="D16" s="60" t="n">
        <v>75000</v>
      </c>
      <c r="E16" s="61" t="n">
        <v>3000</v>
      </c>
      <c r="F16" s="61" t="n">
        <v>75000</v>
      </c>
      <c r="G16" s="258" t="s">
        <v>219</v>
      </c>
      <c r="H16" s="260"/>
      <c r="I16" s="54" t="n">
        <v>6</v>
      </c>
    </row>
    <row r="17" customFormat="false" ht="15.6" hidden="false" customHeight="true" outlineLevel="0" collapsed="false">
      <c r="A17" s="40" t="n">
        <v>7</v>
      </c>
      <c r="B17" s="258" t="s">
        <v>220</v>
      </c>
      <c r="C17" s="259"/>
      <c r="D17" s="60" t="n">
        <v>341000</v>
      </c>
      <c r="E17" s="61" t="n">
        <v>341000</v>
      </c>
      <c r="F17" s="61" t="n">
        <v>344000</v>
      </c>
      <c r="G17" s="258" t="s">
        <v>220</v>
      </c>
      <c r="H17" s="260"/>
      <c r="I17" s="54" t="n">
        <v>7</v>
      </c>
    </row>
    <row r="18" customFormat="false" ht="15.6" hidden="false" customHeight="true" outlineLevel="0" collapsed="false">
      <c r="A18" s="40" t="n">
        <v>8</v>
      </c>
      <c r="B18" s="258" t="s">
        <v>221</v>
      </c>
      <c r="C18" s="259"/>
      <c r="D18" s="60" t="n">
        <v>105000</v>
      </c>
      <c r="E18" s="61" t="n">
        <v>106000</v>
      </c>
      <c r="F18" s="61" t="n">
        <v>135000</v>
      </c>
      <c r="G18" s="258" t="s">
        <v>221</v>
      </c>
      <c r="H18" s="260"/>
      <c r="I18" s="54" t="n">
        <v>8</v>
      </c>
    </row>
    <row r="19" customFormat="false" ht="15.6" hidden="false" customHeight="true" outlineLevel="0" collapsed="false">
      <c r="A19" s="40" t="n">
        <v>9</v>
      </c>
      <c r="B19" s="261"/>
      <c r="C19" s="262" t="s">
        <v>147</v>
      </c>
      <c r="D19" s="263" t="n">
        <v>18860000</v>
      </c>
      <c r="E19" s="174" t="n">
        <v>18360000</v>
      </c>
      <c r="F19" s="174" t="n">
        <v>19441000</v>
      </c>
      <c r="G19" s="261"/>
      <c r="H19" s="264" t="s">
        <v>147</v>
      </c>
      <c r="I19" s="54" t="n">
        <v>9</v>
      </c>
    </row>
    <row r="20" customFormat="false" ht="15.6" hidden="false" customHeight="true" outlineLevel="0" collapsed="false">
      <c r="A20" s="40" t="n">
        <v>10</v>
      </c>
      <c r="B20" s="265" t="s">
        <v>222</v>
      </c>
      <c r="C20" s="266" t="s">
        <v>223</v>
      </c>
      <c r="D20" s="60" t="n">
        <v>15736000</v>
      </c>
      <c r="E20" s="61" t="n">
        <v>15585000</v>
      </c>
      <c r="F20" s="61" t="n">
        <v>16180000</v>
      </c>
      <c r="G20" s="265" t="s">
        <v>222</v>
      </c>
      <c r="H20" s="267" t="s">
        <v>223</v>
      </c>
      <c r="I20" s="54" t="n">
        <v>10</v>
      </c>
    </row>
    <row r="21" customFormat="false" ht="15.6" hidden="false" customHeight="true" outlineLevel="0" collapsed="false">
      <c r="A21" s="40" t="n">
        <v>11</v>
      </c>
      <c r="B21" s="265" t="s">
        <v>224</v>
      </c>
      <c r="C21" s="259"/>
      <c r="D21" s="60" t="n">
        <v>342000</v>
      </c>
      <c r="E21" s="61" t="n">
        <v>248000</v>
      </c>
      <c r="F21" s="61" t="n">
        <v>371000</v>
      </c>
      <c r="G21" s="265" t="s">
        <v>224</v>
      </c>
      <c r="H21" s="260"/>
      <c r="I21" s="54" t="n">
        <v>11</v>
      </c>
    </row>
    <row r="22" customFormat="false" ht="15.6" hidden="false" customHeight="true" outlineLevel="0" collapsed="false">
      <c r="A22" s="40" t="n">
        <v>12</v>
      </c>
      <c r="B22" s="265" t="s">
        <v>225</v>
      </c>
      <c r="C22" s="259"/>
      <c r="D22" s="60" t="n">
        <v>50000</v>
      </c>
      <c r="E22" s="61" t="n">
        <v>54000</v>
      </c>
      <c r="F22" s="61" t="n">
        <v>44000</v>
      </c>
      <c r="G22" s="265" t="s">
        <v>225</v>
      </c>
      <c r="H22" s="260"/>
      <c r="I22" s="54" t="n">
        <v>12</v>
      </c>
    </row>
    <row r="23" customFormat="false" ht="15.6" hidden="false" customHeight="true" outlineLevel="0" collapsed="false">
      <c r="A23" s="40" t="n">
        <v>13</v>
      </c>
      <c r="B23" s="265" t="s">
        <v>226</v>
      </c>
      <c r="C23" s="259"/>
      <c r="D23" s="60" t="n">
        <v>0</v>
      </c>
      <c r="E23" s="61" t="n">
        <v>0</v>
      </c>
      <c r="F23" s="61" t="n">
        <v>0</v>
      </c>
      <c r="G23" s="265" t="s">
        <v>226</v>
      </c>
      <c r="H23" s="260"/>
      <c r="I23" s="54" t="n">
        <v>13</v>
      </c>
    </row>
    <row r="24" customFormat="false" ht="15.6" hidden="false" customHeight="true" outlineLevel="0" collapsed="false">
      <c r="A24" s="40" t="n">
        <v>14</v>
      </c>
      <c r="B24" s="265" t="s">
        <v>227</v>
      </c>
      <c r="C24" s="259"/>
      <c r="D24" s="60" t="n">
        <v>729000</v>
      </c>
      <c r="E24" s="61" t="n">
        <v>733000</v>
      </c>
      <c r="F24" s="61" t="n">
        <v>689000</v>
      </c>
      <c r="G24" s="265" t="s">
        <v>227</v>
      </c>
      <c r="H24" s="260"/>
      <c r="I24" s="54" t="n">
        <v>14</v>
      </c>
    </row>
    <row r="25" customFormat="false" ht="15.6" hidden="false" customHeight="true" outlineLevel="0" collapsed="false">
      <c r="A25" s="40" t="n">
        <v>15</v>
      </c>
      <c r="B25" s="265" t="s">
        <v>228</v>
      </c>
      <c r="C25" s="259"/>
      <c r="D25" s="60" t="n">
        <v>640000</v>
      </c>
      <c r="E25" s="61" t="n">
        <v>480000</v>
      </c>
      <c r="F25" s="61" t="n">
        <v>674000</v>
      </c>
      <c r="G25" s="265" t="s">
        <v>228</v>
      </c>
      <c r="H25" s="260"/>
      <c r="I25" s="54" t="n">
        <v>15</v>
      </c>
    </row>
    <row r="26" customFormat="false" ht="15.6" hidden="false" customHeight="true" outlineLevel="0" collapsed="false">
      <c r="A26" s="40" t="n">
        <v>16</v>
      </c>
      <c r="B26" s="268"/>
      <c r="C26" s="266" t="s">
        <v>142</v>
      </c>
      <c r="D26" s="269" t="n">
        <v>17497000</v>
      </c>
      <c r="E26" s="270" t="n">
        <v>17100000</v>
      </c>
      <c r="F26" s="270" t="n">
        <v>17958000</v>
      </c>
      <c r="G26" s="268"/>
      <c r="H26" s="267" t="s">
        <v>142</v>
      </c>
      <c r="I26" s="54" t="n">
        <v>16</v>
      </c>
    </row>
    <row r="27" customFormat="false" ht="15.6" hidden="false" customHeight="true" outlineLevel="0" collapsed="false">
      <c r="A27" s="40" t="n">
        <v>17</v>
      </c>
      <c r="B27" s="258" t="s">
        <v>229</v>
      </c>
      <c r="C27" s="271"/>
      <c r="D27" s="60" t="n">
        <v>0</v>
      </c>
      <c r="E27" s="61" t="n">
        <v>0</v>
      </c>
      <c r="F27" s="61" t="n">
        <v>0</v>
      </c>
      <c r="G27" s="258" t="s">
        <v>229</v>
      </c>
      <c r="H27" s="272"/>
      <c r="I27" s="54" t="n">
        <v>17</v>
      </c>
    </row>
    <row r="28" customFormat="false" ht="15.6" hidden="false" customHeight="true" outlineLevel="0" collapsed="false">
      <c r="A28" s="40" t="n">
        <v>18</v>
      </c>
      <c r="B28" s="258" t="s">
        <v>230</v>
      </c>
      <c r="C28" s="271"/>
      <c r="D28" s="60" t="n">
        <v>0</v>
      </c>
      <c r="E28" s="61" t="n">
        <v>0</v>
      </c>
      <c r="F28" s="61" t="n">
        <v>0</v>
      </c>
      <c r="G28" s="258" t="s">
        <v>230</v>
      </c>
      <c r="H28" s="272"/>
      <c r="I28" s="54" t="n">
        <v>18</v>
      </c>
    </row>
    <row r="29" customFormat="false" ht="15.6" hidden="false" customHeight="true" outlineLevel="0" collapsed="false">
      <c r="A29" s="40" t="n">
        <v>19</v>
      </c>
      <c r="B29" s="258" t="s">
        <v>231</v>
      </c>
      <c r="C29" s="271"/>
      <c r="D29" s="60" t="n">
        <v>1363000</v>
      </c>
      <c r="E29" s="61" t="n">
        <v>1260000</v>
      </c>
      <c r="F29" s="61" t="n">
        <v>1483000</v>
      </c>
      <c r="G29" s="258" t="s">
        <v>231</v>
      </c>
      <c r="H29" s="272"/>
      <c r="I29" s="54" t="n">
        <v>19</v>
      </c>
    </row>
    <row r="30" customFormat="false" ht="15.6" hidden="false" customHeight="true" outlineLevel="0" collapsed="false">
      <c r="A30" s="83" t="n">
        <v>20</v>
      </c>
      <c r="B30" s="273"/>
      <c r="C30" s="274" t="s">
        <v>232</v>
      </c>
      <c r="D30" s="275" t="n">
        <v>18860000</v>
      </c>
      <c r="E30" s="183" t="n">
        <v>18360000</v>
      </c>
      <c r="F30" s="183" t="n">
        <v>19441000</v>
      </c>
      <c r="G30" s="273"/>
      <c r="H30" s="276" t="s">
        <v>232</v>
      </c>
      <c r="I30" s="89" t="n">
        <v>20</v>
      </c>
    </row>
    <row r="31" customFormat="false" ht="13.5" hidden="false" customHeight="false" outlineLevel="0" collapsed="false"/>
  </sheetData>
  <mergeCells count="4">
    <mergeCell ref="D7:F8"/>
    <mergeCell ref="B8:C8"/>
    <mergeCell ref="G8:H8"/>
    <mergeCell ref="E9:F9"/>
  </mergeCells>
  <printOptions headings="false" gridLines="false" gridLinesSet="true" horizontalCentered="true" verticalCentered="tru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Miriam,Regular"&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47.27"/>
    <col collapsed="false" customWidth="true" hidden="false" outlineLevel="0" max="5" min="3" style="1" width="10.99"/>
    <col collapsed="false" customWidth="true" hidden="false" outlineLevel="0" max="7" min="6" style="1" width="10.41"/>
    <col collapsed="false" customWidth="true" hidden="false" outlineLevel="0" max="8" min="8" style="1" width="47.27"/>
    <col collapsed="false" customWidth="true" hidden="false" outlineLevel="0" max="9" min="9" style="1" width="6.56"/>
  </cols>
  <sheetData>
    <row r="1" customFormat="false" ht="20.25" hidden="false" customHeight="false" outlineLevel="0" collapsed="false">
      <c r="B1" s="2" t="s">
        <v>0</v>
      </c>
    </row>
    <row r="2" customFormat="false" ht="20.25" hidden="false" customHeight="false" outlineLevel="0" collapsed="false">
      <c r="A2" s="3"/>
      <c r="B2" s="2" t="s">
        <v>1</v>
      </c>
      <c r="C2" s="8"/>
      <c r="D2" s="8"/>
      <c r="E2" s="3"/>
      <c r="F2" s="3"/>
      <c r="G2" s="8"/>
      <c r="H2" s="3"/>
      <c r="I2" s="3"/>
    </row>
    <row r="3" customFormat="false" ht="13.15" hidden="false" customHeight="true" outlineLevel="0" collapsed="false">
      <c r="A3" s="3"/>
      <c r="B3" s="6"/>
      <c r="C3" s="8"/>
      <c r="D3" s="8"/>
      <c r="E3" s="7"/>
      <c r="F3" s="7"/>
      <c r="G3" s="8"/>
      <c r="H3" s="3"/>
      <c r="I3" s="3"/>
    </row>
    <row r="4" customFormat="false" ht="15.75" hidden="false" customHeight="false" outlineLevel="0" collapsed="false">
      <c r="A4" s="3"/>
      <c r="B4" s="9" t="s">
        <v>233</v>
      </c>
      <c r="C4" s="8"/>
      <c r="D4" s="8"/>
      <c r="E4" s="10"/>
      <c r="F4" s="10"/>
      <c r="G4" s="8"/>
      <c r="H4" s="3"/>
      <c r="I4" s="3"/>
    </row>
    <row r="5" customFormat="false" ht="12.75" hidden="false" customHeight="false" outlineLevel="0" collapsed="false">
      <c r="A5" s="3"/>
      <c r="B5" s="6"/>
      <c r="C5" s="8"/>
      <c r="D5" s="8"/>
      <c r="E5" s="12"/>
      <c r="F5" s="12"/>
      <c r="G5" s="8"/>
      <c r="H5" s="3"/>
      <c r="I5" s="3"/>
    </row>
    <row r="6" customFormat="false" ht="13.5" hidden="false" customHeight="false" outlineLevel="0" collapsed="false">
      <c r="A6" s="3"/>
      <c r="B6" s="6"/>
      <c r="C6" s="8"/>
      <c r="D6" s="8"/>
      <c r="E6" s="8"/>
      <c r="F6" s="8"/>
      <c r="G6" s="8"/>
      <c r="H6" s="3"/>
      <c r="I6" s="3"/>
    </row>
    <row r="7" customFormat="false" ht="39.75" hidden="false" customHeight="true" outlineLevel="0" collapsed="false">
      <c r="A7" s="16"/>
      <c r="B7" s="91"/>
      <c r="C7" s="277" t="s">
        <v>30</v>
      </c>
      <c r="D7" s="277" t="s">
        <v>31</v>
      </c>
      <c r="E7" s="277"/>
      <c r="F7" s="277" t="s">
        <v>39</v>
      </c>
      <c r="G7" s="277"/>
      <c r="H7" s="94"/>
      <c r="I7" s="21"/>
    </row>
    <row r="8" customFormat="false" ht="15.6" hidden="false" customHeight="true" outlineLevel="0" collapsed="false">
      <c r="A8" s="22"/>
      <c r="B8" s="96" t="s">
        <v>4</v>
      </c>
      <c r="C8" s="278" t="n">
        <v>39447</v>
      </c>
      <c r="D8" s="279" t="n">
        <v>39263</v>
      </c>
      <c r="E8" s="280" t="n">
        <v>39629</v>
      </c>
      <c r="F8" s="279" t="n">
        <v>39263</v>
      </c>
      <c r="G8" s="280" t="n">
        <v>39629</v>
      </c>
      <c r="H8" s="97" t="s">
        <v>4</v>
      </c>
      <c r="I8" s="28"/>
    </row>
    <row r="9" customFormat="false" ht="15.6" hidden="false" customHeight="true" outlineLevel="0" collapsed="false">
      <c r="A9" s="22"/>
      <c r="B9" s="100"/>
      <c r="C9" s="31" t="s">
        <v>32</v>
      </c>
      <c r="D9" s="101" t="s">
        <v>33</v>
      </c>
      <c r="E9" s="101"/>
      <c r="F9" s="101" t="s">
        <v>33</v>
      </c>
      <c r="G9" s="101"/>
      <c r="H9" s="102"/>
      <c r="I9" s="33"/>
    </row>
    <row r="10" customFormat="false" ht="15.6" hidden="false" customHeight="true" outlineLevel="0" collapsed="false">
      <c r="A10" s="34" t="s">
        <v>234</v>
      </c>
      <c r="B10" s="103"/>
      <c r="C10" s="37" t="s">
        <v>235</v>
      </c>
      <c r="D10" s="133" t="s">
        <v>236</v>
      </c>
      <c r="E10" s="37" t="s">
        <v>237</v>
      </c>
      <c r="F10" s="37" t="s">
        <v>7</v>
      </c>
      <c r="G10" s="133" t="s">
        <v>8</v>
      </c>
      <c r="H10" s="104"/>
      <c r="I10" s="39" t="s">
        <v>238</v>
      </c>
    </row>
    <row r="11" customFormat="false" ht="15.6" hidden="false" customHeight="true" outlineLevel="0" collapsed="false">
      <c r="A11" s="40" t="n">
        <v>1</v>
      </c>
      <c r="B11" s="45" t="s">
        <v>239</v>
      </c>
      <c r="C11" s="228" t="n">
        <v>637000</v>
      </c>
      <c r="D11" s="139" t="n">
        <v>295000</v>
      </c>
      <c r="E11" s="139" t="n">
        <v>357000</v>
      </c>
      <c r="F11" s="139" t="n">
        <v>150000</v>
      </c>
      <c r="G11" s="139" t="n">
        <v>190000</v>
      </c>
      <c r="H11" s="107" t="s">
        <v>239</v>
      </c>
      <c r="I11" s="47" t="n">
        <v>1</v>
      </c>
    </row>
    <row r="12" customFormat="false" ht="15.6" hidden="false" customHeight="true" outlineLevel="0" collapsed="false">
      <c r="A12" s="40" t="n">
        <v>2</v>
      </c>
      <c r="B12" s="52" t="s">
        <v>240</v>
      </c>
      <c r="C12" s="60" t="n">
        <v>97000</v>
      </c>
      <c r="D12" s="61" t="n">
        <v>43000</v>
      </c>
      <c r="E12" s="61" t="n">
        <v>49000</v>
      </c>
      <c r="F12" s="61" t="n">
        <v>29000</v>
      </c>
      <c r="G12" s="61" t="n">
        <v>16000</v>
      </c>
      <c r="H12" s="74" t="s">
        <v>240</v>
      </c>
      <c r="I12" s="54" t="n">
        <v>2</v>
      </c>
    </row>
    <row r="13" customFormat="false" ht="15.6" hidden="false" customHeight="true" outlineLevel="0" collapsed="false">
      <c r="A13" s="40" t="n">
        <v>3</v>
      </c>
      <c r="B13" s="180" t="s">
        <v>241</v>
      </c>
      <c r="C13" s="281" t="n">
        <v>540000</v>
      </c>
      <c r="D13" s="282" t="n">
        <v>252000</v>
      </c>
      <c r="E13" s="282" t="n">
        <v>308000</v>
      </c>
      <c r="F13" s="282" t="n">
        <v>121000</v>
      </c>
      <c r="G13" s="282" t="n">
        <v>174000</v>
      </c>
      <c r="H13" s="181" t="s">
        <v>241</v>
      </c>
      <c r="I13" s="54" t="n">
        <v>3</v>
      </c>
    </row>
    <row r="14" customFormat="false" ht="15.6" hidden="false" customHeight="true" outlineLevel="0" collapsed="false">
      <c r="A14" s="40" t="n">
        <v>4</v>
      </c>
      <c r="B14" s="283" t="s">
        <v>242</v>
      </c>
      <c r="C14" s="60" t="n">
        <v>283000</v>
      </c>
      <c r="D14" s="61" t="n">
        <v>138000</v>
      </c>
      <c r="E14" s="61" t="n">
        <v>145000</v>
      </c>
      <c r="F14" s="61" t="n">
        <v>70000</v>
      </c>
      <c r="G14" s="61" t="n">
        <v>72000</v>
      </c>
      <c r="H14" s="284" t="s">
        <v>242</v>
      </c>
      <c r="I14" s="54" t="n">
        <v>4</v>
      </c>
    </row>
    <row r="15" customFormat="false" ht="15.6" hidden="false" customHeight="true" outlineLevel="0" collapsed="false">
      <c r="A15" s="40" t="n">
        <v>5</v>
      </c>
      <c r="B15" s="285" t="s">
        <v>243</v>
      </c>
      <c r="C15" s="60" t="n">
        <v>22000</v>
      </c>
      <c r="D15" s="61" t="n">
        <v>16000</v>
      </c>
      <c r="E15" s="61" t="n">
        <v>4000</v>
      </c>
      <c r="F15" s="61" t="n">
        <v>1000</v>
      </c>
      <c r="G15" s="61" t="n">
        <v>4000</v>
      </c>
      <c r="H15" s="286" t="s">
        <v>243</v>
      </c>
      <c r="I15" s="54" t="n">
        <v>5</v>
      </c>
    </row>
    <row r="16" customFormat="false" ht="15.6" hidden="false" customHeight="true" outlineLevel="0" collapsed="false">
      <c r="A16" s="40" t="n">
        <v>6</v>
      </c>
      <c r="B16" s="285" t="s">
        <v>244</v>
      </c>
      <c r="C16" s="60" t="n">
        <v>39000</v>
      </c>
      <c r="D16" s="61" t="n">
        <v>23000</v>
      </c>
      <c r="E16" s="61" t="n">
        <v>5000</v>
      </c>
      <c r="F16" s="61" t="n">
        <v>18000</v>
      </c>
      <c r="G16" s="61" t="n">
        <v>8000</v>
      </c>
      <c r="H16" s="286" t="s">
        <v>244</v>
      </c>
      <c r="I16" s="54" t="n">
        <v>6</v>
      </c>
    </row>
    <row r="17" customFormat="false" ht="15.6" hidden="false" customHeight="true" outlineLevel="0" collapsed="false">
      <c r="A17" s="40" t="n">
        <v>7</v>
      </c>
      <c r="B17" s="180" t="s">
        <v>245</v>
      </c>
      <c r="C17" s="281" t="n">
        <v>344000</v>
      </c>
      <c r="D17" s="282" t="n">
        <v>177000</v>
      </c>
      <c r="E17" s="282" t="n">
        <v>154000</v>
      </c>
      <c r="F17" s="282" t="n">
        <v>89000</v>
      </c>
      <c r="G17" s="282" t="n">
        <v>84000</v>
      </c>
      <c r="H17" s="181" t="s">
        <v>245</v>
      </c>
      <c r="I17" s="54" t="n">
        <v>7</v>
      </c>
    </row>
    <row r="18" customFormat="false" ht="15.6" hidden="false" customHeight="true" outlineLevel="0" collapsed="false">
      <c r="A18" s="40" t="n">
        <v>8</v>
      </c>
      <c r="B18" s="283" t="s">
        <v>246</v>
      </c>
      <c r="C18" s="60" t="n">
        <v>381000</v>
      </c>
      <c r="D18" s="61" t="n">
        <v>166000</v>
      </c>
      <c r="E18" s="61" t="n">
        <v>179000</v>
      </c>
      <c r="F18" s="61" t="n">
        <v>80000</v>
      </c>
      <c r="G18" s="61" t="n">
        <v>90000</v>
      </c>
      <c r="H18" s="287" t="s">
        <v>246</v>
      </c>
      <c r="I18" s="54" t="n">
        <v>8</v>
      </c>
    </row>
    <row r="19" customFormat="false" ht="15.6" hidden="false" customHeight="true" outlineLevel="0" collapsed="false">
      <c r="A19" s="40" t="n">
        <v>9</v>
      </c>
      <c r="B19" s="285" t="s">
        <v>247</v>
      </c>
      <c r="C19" s="60" t="n">
        <v>94000</v>
      </c>
      <c r="D19" s="61" t="n">
        <v>44000</v>
      </c>
      <c r="E19" s="61" t="n">
        <v>51000</v>
      </c>
      <c r="F19" s="61" t="n">
        <v>22000</v>
      </c>
      <c r="G19" s="61" t="n">
        <v>26000</v>
      </c>
      <c r="H19" s="286" t="s">
        <v>247</v>
      </c>
      <c r="I19" s="54" t="n">
        <v>9</v>
      </c>
    </row>
    <row r="20" customFormat="false" ht="15.6" hidden="false" customHeight="true" outlineLevel="0" collapsed="false">
      <c r="A20" s="40" t="n">
        <v>10</v>
      </c>
      <c r="B20" s="285" t="s">
        <v>248</v>
      </c>
      <c r="C20" s="60" t="n">
        <v>148000</v>
      </c>
      <c r="D20" s="61" t="n">
        <v>74000</v>
      </c>
      <c r="E20" s="61" t="n">
        <v>82000</v>
      </c>
      <c r="F20" s="61" t="n">
        <v>41000</v>
      </c>
      <c r="G20" s="61" t="n">
        <v>44000</v>
      </c>
      <c r="H20" s="286" t="s">
        <v>248</v>
      </c>
      <c r="I20" s="54" t="n">
        <v>10</v>
      </c>
    </row>
    <row r="21" customFormat="false" ht="15.6" hidden="false" customHeight="true" outlineLevel="0" collapsed="false">
      <c r="A21" s="40" t="n">
        <v>11</v>
      </c>
      <c r="B21" s="180" t="s">
        <v>249</v>
      </c>
      <c r="C21" s="281" t="n">
        <v>623000</v>
      </c>
      <c r="D21" s="282" t="n">
        <v>284000</v>
      </c>
      <c r="E21" s="282" t="n">
        <v>312000</v>
      </c>
      <c r="F21" s="282" t="n">
        <v>143000</v>
      </c>
      <c r="G21" s="282" t="n">
        <v>160000</v>
      </c>
      <c r="H21" s="181" t="s">
        <v>249</v>
      </c>
      <c r="I21" s="54" t="n">
        <v>11</v>
      </c>
    </row>
    <row r="22" customFormat="false" ht="15.6" hidden="false" customHeight="true" outlineLevel="0" collapsed="false">
      <c r="A22" s="40" t="n">
        <v>12</v>
      </c>
      <c r="B22" s="180" t="s">
        <v>250</v>
      </c>
      <c r="C22" s="281" t="n">
        <v>261000</v>
      </c>
      <c r="D22" s="282" t="n">
        <v>145000</v>
      </c>
      <c r="E22" s="282" t="n">
        <v>150000</v>
      </c>
      <c r="F22" s="282" t="n">
        <v>67000</v>
      </c>
      <c r="G22" s="282" t="n">
        <v>98000</v>
      </c>
      <c r="H22" s="181" t="s">
        <v>250</v>
      </c>
      <c r="I22" s="54" t="n">
        <v>12</v>
      </c>
    </row>
    <row r="23" customFormat="false" ht="15.6" hidden="false" customHeight="true" outlineLevel="0" collapsed="false">
      <c r="A23" s="40" t="n">
        <v>13</v>
      </c>
      <c r="B23" s="52" t="s">
        <v>251</v>
      </c>
      <c r="C23" s="60" t="n">
        <v>95000</v>
      </c>
      <c r="D23" s="61" t="n">
        <v>57000</v>
      </c>
      <c r="E23" s="61" t="n">
        <v>53000</v>
      </c>
      <c r="F23" s="61" t="n">
        <v>23000</v>
      </c>
      <c r="G23" s="61" t="n">
        <v>35000</v>
      </c>
      <c r="H23" s="74" t="s">
        <v>251</v>
      </c>
      <c r="I23" s="54" t="n">
        <v>13</v>
      </c>
    </row>
    <row r="24" customFormat="false" ht="15.6" hidden="false" customHeight="true" outlineLevel="0" collapsed="false">
      <c r="A24" s="40" t="n">
        <v>14</v>
      </c>
      <c r="B24" s="180" t="s">
        <v>252</v>
      </c>
      <c r="C24" s="281" t="n">
        <v>166000</v>
      </c>
      <c r="D24" s="282" t="n">
        <v>88000</v>
      </c>
      <c r="E24" s="282" t="n">
        <v>97000</v>
      </c>
      <c r="F24" s="282" t="n">
        <v>44000</v>
      </c>
      <c r="G24" s="282" t="n">
        <v>63000</v>
      </c>
      <c r="H24" s="181" t="s">
        <v>252</v>
      </c>
      <c r="I24" s="54" t="n">
        <v>14</v>
      </c>
    </row>
    <row r="25" customFormat="false" ht="15.6" hidden="false" customHeight="true" outlineLevel="0" collapsed="false">
      <c r="A25" s="40" t="n">
        <v>15</v>
      </c>
      <c r="B25" s="288" t="s">
        <v>253</v>
      </c>
      <c r="C25" s="60" t="n">
        <v>0</v>
      </c>
      <c r="D25" s="61" t="n">
        <v>0</v>
      </c>
      <c r="E25" s="61" t="n">
        <v>2000</v>
      </c>
      <c r="F25" s="61" t="n">
        <v>0</v>
      </c>
      <c r="G25" s="61" t="n">
        <v>1000</v>
      </c>
      <c r="H25" s="289" t="s">
        <v>253</v>
      </c>
      <c r="I25" s="54" t="n">
        <v>15</v>
      </c>
    </row>
    <row r="26" customFormat="false" ht="15.6" hidden="false" customHeight="true" outlineLevel="0" collapsed="false">
      <c r="A26" s="40" t="n">
        <v>16</v>
      </c>
      <c r="B26" s="290" t="s">
        <v>254</v>
      </c>
      <c r="C26" s="60" t="n">
        <v>0</v>
      </c>
      <c r="D26" s="61" t="n">
        <v>0</v>
      </c>
      <c r="E26" s="61" t="n">
        <v>0</v>
      </c>
      <c r="F26" s="61" t="n">
        <v>0</v>
      </c>
      <c r="G26" s="61" t="n">
        <v>0</v>
      </c>
      <c r="H26" s="291" t="s">
        <v>254</v>
      </c>
      <c r="I26" s="54" t="n">
        <v>16</v>
      </c>
    </row>
    <row r="27" customFormat="false" ht="15.6" hidden="false" customHeight="true" outlineLevel="0" collapsed="false">
      <c r="A27" s="40" t="n">
        <v>17</v>
      </c>
      <c r="B27" s="180" t="s">
        <v>255</v>
      </c>
      <c r="C27" s="281" t="n">
        <v>166000</v>
      </c>
      <c r="D27" s="282" t="n">
        <v>88000</v>
      </c>
      <c r="E27" s="282" t="n">
        <v>99000</v>
      </c>
      <c r="F27" s="282" t="n">
        <v>44000</v>
      </c>
      <c r="G27" s="282" t="n">
        <v>64000</v>
      </c>
      <c r="H27" s="181" t="s">
        <v>255</v>
      </c>
      <c r="I27" s="54" t="n">
        <v>17</v>
      </c>
    </row>
    <row r="28" customFormat="false" ht="15.6" hidden="false" customHeight="true" outlineLevel="0" collapsed="false">
      <c r="A28" s="40" t="n">
        <v>18</v>
      </c>
      <c r="B28" s="52" t="s">
        <v>256</v>
      </c>
      <c r="C28" s="60" t="n">
        <v>48000</v>
      </c>
      <c r="D28" s="61" t="n">
        <v>0</v>
      </c>
      <c r="E28" s="61" t="n">
        <v>-1000</v>
      </c>
      <c r="F28" s="61" t="n">
        <v>0</v>
      </c>
      <c r="G28" s="61" t="n">
        <v>0</v>
      </c>
      <c r="H28" s="74" t="s">
        <v>256</v>
      </c>
      <c r="I28" s="54" t="n">
        <v>18</v>
      </c>
    </row>
    <row r="29" customFormat="false" ht="15.6" hidden="false" customHeight="true" outlineLevel="0" collapsed="false">
      <c r="A29" s="40" t="n">
        <v>19</v>
      </c>
      <c r="B29" s="52" t="s">
        <v>257</v>
      </c>
      <c r="C29" s="60" t="n">
        <v>0</v>
      </c>
      <c r="D29" s="61" t="n">
        <v>0</v>
      </c>
      <c r="E29" s="61" t="n">
        <v>0</v>
      </c>
      <c r="F29" s="61" t="n">
        <v>0</v>
      </c>
      <c r="G29" s="61" t="n">
        <v>0</v>
      </c>
      <c r="H29" s="74" t="s">
        <v>257</v>
      </c>
      <c r="I29" s="54" t="n">
        <v>19</v>
      </c>
    </row>
    <row r="30" customFormat="false" ht="15.6" hidden="false" customHeight="true" outlineLevel="0" collapsed="false">
      <c r="A30" s="40" t="n">
        <v>20</v>
      </c>
      <c r="B30" s="292" t="s">
        <v>258</v>
      </c>
      <c r="C30" s="263" t="n">
        <v>214000</v>
      </c>
      <c r="D30" s="174" t="n">
        <v>88000</v>
      </c>
      <c r="E30" s="174" t="n">
        <v>98000</v>
      </c>
      <c r="F30" s="174" t="n">
        <v>44000</v>
      </c>
      <c r="G30" s="174" t="n">
        <v>64000</v>
      </c>
      <c r="H30" s="293" t="s">
        <v>258</v>
      </c>
      <c r="I30" s="54" t="n">
        <v>20</v>
      </c>
    </row>
    <row r="31" customFormat="false" ht="15.6" hidden="false" customHeight="true" outlineLevel="0" collapsed="false">
      <c r="A31" s="40" t="n">
        <v>21</v>
      </c>
      <c r="B31" s="52" t="s">
        <v>259</v>
      </c>
      <c r="C31" s="201" t="n">
        <v>1331</v>
      </c>
      <c r="D31" s="202" t="n">
        <v>710</v>
      </c>
      <c r="E31" s="202" t="n">
        <v>800</v>
      </c>
      <c r="F31" s="202" t="n">
        <v>350</v>
      </c>
      <c r="G31" s="202" t="n">
        <v>510</v>
      </c>
      <c r="H31" s="74" t="s">
        <v>259</v>
      </c>
      <c r="I31" s="54" t="n">
        <v>21</v>
      </c>
    </row>
    <row r="32" customFormat="false" ht="15.6" hidden="false" customHeight="true" outlineLevel="0" collapsed="false">
      <c r="A32" s="40" t="n">
        <v>22</v>
      </c>
      <c r="B32" s="285" t="s">
        <v>260</v>
      </c>
      <c r="C32" s="201" t="n">
        <v>385</v>
      </c>
      <c r="D32" s="202" t="n">
        <v>0</v>
      </c>
      <c r="E32" s="202" t="n">
        <v>-10</v>
      </c>
      <c r="F32" s="202" t="n">
        <v>0</v>
      </c>
      <c r="G32" s="202" t="n">
        <v>0</v>
      </c>
      <c r="H32" s="286" t="s">
        <v>260</v>
      </c>
      <c r="I32" s="54" t="n">
        <v>22</v>
      </c>
    </row>
    <row r="33" customFormat="false" ht="15.6" hidden="false" customHeight="true" outlineLevel="0" collapsed="false">
      <c r="A33" s="40" t="n">
        <v>23</v>
      </c>
      <c r="B33" s="52" t="s">
        <v>112</v>
      </c>
      <c r="C33" s="153" t="n">
        <f aca="false">+C32+C31</f>
        <v>1716</v>
      </c>
      <c r="D33" s="153" t="n">
        <f aca="false">+D32+D31</f>
        <v>710</v>
      </c>
      <c r="E33" s="153" t="n">
        <f aca="false">+E32+E31</f>
        <v>790</v>
      </c>
      <c r="F33" s="153" t="n">
        <f aca="false">+F32+F31</f>
        <v>350</v>
      </c>
      <c r="G33" s="153" t="n">
        <v>510</v>
      </c>
      <c r="H33" s="74" t="s">
        <v>112</v>
      </c>
      <c r="I33" s="54" t="n">
        <v>23</v>
      </c>
    </row>
    <row r="34" customFormat="false" ht="15.6" hidden="false" customHeight="true" outlineLevel="0" collapsed="false">
      <c r="A34" s="40" t="n">
        <v>24</v>
      </c>
      <c r="B34" s="52" t="s">
        <v>261</v>
      </c>
      <c r="C34" s="201" t="n">
        <v>0</v>
      </c>
      <c r="D34" s="202" t="n">
        <v>0</v>
      </c>
      <c r="E34" s="202" t="n">
        <v>0</v>
      </c>
      <c r="F34" s="202" t="n">
        <v>0</v>
      </c>
      <c r="G34" s="202" t="n">
        <v>0</v>
      </c>
      <c r="H34" s="74" t="s">
        <v>261</v>
      </c>
      <c r="I34" s="54" t="n">
        <v>24</v>
      </c>
    </row>
    <row r="35" customFormat="false" ht="15.6" hidden="false" customHeight="true" outlineLevel="0" collapsed="false">
      <c r="A35" s="40" t="n">
        <v>25</v>
      </c>
      <c r="B35" s="285" t="s">
        <v>260</v>
      </c>
      <c r="C35" s="201" t="n">
        <v>0</v>
      </c>
      <c r="D35" s="202" t="n">
        <v>0</v>
      </c>
      <c r="E35" s="202" t="n">
        <v>0</v>
      </c>
      <c r="F35" s="202" t="n">
        <v>0</v>
      </c>
      <c r="G35" s="202" t="n">
        <v>0</v>
      </c>
      <c r="H35" s="286" t="s">
        <v>260</v>
      </c>
      <c r="I35" s="54" t="n">
        <v>25</v>
      </c>
    </row>
    <row r="36" customFormat="false" ht="15.6" hidden="false" customHeight="true" outlineLevel="0" collapsed="false">
      <c r="A36" s="83" t="n">
        <v>26</v>
      </c>
      <c r="B36" s="108" t="s">
        <v>112</v>
      </c>
      <c r="C36" s="190" t="n">
        <v>0</v>
      </c>
      <c r="D36" s="191" t="n">
        <v>0</v>
      </c>
      <c r="E36" s="191" t="n">
        <v>0</v>
      </c>
      <c r="F36" s="191" t="n">
        <v>0</v>
      </c>
      <c r="G36" s="191" t="n">
        <v>0</v>
      </c>
      <c r="H36" s="88" t="s">
        <v>112</v>
      </c>
      <c r="I36" s="89" t="n">
        <v>26</v>
      </c>
    </row>
    <row r="37" customFormat="false" ht="13.5" hidden="false" customHeight="false" outlineLevel="0" collapsed="false"/>
  </sheetData>
  <mergeCells count="4">
    <mergeCell ref="D7:E7"/>
    <mergeCell ref="F7:G7"/>
    <mergeCell ref="D9:E9"/>
    <mergeCell ref="F9:G9"/>
  </mergeCells>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