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Titles" vbProcedure="false">גיליון1!$A:$B,גיליון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0">
  <si>
    <r>
      <rPr>
        <b val="true"/>
        <sz val="16"/>
        <color rgb="FF000000"/>
        <rFont val="Arial"/>
        <family val="2"/>
        <charset val="177"/>
      </rPr>
      <t xml:space="preserve">בנק  מרכנתיל  דיסקונט  בע</t>
    </r>
    <r>
      <rPr>
        <b val="true"/>
        <sz val="16"/>
        <color rgb="FF000000"/>
        <rFont val="David Transparent"/>
        <family val="0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</si>
  <si>
    <r>
      <rPr>
        <b val="true"/>
        <sz val="12"/>
        <color rgb="FF000000"/>
        <rFont val="Arial"/>
        <family val="2"/>
        <charset val="177"/>
      </rPr>
      <t xml:space="preserve">גילויים פיקוחיים נוספים  </t>
    </r>
    <r>
      <rPr>
        <b val="true"/>
        <sz val="12"/>
        <color rgb="FF000000"/>
        <rFont val="David Transparent"/>
        <family val="0"/>
        <charset val="177"/>
      </rPr>
      <t xml:space="preserve">-  </t>
    </r>
    <r>
      <rPr>
        <b val="true"/>
        <sz val="12"/>
        <color rgb="FF000000"/>
        <rFont val="Arial"/>
        <family val="2"/>
        <charset val="177"/>
      </rPr>
      <t xml:space="preserve">גילוי נוסף לפי נדבך </t>
    </r>
    <r>
      <rPr>
        <b val="true"/>
        <sz val="12"/>
        <color rgb="FF000000"/>
        <rFont val="David Transparent"/>
        <family val="0"/>
        <charset val="177"/>
      </rPr>
      <t xml:space="preserve">3 </t>
    </r>
    <r>
      <rPr>
        <b val="true"/>
        <sz val="12"/>
        <color rgb="FF000000"/>
        <rFont val="Arial"/>
        <family val="2"/>
        <charset val="177"/>
      </rPr>
      <t xml:space="preserve">של באזל </t>
    </r>
  </si>
  <si>
    <t xml:space="preserve">נספח א'  -  תיאור המאפיינים העיקריים של מכשירי ההון הפיקוחיים שהונפקו , בהתאם להוראות המעבר :</t>
  </si>
  <si>
    <t xml:space="preserve">הנתונים להלן נכונים ליום  30.06.2019</t>
  </si>
  <si>
    <t xml:space="preserve">תחילת טבלה</t>
  </si>
  <si>
    <t xml:space="preserve">מס' </t>
  </si>
  <si>
    <t xml:space="preserve">תיאור  המאפיין</t>
  </si>
  <si>
    <t xml:space="preserve">            הון המניות הרגילות של הבנק             
</t>
  </si>
  <si>
    <t xml:space="preserve">             פרמיה על המניות וקרנות הון          </t>
  </si>
  <si>
    <t xml:space="preserve">שטר הון נדחה  לחברה האם</t>
  </si>
  <si>
    <t xml:space="preserve">שטרי הון נדחים לצד ג' </t>
  </si>
  <si>
    <t xml:space="preserve">שטר הון נדחה מסוג COCO , הכולל מנגנונים לספיגת הפסדים  , לחברה האם</t>
  </si>
  <si>
    <t xml:space="preserve">גבול צד שמאל של הטבל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הישות המשפטית של המנפיק  </t>
  </si>
  <si>
    <t xml:space="preserve">בנק מרכנתיל דיסקונט בע"מ</t>
  </si>
  <si>
    <t xml:space="preserve">מאפיין ייחודי</t>
  </si>
  <si>
    <t xml:space="preserve">מניות רגילות של הבנק  (אינן סחירות)</t>
  </si>
  <si>
    <t xml:space="preserve">תקבולים ע"ח המניות הרגילות של הבנק </t>
  </si>
  <si>
    <t xml:space="preserve">שטר הון נדחה (לא סחיר) לחברה האם</t>
  </si>
  <si>
    <t xml:space="preserve">שטרי הון נדחים (לא סחירים)  מ- 13.3.2003</t>
  </si>
  <si>
    <t xml:space="preserve">שטרי הון נדחים (לא סחירים)  מ- 18.1.2004</t>
  </si>
  <si>
    <t xml:space="preserve">שטרי הון נדחים (לא סחירים)  מ- 13.5.2004</t>
  </si>
  <si>
    <t xml:space="preserve">שטרי הון נדחים (לא סחירים)  מ- 7.4.2010</t>
  </si>
  <si>
    <t xml:space="preserve">שטרי הון נדחים (לא סחירים)  מ- 14.4.2010</t>
  </si>
  <si>
    <t xml:space="preserve">שטרי הון נדחים (לא סחירים)  מ- 30.11.2010</t>
  </si>
  <si>
    <t xml:space="preserve">שטרי הון נדחים (לא סחירים)  מ- 22.2.2011</t>
  </si>
  <si>
    <t xml:space="preserve">שטרי הון נדחים (לא סחירים)  מ- 31.8.2011</t>
  </si>
  <si>
    <t xml:space="preserve">שטרי הון נדחים (לא סחירים)  מ- 25.1.2012</t>
  </si>
  <si>
    <t xml:space="preserve">שטר הון נדחה COCO (לא סחיר)  מ- 27.12.2017</t>
  </si>
  <si>
    <t xml:space="preserve">המסגרת החוקית החלה על המכשיר</t>
  </si>
  <si>
    <t xml:space="preserve">דיני מדינת ישראל</t>
  </si>
  <si>
    <t xml:space="preserve">הרובד אליו משתייך המכשיר בתקופת המעבר של באזל 3 ומבוטל בהדרגה </t>
  </si>
  <si>
    <t xml:space="preserve">לא רלוונטי</t>
  </si>
  <si>
    <t xml:space="preserve">הון רובד 2</t>
  </si>
  <si>
    <t xml:space="preserve">הרובד אליו משתייך המכשיר לפי הוראות באזל 3 ,                    מבלי להתחשב בהוראות המעבר  </t>
  </si>
  <si>
    <t xml:space="preserve">הון עצמי רובד 1</t>
  </si>
  <si>
    <t xml:space="preserve">אינו כשיר</t>
  </si>
  <si>
    <t xml:space="preserve">כשיר</t>
  </si>
  <si>
    <t xml:space="preserve">כשירות המכשיר בהון הפיקוחי בקבוצה או בסולו</t>
  </si>
  <si>
    <t xml:space="preserve">הרכיב כשיר להון הפיקוחי ע"ב סולו בלבד</t>
  </si>
  <si>
    <t xml:space="preserve">הרכיב כשיר להון הפיקוחי ע"ב סולו      והקבוצה הבנקאית</t>
  </si>
  <si>
    <t xml:space="preserve">סוג המכשיר</t>
  </si>
  <si>
    <t xml:space="preserve">הון מניות רגילות</t>
  </si>
  <si>
    <t xml:space="preserve">תקבולים על חשבון מניות</t>
  </si>
  <si>
    <t xml:space="preserve">כתב התחייבות נדחה</t>
  </si>
  <si>
    <t xml:space="preserve">כתבי התחייבות נדחים</t>
  </si>
  <si>
    <t xml:space="preserve">כתב התחייבות נדחה (כולל מנגנונים לספיגת הפסדים)</t>
  </si>
  <si>
    <t xml:space="preserve">הסכום שהוכר בהון הפיקוחי (במיליוני ₪ , למועד הדיווח האחרון)</t>
  </si>
  <si>
    <r>
      <rPr>
        <sz val="11"/>
        <color rgb="FF000000"/>
        <rFont val="Arial"/>
        <family val="2"/>
        <charset val="177"/>
      </rPr>
      <t xml:space="preserve">ערך נקוב (מקורי) של המכשיר  </t>
    </r>
    <r>
      <rPr>
        <sz val="11"/>
        <color rgb="FF000000"/>
        <rFont val="Arial"/>
        <family val="2"/>
      </rPr>
      <t xml:space="preserve">(במיליוני ₪) </t>
    </r>
  </si>
  <si>
    <t xml:space="preserve">0.0124</t>
  </si>
  <si>
    <t xml:space="preserve">80</t>
  </si>
  <si>
    <t xml:space="preserve">סיווג חשבונאי</t>
  </si>
  <si>
    <t xml:space="preserve">הון עצמי</t>
  </si>
  <si>
    <t xml:space="preserve">התחייבות - מחושבת לפי עלות מופחתת</t>
  </si>
  <si>
    <t xml:space="preserve">מועד הנפקה מקורי</t>
  </si>
  <si>
    <t xml:space="preserve">הבנק , במתכונתו הנוכחית , נוסד בשנת 1971.  המניות הונפקו במועדים שונים מאז.</t>
  </si>
  <si>
    <t xml:space="preserve">הבנק , במתכונתו הנוכחית , נוסד בשנת 1971. הפרמיה וקרנות ההון שולמו במועדים שונים מאז.</t>
  </si>
  <si>
    <t xml:space="preserve">30 ביוני 2011</t>
  </si>
  <si>
    <t xml:space="preserve">13 במרס 2003</t>
  </si>
  <si>
    <t xml:space="preserve">18 בינואר 2004</t>
  </si>
  <si>
    <t xml:space="preserve">13 במאי 2004</t>
  </si>
  <si>
    <t xml:space="preserve">7 באפריל 2010</t>
  </si>
  <si>
    <t xml:space="preserve">14 באפריל 2010</t>
  </si>
  <si>
    <t xml:space="preserve">30 בנובמבר 2010</t>
  </si>
  <si>
    <t xml:space="preserve">22 בפברואר 2011</t>
  </si>
  <si>
    <t xml:space="preserve">31 באוגוסט 2011</t>
  </si>
  <si>
    <t xml:space="preserve">25 בינואר 2012</t>
  </si>
  <si>
    <t xml:space="preserve">27 בדצמבר 2017</t>
  </si>
  <si>
    <t xml:space="preserve">מכשיר צמית או ניתן לפדיון</t>
  </si>
  <si>
    <t xml:space="preserve">צמית</t>
  </si>
  <si>
    <t xml:space="preserve">לא צמית </t>
  </si>
  <si>
    <t xml:space="preserve">תאריך פדיון מקורי</t>
  </si>
  <si>
    <t xml:space="preserve">אין מועד פדיון</t>
  </si>
  <si>
    <t xml:space="preserve">30 ביוני 2021</t>
  </si>
  <si>
    <t xml:space="preserve">מ- 13 במרס 2009  ועד 13 במרס 2018</t>
  </si>
  <si>
    <t xml:space="preserve">מ- 18 בינואר 2010  ועד 18 בינואר 2015</t>
  </si>
  <si>
    <t xml:space="preserve">מ-13 במאי 2010  ועד 13 במאי 2019</t>
  </si>
  <si>
    <t xml:space="preserve">7 באפריל 2020</t>
  </si>
  <si>
    <t xml:space="preserve">14 באפריל 2020</t>
  </si>
  <si>
    <t xml:space="preserve">30 בנובמבר 2020</t>
  </si>
  <si>
    <t xml:space="preserve">31 ביולי 2024</t>
  </si>
  <si>
    <t xml:space="preserve">31 בדצמבר 2018</t>
  </si>
  <si>
    <t xml:space="preserve">30 בספטמבר 2022</t>
  </si>
  <si>
    <t xml:space="preserve">27 בדצמבר 2027</t>
  </si>
  <si>
    <t xml:space="preserve">ניתן לפדיון מוקדם לפי דרישת המנפיק באישור המפקח</t>
  </si>
  <si>
    <t xml:space="preserve">לא</t>
  </si>
  <si>
    <t xml:space="preserve">כן</t>
  </si>
  <si>
    <t xml:space="preserve">התאריך המוקדם ביותר למימוש אופציה לפדיון מוקדם</t>
  </si>
  <si>
    <t xml:space="preserve">27 בדצמבר 2022</t>
  </si>
  <si>
    <t xml:space="preserve">קיום ותדירות של תאריכי פדיון מוקדם מאוחרים יותר</t>
  </si>
  <si>
    <t xml:space="preserve">עד 26 בינואר 2023</t>
  </si>
  <si>
    <t xml:space="preserve">תלוש ריבית  / דיבידנד קבוע או משתנה</t>
  </si>
  <si>
    <t xml:space="preserve">משתנה</t>
  </si>
  <si>
    <t xml:space="preserve">קבוע</t>
  </si>
  <si>
    <t xml:space="preserve">שיעור תלוש הריבית והצמדתו למדד מסויים</t>
  </si>
  <si>
    <t xml:space="preserve">4% צמוד למדד המחירים לצרכן</t>
  </si>
  <si>
    <t xml:space="preserve">6.9% צמוד למדד המחירים לצרכן</t>
  </si>
  <si>
    <t xml:space="preserve">5.4% צמוד למדד המחירים לצרכן</t>
  </si>
  <si>
    <t xml:space="preserve">3.3% צמוד למדד המחירים לצרכן</t>
  </si>
  <si>
    <t xml:space="preserve">4.1% צמוד למדד המחירים לצרכן</t>
  </si>
  <si>
    <t xml:space="preserve">3.58% צמוד למדד המחירים לצרכן</t>
  </si>
  <si>
    <t xml:space="preserve">3.8% צמוד למדד המחירים לצרכן</t>
  </si>
  <si>
    <t xml:space="preserve">2.5%  לא צמוד </t>
  </si>
  <si>
    <t xml:space="preserve">קיום תנאי האוסר חלוקת דיבידנד לבעלי מניות רגילות</t>
  </si>
  <si>
    <t xml:space="preserve">תשלום דיבידנד / ריבית נתון לשיקול דעת מלא / חלקי / כלל לא</t>
  </si>
  <si>
    <t xml:space="preserve">שיקול דעת מלא</t>
  </si>
  <si>
    <t xml:space="preserve">ללא שיקול דעת</t>
  </si>
  <si>
    <t xml:space="preserve">קיום תנאי הגדלת ריבית או תמריץ אחר לפידיון</t>
  </si>
  <si>
    <t xml:space="preserve">לא </t>
  </si>
  <si>
    <t xml:space="preserve">המכשיר צובר או שאינו צובר ריבית / דיבידנד</t>
  </si>
  <si>
    <t xml:space="preserve">אינו צובר</t>
  </si>
  <si>
    <t xml:space="preserve">צובר . הריבית משולמת באופן שוטף.</t>
  </si>
  <si>
    <t xml:space="preserve">המכשיר ניתן להמרה או שאינו ניתן להמרה</t>
  </si>
  <si>
    <t xml:space="preserve">אינו ניתן להמרה</t>
  </si>
  <si>
    <t xml:space="preserve">אם ניתן להמרה , מהן נקודות ההפעלה</t>
  </si>
  <si>
    <t xml:space="preserve">אם ניתן להמרה , האם באופן מלא או חלקי</t>
  </si>
  <si>
    <t xml:space="preserve">אם ניתן להמרה , מהו יחס ההמרה</t>
  </si>
  <si>
    <t xml:space="preserve">אם ניתן להמרה , האם יש חובה להמיר</t>
  </si>
  <si>
    <t xml:space="preserve">אם ניתן להמרה , מהו רובד המכשיר לאחר ההמרה</t>
  </si>
  <si>
    <t xml:space="preserve">אם ניתן להמרה , ציון מנפיק המכשיר אליו ממירים</t>
  </si>
  <si>
    <t xml:space="preserve">האם קיים מאפיין הדורש הפחתה של המכשיר</t>
  </si>
  <si>
    <t xml:space="preserve">אם קיים מאפיין הדורש הפחתה , מהן נקודות ההפעלה</t>
  </si>
  <si>
    <t xml:space="preserve">יחס הון עצמי רובד 1  נמוך מ- 5% , או אי קיימות</t>
  </si>
  <si>
    <t xml:space="preserve">אם קיים מאפיין הפחתה , האם באופן חלקי או מלא</t>
  </si>
  <si>
    <t xml:space="preserve">חלקית או מלאה , בהתאם לנסיבות</t>
  </si>
  <si>
    <t xml:space="preserve">אם קיים מאפיין הפחתה , האם היא קבועה או זמנית</t>
  </si>
  <si>
    <t xml:space="preserve">קבועה או זמנית , בהתאם לנסיבות</t>
  </si>
  <si>
    <t xml:space="preserve">אם קיים מאפיין הפחתה זמנית , תיאור מנגנון ביטול ההפחתה</t>
  </si>
  <si>
    <t xml:space="preserve">לפי שיקול דעת  המנפיק , ורק אם יחס הון עצמי רובד 1 יעלה מעל ליחס המזערי שנקבע ע"י הפיקוח על הבנקים</t>
  </si>
  <si>
    <t xml:space="preserve">מיקום בסדר נשייה בעת פירוק</t>
  </si>
  <si>
    <t xml:space="preserve">אחרון (לאחר כתבי התחייבות נדחים  -       מכשירים מס' 3-12 )</t>
  </si>
  <si>
    <t xml:space="preserve">לפני אחרון ולאחר נושים המחזיקים בהתחייבויות רגילות של הבנק (שאינן נדחות)</t>
  </si>
  <si>
    <t xml:space="preserve">האם המכשיר נכלל בהון הפיקוחי רק בשל הוראות המעבר</t>
  </si>
  <si>
    <t xml:space="preserve">אם כן , יש לציין מהם הרכיבים </t>
  </si>
  <si>
    <t xml:space="preserve">אין מנגנון לספיגת הפסדים לפי הוראה 202  נספח ד סעיף 9 וכן לפי נספח ה</t>
  </si>
  <si>
    <t xml:space="preserve">גבול תחתון של הטבלה</t>
  </si>
  <si>
    <t xml:space="preserve">פרטים נוספים - תיאור התנאים , ההתניות  ומידע רלוונטי נוסף לגבי מכשירי ההון הנכללים בהון הפיקוחי :</t>
  </si>
  <si>
    <t xml:space="preserve">(1)   הון המניות הרגילות </t>
  </si>
  <si>
    <t xml:space="preserve">הון המניות הרגילות של הבנק הונפק במועדים שונים בעבר , עומד בקריטריונים המפורטים בנספח א' של הוראת ניהול בנקאי תקין מס' 202  ועל כן הוא כשיר לשמש כהון עצמי רובד 1 בהתאם להוראות באזל 3 .</t>
  </si>
  <si>
    <t xml:space="preserve">(2)   פרמיה על המניות וקרנות הון </t>
  </si>
  <si>
    <t xml:space="preserve">הפרמיה על המניות וקרנות ההון שולמו במועדים שונים בעבר , עומדות בקריטריונים המפורטים בנספח א' של הוראת ניהול בנקאי תקין מס' 202  ועל כן הן כשירות לשמש כהון עצמי רובד 1 בהתאם להוראות באזל 3 .</t>
  </si>
  <si>
    <t xml:space="preserve">(3)   כתב התחייבות נדחה (לא סחיר) שהונפק לחברה האם</t>
  </si>
  <si>
    <r>
      <rPr>
        <sz val="11"/>
        <color rgb="FFFF0000"/>
        <rFont val="Arial"/>
        <family val="2"/>
      </rPr>
      <t xml:space="preserve">80</t>
    </r>
    <r>
      <rPr>
        <sz val="11"/>
        <color rgb="FF000000"/>
        <rFont val="Arial"/>
        <family val="2"/>
        <charset val="177"/>
      </rPr>
      <t xml:space="preserve"> מיליון ש"ח ע.נ. כתב התחייבות נדחה לא סחיר שהונפק  לחברה האם - בנק דיסקונט לישראל בע"מ - ביום 30 ביוני 2011 .  שטר הון זה הוכר לפי הוראות באזל 2 כהון רובד 2 . </t>
    </r>
  </si>
  <si>
    <t xml:space="preserve">כתב ההתחייבות הנדחה האמור אינו כשיר לפי הוראות באזל 3 , אולם בהתאם להוראות המעבר הוא יוכר בתקופת המעבר כהון רובד 2  ויבוטל בהדרגה בשנים 2014-2022 .</t>
  </si>
  <si>
    <t xml:space="preserve">(4)   כתבי התחייבות נדחים (לא סחירים) שהונפקו לצד ג' ביום 13.3.2003</t>
  </si>
  <si>
    <t xml:space="preserve"> כתבי התחייבות נדחים שהונפקו לצד ג' ביום 13 במרס 2003 .  שטרי הון אלו הוכרו לפי הוראות באזל 2 כהון רובד 2 . </t>
  </si>
  <si>
    <t xml:space="preserve">כתבי ההתחייבות הנדחים האמורים אינם כשירים לפי הוראות באזל 3 , אולם בהתאם להוראות המעבר הם יוכרו בתקופת המעבר כהון רובד 2  ויבוטלו בהדרגה בשנים 2014-2022 .</t>
  </si>
  <si>
    <t xml:space="preserve">(5)   כתבי התחייבות נדחים (לא סחירים) שהונפקו לצד ג' ביום 18.1.2004</t>
  </si>
  <si>
    <t xml:space="preserve">כתבי התחייבות נדחים שהונפקו לצד ג' ביום 18 בינואר 2004 .  שטרי הון אלו הוכרו לפי הוראות באזל 2 כהון רובד 2 . </t>
  </si>
  <si>
    <t xml:space="preserve">(6)   כתבי התחייבות נדחים (לא סחירים) שהונפקו לצד ג' ביום 13.5.2004</t>
  </si>
  <si>
    <t xml:space="preserve">כתבי התחייבות נדחים שהונפקו לצד ג' ביום 13 במאי 2004 .  שטרי הון אלו הוכרו לפי הוראות באזל 2 כהון רובד 2 . </t>
  </si>
  <si>
    <t xml:space="preserve">(7)   כתבי התחייבות נדחים (לא סחירים) שהונפקו לצד ג' ביום 7.4.2010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כתבי התחייבות נדחים שהונפקו לצד ג' ביום 7 באפריל 2010 .  שטרי הון אלו הוכרו לפי הוראות באזל 2 כהון רובד 2 . </t>
    </r>
  </si>
  <si>
    <t xml:space="preserve">(8)   כתבי התחייבות נדחים (לא סחירים) שהונפקו לצד ג' ביום 14.4.2010</t>
  </si>
  <si>
    <r>
      <rPr>
        <sz val="11"/>
        <color rgb="FFFF0000"/>
        <rFont val="Arial"/>
        <family val="2"/>
      </rPr>
      <t xml:space="preserve"> 50</t>
    </r>
    <r>
      <rPr>
        <sz val="11"/>
        <color rgb="FF000000"/>
        <rFont val="Arial"/>
        <family val="2"/>
        <charset val="177"/>
      </rPr>
      <t xml:space="preserve"> מיליון ש"ח ע.נ. כתבי התחייבות נדחים שהונפקו לצד ג' ביום 14 באפריל 2010 .  שטרי הון אלו הוכרו לפי הוראות באזל 2 כהון רובד 2 . </t>
    </r>
  </si>
  <si>
    <t xml:space="preserve">(9)   כתבי התחייבות נדחים (לא סחירים) שהונפקו לצד ג' ביום 30.11.2010</t>
  </si>
  <si>
    <r>
      <rPr>
        <sz val="11"/>
        <color rgb="FFFF0000"/>
        <rFont val="Arial"/>
        <family val="2"/>
      </rPr>
      <t xml:space="preserve">60</t>
    </r>
    <r>
      <rPr>
        <sz val="11"/>
        <color rgb="FF000000"/>
        <rFont val="Arial"/>
        <family val="2"/>
        <charset val="177"/>
      </rPr>
      <t xml:space="preserve"> מיליון ש"ח ע.נ. כתבי התחייבות נדחים שהונפקו לצד ג' ביום 30 בנובמבר 2010 .  שטרי הון אלו הוכרו לפי הוראות באזל 2 כהון רובד 2 . </t>
    </r>
  </si>
  <si>
    <t xml:space="preserve">(10)   כתבי התחייבות נדחים (לא סחירים) שהונפקו לצד ג' ביום 22.2.2011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כתבי התחייבות נדחים שהונפקו לצד ג' ביום 22 בפברואר 2011 .  שטרי הון אלו הוכרו לפי הוראות באזל 2 כהון רובד 2 . </t>
    </r>
  </si>
  <si>
    <t xml:space="preserve">(11)   כתבי התחייבות נדחים (לא סחירים) שהונפקו לצד ג' ביום 31.8.2011</t>
  </si>
  <si>
    <t xml:space="preserve">כתבי התחייבות נדחים שהונפקו לצד ג' ביום 31 באוגוסט 2011 .  שטרי הון אלו הוכרו לפי הוראות באזל 2 כהון רובד 2 . </t>
  </si>
  <si>
    <t xml:space="preserve">(12)   כתבי התחייבות נדחים (לא סחירים) שהונפקו לצד ג' ביום 25.1.2012</t>
  </si>
  <si>
    <r>
      <rPr>
        <sz val="11"/>
        <color rgb="FFFF0000"/>
        <rFont val="Arial"/>
        <family val="2"/>
      </rPr>
      <t xml:space="preserve"> 150</t>
    </r>
    <r>
      <rPr>
        <sz val="11"/>
        <color rgb="FF000000"/>
        <rFont val="Arial"/>
        <family val="2"/>
        <charset val="177"/>
      </rPr>
      <t xml:space="preserve"> מיליון ש"ח ע.נ. כתבי התחייבות נדחים שהונפקו לצד ג' ביום 25 בינוואר 2012 .  שטרי הון אלו הוכרו לפי הוראות באזל 2 כהון רובד 2 . </t>
    </r>
  </si>
  <si>
    <t xml:space="preserve">(13)   כתב התחייבות נדחה מסוג COCO (לא סחיר) שהונפק לחברה האם ביום 27.12.2017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כתב התחייבות נדחה , הכולל מנגנונים לספיגת הפסדים , שהונפק לחברה האם  - בנק דיסקונט לישראל בע"מ - ביום 27 בדצמבר 2017 .  </t>
    </r>
  </si>
  <si>
    <t xml:space="preserve">כתב ההתחייבות הנדחה האמור  כשיר ומוכר בהון רובד 2  בהתאם להוראות באזל 3 .</t>
  </si>
  <si>
    <t xml:space="preserve">סוף  מיד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77"/>
    </font>
    <font>
      <b val="true"/>
      <sz val="16"/>
      <color rgb="FF000000"/>
      <name val="David Transparent"/>
      <family val="0"/>
      <charset val="177"/>
    </font>
    <font>
      <sz val="12"/>
      <color rgb="FF000000"/>
      <name val="Arial"/>
      <family val="2"/>
      <charset val="177"/>
    </font>
    <font>
      <b val="true"/>
      <sz val="12"/>
      <color rgb="FF000000"/>
      <name val="Narkisim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 Transparent"/>
      <family val="0"/>
      <charset val="177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  <charset val="177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25"/>
    <col collapsed="false" customWidth="true" hidden="false" outlineLevel="0" max="3" min="3" style="0" width="34.49"/>
    <col collapsed="false" customWidth="true" hidden="false" outlineLevel="0" max="4" min="4" style="0" width="34.11"/>
    <col collapsed="false" customWidth="true" hidden="false" outlineLevel="0" max="5" min="5" style="0" width="31.75"/>
    <col collapsed="false" customWidth="true" hidden="false" outlineLevel="0" max="7" min="6" style="0" width="32.25"/>
    <col collapsed="false" customWidth="true" hidden="false" outlineLevel="0" max="8" min="8" style="0" width="32.49"/>
    <col collapsed="false" customWidth="true" hidden="false" outlineLevel="0" max="9" min="9" style="0" width="31.75"/>
    <col collapsed="false" customWidth="true" hidden="false" outlineLevel="0" max="10" min="10" style="0" width="32.25"/>
    <col collapsed="false" customWidth="true" hidden="false" outlineLevel="0" max="11" min="11" style="0" width="33.62"/>
    <col collapsed="false" customWidth="true" hidden="false" outlineLevel="0" max="12" min="12" style="0" width="32.99"/>
    <col collapsed="false" customWidth="true" hidden="false" outlineLevel="0" max="13" min="13" style="0" width="33.24"/>
    <col collapsed="false" customWidth="true" hidden="false" outlineLevel="0" max="14" min="14" style="0" width="32.75"/>
    <col collapsed="false" customWidth="true" hidden="false" outlineLevel="0" max="15" min="15" style="0" width="39.37"/>
  </cols>
  <sheetData>
    <row r="1" s="2" customFormat="true" ht="20.25" hidden="false" customHeight="false" outlineLevel="0" collapsed="false">
      <c r="A1" s="1" t="s">
        <v>0</v>
      </c>
      <c r="C1" s="3"/>
      <c r="D1" s="3"/>
      <c r="E1" s="3"/>
    </row>
    <row r="2" s="2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  <c r="B3" s="2"/>
    </row>
    <row r="4" customFormat="false" ht="15.75" hidden="false" customHeight="false" outlineLevel="0" collapsed="false">
      <c r="A4" s="5" t="s">
        <v>3</v>
      </c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5" customFormat="true" ht="28.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2" t="s">
        <v>10</v>
      </c>
      <c r="L6" s="12" t="s">
        <v>10</v>
      </c>
      <c r="M6" s="12" t="s">
        <v>10</v>
      </c>
      <c r="N6" s="12" t="s">
        <v>10</v>
      </c>
      <c r="O6" s="12" t="s">
        <v>11</v>
      </c>
      <c r="P6" s="13" t="s">
        <v>12</v>
      </c>
      <c r="Q6" s="14"/>
    </row>
    <row r="7" customFormat="false" ht="15.75" hidden="false" customHeight="false" outlineLevel="0" collapsed="false">
      <c r="A7" s="16"/>
      <c r="B7" s="17"/>
      <c r="C7" s="18" t="s">
        <v>13</v>
      </c>
      <c r="D7" s="19" t="s">
        <v>14</v>
      </c>
      <c r="E7" s="20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4</v>
      </c>
      <c r="O7" s="21" t="s">
        <v>25</v>
      </c>
      <c r="P7" s="13"/>
      <c r="Q7" s="22"/>
    </row>
    <row r="8" customFormat="false" ht="14.25" hidden="false" customHeight="false" outlineLevel="0" collapsed="false">
      <c r="A8" s="23" t="n">
        <v>1</v>
      </c>
      <c r="B8" s="23" t="s">
        <v>26</v>
      </c>
      <c r="C8" s="24" t="s">
        <v>27</v>
      </c>
      <c r="D8" s="25" t="s">
        <v>27</v>
      </c>
      <c r="E8" s="24" t="s">
        <v>27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24" t="s">
        <v>27</v>
      </c>
      <c r="L8" s="24" t="s">
        <v>27</v>
      </c>
      <c r="M8" s="24" t="s">
        <v>27</v>
      </c>
      <c r="N8" s="24" t="s">
        <v>27</v>
      </c>
      <c r="O8" s="24" t="s">
        <v>27</v>
      </c>
      <c r="P8" s="13"/>
      <c r="Q8" s="22"/>
    </row>
    <row r="9" customFormat="false" ht="14.25" hidden="false" customHeight="false" outlineLevel="0" collapsed="false">
      <c r="A9" s="26" t="n">
        <v>2</v>
      </c>
      <c r="B9" s="26" t="s">
        <v>28</v>
      </c>
      <c r="C9" s="25" t="s">
        <v>29</v>
      </c>
      <c r="D9" s="25" t="s">
        <v>30</v>
      </c>
      <c r="E9" s="27" t="s">
        <v>31</v>
      </c>
      <c r="F9" s="27" t="s">
        <v>32</v>
      </c>
      <c r="G9" s="27" t="s">
        <v>33</v>
      </c>
      <c r="H9" s="27" t="s">
        <v>34</v>
      </c>
      <c r="I9" s="27" t="s">
        <v>35</v>
      </c>
      <c r="J9" s="27" t="s">
        <v>36</v>
      </c>
      <c r="K9" s="27" t="s">
        <v>37</v>
      </c>
      <c r="L9" s="27" t="s">
        <v>38</v>
      </c>
      <c r="M9" s="27" t="s">
        <v>39</v>
      </c>
      <c r="N9" s="27" t="s">
        <v>40</v>
      </c>
      <c r="O9" s="27" t="s">
        <v>41</v>
      </c>
      <c r="P9" s="13"/>
      <c r="Q9" s="22"/>
    </row>
    <row r="10" customFormat="false" ht="14.25" hidden="false" customHeight="false" outlineLevel="0" collapsed="false">
      <c r="A10" s="26" t="n">
        <v>3</v>
      </c>
      <c r="B10" s="26" t="s">
        <v>42</v>
      </c>
      <c r="C10" s="25" t="s">
        <v>43</v>
      </c>
      <c r="D10" s="25" t="s">
        <v>43</v>
      </c>
      <c r="E10" s="25" t="s">
        <v>43</v>
      </c>
      <c r="F10" s="25" t="s">
        <v>43</v>
      </c>
      <c r="G10" s="25" t="s">
        <v>43</v>
      </c>
      <c r="H10" s="25" t="s">
        <v>43</v>
      </c>
      <c r="I10" s="25" t="s">
        <v>43</v>
      </c>
      <c r="J10" s="25" t="s">
        <v>43</v>
      </c>
      <c r="K10" s="25" t="s">
        <v>43</v>
      </c>
      <c r="L10" s="25" t="s">
        <v>43</v>
      </c>
      <c r="M10" s="25" t="s">
        <v>43</v>
      </c>
      <c r="N10" s="25" t="s">
        <v>43</v>
      </c>
      <c r="O10" s="25" t="s">
        <v>43</v>
      </c>
      <c r="P10" s="13"/>
      <c r="Q10" s="22"/>
    </row>
    <row r="11" customFormat="false" ht="28.5" hidden="false" customHeight="false" outlineLevel="0" collapsed="false">
      <c r="A11" s="28" t="n">
        <v>4</v>
      </c>
      <c r="B11" s="29" t="s">
        <v>44</v>
      </c>
      <c r="C11" s="28" t="s">
        <v>45</v>
      </c>
      <c r="D11" s="28" t="s">
        <v>45</v>
      </c>
      <c r="E11" s="28" t="s">
        <v>46</v>
      </c>
      <c r="F11" s="28" t="s">
        <v>46</v>
      </c>
      <c r="G11" s="28" t="s">
        <v>46</v>
      </c>
      <c r="H11" s="28" t="s">
        <v>46</v>
      </c>
      <c r="I11" s="28" t="s">
        <v>46</v>
      </c>
      <c r="J11" s="28" t="s">
        <v>46</v>
      </c>
      <c r="K11" s="28" t="s">
        <v>46</v>
      </c>
      <c r="L11" s="28" t="s">
        <v>46</v>
      </c>
      <c r="M11" s="28" t="s">
        <v>46</v>
      </c>
      <c r="N11" s="28" t="s">
        <v>46</v>
      </c>
      <c r="O11" s="28" t="s">
        <v>46</v>
      </c>
      <c r="P11" s="13"/>
      <c r="Q11" s="22"/>
    </row>
    <row r="12" customFormat="false" ht="28.5" hidden="false" customHeight="false" outlineLevel="0" collapsed="false">
      <c r="A12" s="28" t="n">
        <v>5</v>
      </c>
      <c r="B12" s="29" t="s">
        <v>47</v>
      </c>
      <c r="C12" s="28" t="s">
        <v>48</v>
      </c>
      <c r="D12" s="28" t="s">
        <v>48</v>
      </c>
      <c r="E12" s="28" t="s">
        <v>49</v>
      </c>
      <c r="F12" s="28" t="s">
        <v>49</v>
      </c>
      <c r="G12" s="28" t="s">
        <v>49</v>
      </c>
      <c r="H12" s="28" t="s">
        <v>49</v>
      </c>
      <c r="I12" s="28" t="s">
        <v>49</v>
      </c>
      <c r="J12" s="28" t="s">
        <v>49</v>
      </c>
      <c r="K12" s="28" t="s">
        <v>49</v>
      </c>
      <c r="L12" s="28" t="s">
        <v>49</v>
      </c>
      <c r="M12" s="28" t="s">
        <v>49</v>
      </c>
      <c r="N12" s="28" t="s">
        <v>49</v>
      </c>
      <c r="O12" s="28" t="s">
        <v>50</v>
      </c>
      <c r="P12" s="13"/>
      <c r="Q12" s="22"/>
    </row>
    <row r="13" s="31" customFormat="true" ht="28.5" hidden="false" customHeight="false" outlineLevel="0" collapsed="false">
      <c r="A13" s="28" t="n">
        <v>6</v>
      </c>
      <c r="B13" s="28" t="s">
        <v>51</v>
      </c>
      <c r="C13" s="28" t="s">
        <v>52</v>
      </c>
      <c r="D13" s="28" t="s">
        <v>52</v>
      </c>
      <c r="E13" s="28" t="s">
        <v>52</v>
      </c>
      <c r="F13" s="29" t="s">
        <v>53</v>
      </c>
      <c r="G13" s="29" t="s">
        <v>53</v>
      </c>
      <c r="H13" s="29" t="s">
        <v>53</v>
      </c>
      <c r="I13" s="29" t="s">
        <v>53</v>
      </c>
      <c r="J13" s="29" t="s">
        <v>53</v>
      </c>
      <c r="K13" s="29" t="s">
        <v>53</v>
      </c>
      <c r="L13" s="29" t="s">
        <v>53</v>
      </c>
      <c r="M13" s="29" t="s">
        <v>53</v>
      </c>
      <c r="N13" s="29" t="s">
        <v>53</v>
      </c>
      <c r="O13" s="28" t="s">
        <v>52</v>
      </c>
      <c r="P13" s="13"/>
      <c r="Q13" s="30"/>
    </row>
    <row r="14" customFormat="false" ht="14.25" hidden="false" customHeight="false" outlineLevel="0" collapsed="false">
      <c r="A14" s="26" t="n">
        <v>7</v>
      </c>
      <c r="B14" s="26" t="s">
        <v>54</v>
      </c>
      <c r="C14" s="25" t="s">
        <v>55</v>
      </c>
      <c r="D14" s="25" t="s">
        <v>56</v>
      </c>
      <c r="E14" s="27" t="s">
        <v>57</v>
      </c>
      <c r="F14" s="27" t="s">
        <v>58</v>
      </c>
      <c r="G14" s="27" t="s">
        <v>58</v>
      </c>
      <c r="H14" s="27" t="s">
        <v>58</v>
      </c>
      <c r="I14" s="27" t="s">
        <v>58</v>
      </c>
      <c r="J14" s="27" t="s">
        <v>58</v>
      </c>
      <c r="K14" s="27" t="s">
        <v>58</v>
      </c>
      <c r="L14" s="27" t="s">
        <v>58</v>
      </c>
      <c r="M14" s="27" t="s">
        <v>58</v>
      </c>
      <c r="N14" s="27" t="s">
        <v>58</v>
      </c>
      <c r="O14" s="27" t="s">
        <v>59</v>
      </c>
      <c r="P14" s="13"/>
      <c r="Q14" s="22"/>
    </row>
    <row r="15" customFormat="false" ht="14.25" hidden="false" customHeight="false" outlineLevel="0" collapsed="false">
      <c r="A15" s="26" t="n">
        <v>8</v>
      </c>
      <c r="B15" s="26" t="s">
        <v>60</v>
      </c>
      <c r="C15" s="32" t="n">
        <v>51</v>
      </c>
      <c r="D15" s="33" t="n">
        <v>152</v>
      </c>
      <c r="E15" s="34" t="n">
        <f aca="false">ROUND(83.022703*0.3,2)</f>
        <v>24.91</v>
      </c>
      <c r="F15" s="35" t="n">
        <f aca="false">ROUND((0.2*6.437/5+0.4*6.437/5+0.6*6.437/5+0.8*6.437/5)*0.3,2)</f>
        <v>0.77</v>
      </c>
      <c r="G15" s="35" t="n">
        <f aca="false">ROUND(0.522/2*0.2*0.3,2)</f>
        <v>0.02</v>
      </c>
      <c r="H15" s="35" t="n">
        <f aca="false">ROUND((3.008/6*0.2+3.008/6*0.4+3.008/6*0.6+3.008/6*0.8+3.008/6*1)*0.3,2)</f>
        <v>0.45</v>
      </c>
      <c r="I15" s="35" t="n">
        <f aca="false">ROUND(100*541.2796/494.4329*0.3,2)</f>
        <v>32.84</v>
      </c>
      <c r="J15" s="35" t="n">
        <f aca="false">ROUND(50*541.2796/494.4329*0.3,2)</f>
        <v>16.42</v>
      </c>
      <c r="K15" s="35" t="n">
        <f aca="false">ROUND(60*541.2796/510.0915*0.3,2)</f>
        <v>19.1</v>
      </c>
      <c r="L15" s="35" t="n">
        <f aca="false">ROUND(100*541.2796/513.5174*0.3,2)</f>
        <v>31.62</v>
      </c>
      <c r="M15" s="35" t="n">
        <f aca="false">ROUND((85.5*541.2796/522.076*0.8*0.3),2)</f>
        <v>21.27</v>
      </c>
      <c r="N15" s="35" t="n">
        <f aca="false">ROUND((150*541.2796/523.5864*0.3),2)</f>
        <v>46.52</v>
      </c>
      <c r="O15" s="35" t="n">
        <f aca="false">ROUND((100+0.653*0),0)</f>
        <v>100</v>
      </c>
      <c r="P15" s="13"/>
      <c r="Q15" s="22"/>
    </row>
    <row r="16" customFormat="false" ht="14.25" hidden="false" customHeight="false" outlineLevel="0" collapsed="false">
      <c r="A16" s="26" t="n">
        <v>9</v>
      </c>
      <c r="B16" s="26" t="s">
        <v>61</v>
      </c>
      <c r="C16" s="36" t="s">
        <v>62</v>
      </c>
      <c r="D16" s="37" t="n">
        <v>70</v>
      </c>
      <c r="E16" s="38" t="s">
        <v>63</v>
      </c>
      <c r="F16" s="34" t="n">
        <f aca="false">5.25*2</f>
        <v>10.5</v>
      </c>
      <c r="G16" s="34" t="n">
        <f aca="false">0.41666*3</f>
        <v>1.24998</v>
      </c>
      <c r="H16" s="34" t="n">
        <f aca="false">2.4/0.6</f>
        <v>4</v>
      </c>
      <c r="I16" s="34" t="n">
        <v>100</v>
      </c>
      <c r="J16" s="34" t="n">
        <v>50</v>
      </c>
      <c r="K16" s="34" t="n">
        <v>60</v>
      </c>
      <c r="L16" s="34" t="n">
        <v>100</v>
      </c>
      <c r="M16" s="34" t="n">
        <v>85.5</v>
      </c>
      <c r="N16" s="34" t="n">
        <v>150</v>
      </c>
      <c r="O16" s="34" t="n">
        <v>100</v>
      </c>
      <c r="P16" s="13"/>
      <c r="Q16" s="22"/>
    </row>
    <row r="17" customFormat="false" ht="14.25" hidden="false" customHeight="false" outlineLevel="0" collapsed="false">
      <c r="A17" s="26" t="n">
        <v>10</v>
      </c>
      <c r="B17" s="26" t="s">
        <v>64</v>
      </c>
      <c r="C17" s="25" t="s">
        <v>65</v>
      </c>
      <c r="D17" s="25" t="s">
        <v>65</v>
      </c>
      <c r="E17" s="27" t="s">
        <v>66</v>
      </c>
      <c r="F17" s="27" t="s">
        <v>66</v>
      </c>
      <c r="G17" s="27" t="s">
        <v>66</v>
      </c>
      <c r="H17" s="27" t="s">
        <v>66</v>
      </c>
      <c r="I17" s="27" t="s">
        <v>66</v>
      </c>
      <c r="J17" s="27" t="s">
        <v>66</v>
      </c>
      <c r="K17" s="27" t="s">
        <v>66</v>
      </c>
      <c r="L17" s="27" t="s">
        <v>66</v>
      </c>
      <c r="M17" s="27" t="s">
        <v>66</v>
      </c>
      <c r="N17" s="27" t="s">
        <v>66</v>
      </c>
      <c r="O17" s="27" t="s">
        <v>66</v>
      </c>
      <c r="P17" s="13"/>
      <c r="Q17" s="22"/>
    </row>
    <row r="18" customFormat="false" ht="27.75" hidden="false" customHeight="true" outlineLevel="0" collapsed="false">
      <c r="A18" s="28" t="n">
        <v>11</v>
      </c>
      <c r="B18" s="28" t="s">
        <v>67</v>
      </c>
      <c r="C18" s="39" t="s">
        <v>68</v>
      </c>
      <c r="D18" s="39" t="s">
        <v>69</v>
      </c>
      <c r="E18" s="40" t="s">
        <v>70</v>
      </c>
      <c r="F18" s="40" t="s">
        <v>71</v>
      </c>
      <c r="G18" s="40" t="s">
        <v>72</v>
      </c>
      <c r="H18" s="40" t="s">
        <v>73</v>
      </c>
      <c r="I18" s="40" t="s">
        <v>74</v>
      </c>
      <c r="J18" s="40" t="s">
        <v>75</v>
      </c>
      <c r="K18" s="40" t="s">
        <v>76</v>
      </c>
      <c r="L18" s="40" t="s">
        <v>77</v>
      </c>
      <c r="M18" s="40" t="s">
        <v>78</v>
      </c>
      <c r="N18" s="40" t="s">
        <v>79</v>
      </c>
      <c r="O18" s="40" t="s">
        <v>80</v>
      </c>
      <c r="P18" s="13"/>
      <c r="Q18" s="22"/>
    </row>
    <row r="19" customFormat="false" ht="14.25" hidden="false" customHeight="false" outlineLevel="0" collapsed="false">
      <c r="A19" s="26" t="n">
        <v>12</v>
      </c>
      <c r="B19" s="26" t="s">
        <v>81</v>
      </c>
      <c r="C19" s="25" t="s">
        <v>82</v>
      </c>
      <c r="D19" s="25" t="s">
        <v>82</v>
      </c>
      <c r="E19" s="27" t="s">
        <v>83</v>
      </c>
      <c r="F19" s="27" t="s">
        <v>83</v>
      </c>
      <c r="G19" s="27" t="s">
        <v>83</v>
      </c>
      <c r="H19" s="27" t="s">
        <v>83</v>
      </c>
      <c r="I19" s="27" t="s">
        <v>83</v>
      </c>
      <c r="J19" s="27" t="s">
        <v>83</v>
      </c>
      <c r="K19" s="27" t="s">
        <v>83</v>
      </c>
      <c r="L19" s="27" t="s">
        <v>83</v>
      </c>
      <c r="M19" s="27" t="s">
        <v>83</v>
      </c>
      <c r="N19" s="27" t="s">
        <v>83</v>
      </c>
      <c r="O19" s="27" t="s">
        <v>83</v>
      </c>
      <c r="P19" s="13"/>
      <c r="Q19" s="22"/>
    </row>
    <row r="20" customFormat="false" ht="14.25" hidden="false" customHeight="false" outlineLevel="0" collapsed="false">
      <c r="A20" s="26" t="n">
        <v>13</v>
      </c>
      <c r="B20" s="26" t="s">
        <v>84</v>
      </c>
      <c r="C20" s="25" t="s">
        <v>85</v>
      </c>
      <c r="D20" s="25" t="s">
        <v>85</v>
      </c>
      <c r="E20" s="40" t="s">
        <v>86</v>
      </c>
      <c r="F20" s="40" t="s">
        <v>87</v>
      </c>
      <c r="G20" s="40" t="s">
        <v>88</v>
      </c>
      <c r="H20" s="40" t="s">
        <v>89</v>
      </c>
      <c r="I20" s="40" t="s">
        <v>90</v>
      </c>
      <c r="J20" s="40" t="s">
        <v>91</v>
      </c>
      <c r="K20" s="40" t="s">
        <v>92</v>
      </c>
      <c r="L20" s="40" t="s">
        <v>93</v>
      </c>
      <c r="M20" s="40" t="s">
        <v>94</v>
      </c>
      <c r="N20" s="40" t="s">
        <v>95</v>
      </c>
      <c r="O20" s="40" t="s">
        <v>96</v>
      </c>
      <c r="P20" s="13"/>
      <c r="Q20" s="22"/>
    </row>
    <row r="21" customFormat="false" ht="14.25" hidden="false" customHeight="false" outlineLevel="0" collapsed="false">
      <c r="A21" s="26" t="n">
        <v>14</v>
      </c>
      <c r="B21" s="26" t="s">
        <v>97</v>
      </c>
      <c r="C21" s="25" t="s">
        <v>98</v>
      </c>
      <c r="D21" s="25" t="s">
        <v>98</v>
      </c>
      <c r="E21" s="25" t="s">
        <v>98</v>
      </c>
      <c r="F21" s="25" t="s">
        <v>98</v>
      </c>
      <c r="G21" s="25" t="s">
        <v>98</v>
      </c>
      <c r="H21" s="25" t="s">
        <v>98</v>
      </c>
      <c r="I21" s="25" t="s">
        <v>98</v>
      </c>
      <c r="J21" s="25" t="s">
        <v>98</v>
      </c>
      <c r="K21" s="25" t="s">
        <v>98</v>
      </c>
      <c r="L21" s="25" t="s">
        <v>98</v>
      </c>
      <c r="M21" s="25" t="s">
        <v>98</v>
      </c>
      <c r="N21" s="25" t="s">
        <v>98</v>
      </c>
      <c r="O21" s="25" t="s">
        <v>99</v>
      </c>
      <c r="P21" s="13"/>
      <c r="Q21" s="22"/>
    </row>
    <row r="22" customFormat="false" ht="14.25" hidden="false" customHeight="false" outlineLevel="0" collapsed="false">
      <c r="A22" s="26" t="n">
        <v>15</v>
      </c>
      <c r="B22" s="26" t="s">
        <v>100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40" t="s">
        <v>101</v>
      </c>
      <c r="P22" s="13"/>
      <c r="Q22" s="22"/>
    </row>
    <row r="23" customFormat="false" ht="14.25" hidden="false" customHeight="false" outlineLevel="0" collapsed="false">
      <c r="A23" s="26" t="n">
        <v>16</v>
      </c>
      <c r="B23" s="26" t="s">
        <v>102</v>
      </c>
      <c r="C23" s="25" t="s">
        <v>45</v>
      </c>
      <c r="D23" s="25" t="s">
        <v>45</v>
      </c>
      <c r="E23" s="25" t="s">
        <v>45</v>
      </c>
      <c r="F23" s="25" t="s">
        <v>45</v>
      </c>
      <c r="G23" s="25" t="s">
        <v>45</v>
      </c>
      <c r="H23" s="25" t="s">
        <v>45</v>
      </c>
      <c r="I23" s="25" t="s">
        <v>45</v>
      </c>
      <c r="J23" s="25" t="s">
        <v>45</v>
      </c>
      <c r="K23" s="25" t="s">
        <v>45</v>
      </c>
      <c r="L23" s="25" t="s">
        <v>45</v>
      </c>
      <c r="M23" s="25" t="s">
        <v>45</v>
      </c>
      <c r="N23" s="25" t="s">
        <v>45</v>
      </c>
      <c r="O23" s="25" t="s">
        <v>103</v>
      </c>
      <c r="P23" s="13"/>
      <c r="Q23" s="22"/>
    </row>
    <row r="24" customFormat="false" ht="14.25" hidden="false" customHeight="false" outlineLevel="0" collapsed="false">
      <c r="A24" s="26" t="n">
        <v>17</v>
      </c>
      <c r="B24" s="26" t="s">
        <v>104</v>
      </c>
      <c r="C24" s="41" t="s">
        <v>105</v>
      </c>
      <c r="D24" s="41" t="s">
        <v>105</v>
      </c>
      <c r="E24" s="27" t="s">
        <v>106</v>
      </c>
      <c r="F24" s="27" t="s">
        <v>106</v>
      </c>
      <c r="G24" s="27" t="s">
        <v>106</v>
      </c>
      <c r="H24" s="27" t="s">
        <v>106</v>
      </c>
      <c r="I24" s="27" t="s">
        <v>106</v>
      </c>
      <c r="J24" s="27" t="s">
        <v>106</v>
      </c>
      <c r="K24" s="27" t="s">
        <v>106</v>
      </c>
      <c r="L24" s="27" t="s">
        <v>106</v>
      </c>
      <c r="M24" s="27" t="s">
        <v>106</v>
      </c>
      <c r="N24" s="27" t="s">
        <v>106</v>
      </c>
      <c r="O24" s="27" t="s">
        <v>106</v>
      </c>
      <c r="P24" s="13"/>
      <c r="Q24" s="22"/>
    </row>
    <row r="25" customFormat="false" ht="14.25" hidden="false" customHeight="false" outlineLevel="0" collapsed="false">
      <c r="A25" s="26" t="n">
        <v>18</v>
      </c>
      <c r="B25" s="26" t="s">
        <v>107</v>
      </c>
      <c r="C25" s="25" t="s">
        <v>45</v>
      </c>
      <c r="D25" s="25" t="s">
        <v>45</v>
      </c>
      <c r="E25" s="42" t="s">
        <v>108</v>
      </c>
      <c r="F25" s="42" t="s">
        <v>109</v>
      </c>
      <c r="G25" s="42" t="s">
        <v>110</v>
      </c>
      <c r="H25" s="42" t="s">
        <v>110</v>
      </c>
      <c r="I25" s="42" t="s">
        <v>108</v>
      </c>
      <c r="J25" s="42" t="s">
        <v>108</v>
      </c>
      <c r="K25" s="42" t="s">
        <v>111</v>
      </c>
      <c r="L25" s="42" t="s">
        <v>112</v>
      </c>
      <c r="M25" s="42" t="s">
        <v>113</v>
      </c>
      <c r="N25" s="42" t="s">
        <v>114</v>
      </c>
      <c r="O25" s="42" t="s">
        <v>115</v>
      </c>
      <c r="P25" s="13"/>
      <c r="Q25" s="22"/>
    </row>
    <row r="26" customFormat="false" ht="14.25" hidden="false" customHeight="false" outlineLevel="0" collapsed="false">
      <c r="A26" s="26" t="n">
        <v>19</v>
      </c>
      <c r="B26" s="26" t="s">
        <v>116</v>
      </c>
      <c r="C26" s="25" t="s">
        <v>45</v>
      </c>
      <c r="D26" s="25" t="s">
        <v>45</v>
      </c>
      <c r="E26" s="25" t="s">
        <v>45</v>
      </c>
      <c r="F26" s="25" t="s">
        <v>45</v>
      </c>
      <c r="G26" s="25" t="s">
        <v>45</v>
      </c>
      <c r="H26" s="25" t="s">
        <v>45</v>
      </c>
      <c r="I26" s="25" t="s">
        <v>45</v>
      </c>
      <c r="J26" s="25" t="s">
        <v>45</v>
      </c>
      <c r="K26" s="25" t="s">
        <v>45</v>
      </c>
      <c r="L26" s="25" t="s">
        <v>45</v>
      </c>
      <c r="M26" s="25" t="s">
        <v>45</v>
      </c>
      <c r="N26" s="25" t="s">
        <v>45</v>
      </c>
      <c r="O26" s="25" t="s">
        <v>45</v>
      </c>
      <c r="P26" s="13"/>
      <c r="Q26" s="22"/>
    </row>
    <row r="27" customFormat="false" ht="14.25" hidden="false" customHeight="false" outlineLevel="0" collapsed="false">
      <c r="A27" s="26" t="n">
        <v>20</v>
      </c>
      <c r="B27" s="26" t="s">
        <v>117</v>
      </c>
      <c r="C27" s="41" t="s">
        <v>118</v>
      </c>
      <c r="D27" s="41" t="s">
        <v>118</v>
      </c>
      <c r="E27" s="27" t="s">
        <v>119</v>
      </c>
      <c r="F27" s="27" t="s">
        <v>119</v>
      </c>
      <c r="G27" s="27" t="s">
        <v>119</v>
      </c>
      <c r="H27" s="27" t="s">
        <v>119</v>
      </c>
      <c r="I27" s="27" t="s">
        <v>119</v>
      </c>
      <c r="J27" s="27" t="s">
        <v>119</v>
      </c>
      <c r="K27" s="27" t="s">
        <v>119</v>
      </c>
      <c r="L27" s="27" t="s">
        <v>119</v>
      </c>
      <c r="M27" s="27" t="s">
        <v>119</v>
      </c>
      <c r="N27" s="27" t="s">
        <v>119</v>
      </c>
      <c r="O27" s="27" t="s">
        <v>119</v>
      </c>
      <c r="P27" s="13"/>
      <c r="Q27" s="22"/>
    </row>
    <row r="28" customFormat="false" ht="14.25" hidden="false" customHeight="false" outlineLevel="0" collapsed="false">
      <c r="A28" s="26" t="n">
        <v>21</v>
      </c>
      <c r="B28" s="26" t="s">
        <v>120</v>
      </c>
      <c r="C28" s="25" t="s">
        <v>121</v>
      </c>
      <c r="D28" s="25" t="s">
        <v>121</v>
      </c>
      <c r="E28" s="25" t="s">
        <v>121</v>
      </c>
      <c r="F28" s="25" t="s">
        <v>121</v>
      </c>
      <c r="G28" s="25" t="s">
        <v>121</v>
      </c>
      <c r="H28" s="25" t="s">
        <v>121</v>
      </c>
      <c r="I28" s="25" t="s">
        <v>121</v>
      </c>
      <c r="J28" s="25" t="s">
        <v>121</v>
      </c>
      <c r="K28" s="25" t="s">
        <v>121</v>
      </c>
      <c r="L28" s="25" t="s">
        <v>121</v>
      </c>
      <c r="M28" s="25" t="s">
        <v>121</v>
      </c>
      <c r="N28" s="25" t="s">
        <v>121</v>
      </c>
      <c r="O28" s="25" t="s">
        <v>121</v>
      </c>
      <c r="P28" s="13"/>
      <c r="Q28" s="22"/>
    </row>
    <row r="29" customFormat="false" ht="14.25" hidden="false" customHeight="false" outlineLevel="0" collapsed="false">
      <c r="A29" s="26" t="n">
        <v>22</v>
      </c>
      <c r="B29" s="26" t="s">
        <v>122</v>
      </c>
      <c r="C29" s="25" t="s">
        <v>123</v>
      </c>
      <c r="D29" s="25" t="s">
        <v>123</v>
      </c>
      <c r="E29" s="27" t="s">
        <v>124</v>
      </c>
      <c r="F29" s="27" t="s">
        <v>124</v>
      </c>
      <c r="G29" s="27" t="s">
        <v>124</v>
      </c>
      <c r="H29" s="27" t="s">
        <v>124</v>
      </c>
      <c r="I29" s="27" t="s">
        <v>124</v>
      </c>
      <c r="J29" s="27" t="s">
        <v>124</v>
      </c>
      <c r="K29" s="27" t="s">
        <v>124</v>
      </c>
      <c r="L29" s="27" t="s">
        <v>124</v>
      </c>
      <c r="M29" s="27" t="s">
        <v>124</v>
      </c>
      <c r="N29" s="27" t="s">
        <v>124</v>
      </c>
      <c r="O29" s="27" t="s">
        <v>124</v>
      </c>
      <c r="P29" s="13"/>
      <c r="Q29" s="22"/>
    </row>
    <row r="30" customFormat="false" ht="14.25" hidden="false" customHeight="false" outlineLevel="0" collapsed="false">
      <c r="A30" s="26" t="n">
        <v>23</v>
      </c>
      <c r="B30" s="26" t="s">
        <v>125</v>
      </c>
      <c r="C30" s="25" t="s">
        <v>126</v>
      </c>
      <c r="D30" s="25" t="s">
        <v>126</v>
      </c>
      <c r="E30" s="25" t="s">
        <v>126</v>
      </c>
      <c r="F30" s="25" t="s">
        <v>126</v>
      </c>
      <c r="G30" s="25" t="s">
        <v>126</v>
      </c>
      <c r="H30" s="25" t="s">
        <v>126</v>
      </c>
      <c r="I30" s="25" t="s">
        <v>126</v>
      </c>
      <c r="J30" s="25" t="s">
        <v>126</v>
      </c>
      <c r="K30" s="25" t="s">
        <v>126</v>
      </c>
      <c r="L30" s="25" t="s">
        <v>126</v>
      </c>
      <c r="M30" s="25" t="s">
        <v>126</v>
      </c>
      <c r="N30" s="25" t="s">
        <v>126</v>
      </c>
      <c r="O30" s="25" t="s">
        <v>126</v>
      </c>
      <c r="P30" s="13"/>
      <c r="Q30" s="22"/>
    </row>
    <row r="31" customFormat="false" ht="14.25" hidden="false" customHeight="false" outlineLevel="0" collapsed="false">
      <c r="A31" s="26" t="n">
        <v>24</v>
      </c>
      <c r="B31" s="26" t="s">
        <v>127</v>
      </c>
      <c r="C31" s="25" t="s">
        <v>45</v>
      </c>
      <c r="D31" s="25" t="s">
        <v>45</v>
      </c>
      <c r="E31" s="25" t="s">
        <v>45</v>
      </c>
      <c r="F31" s="25" t="s">
        <v>45</v>
      </c>
      <c r="G31" s="25" t="s">
        <v>45</v>
      </c>
      <c r="H31" s="25" t="s">
        <v>45</v>
      </c>
      <c r="I31" s="25" t="s">
        <v>45</v>
      </c>
      <c r="J31" s="25" t="s">
        <v>45</v>
      </c>
      <c r="K31" s="25" t="s">
        <v>45</v>
      </c>
      <c r="L31" s="25" t="s">
        <v>45</v>
      </c>
      <c r="M31" s="25" t="s">
        <v>45</v>
      </c>
      <c r="N31" s="25" t="s">
        <v>45</v>
      </c>
      <c r="O31" s="25" t="s">
        <v>45</v>
      </c>
      <c r="P31" s="13"/>
      <c r="Q31" s="22"/>
    </row>
    <row r="32" customFormat="false" ht="14.25" hidden="false" customHeight="false" outlineLevel="0" collapsed="false">
      <c r="A32" s="26" t="n">
        <v>25</v>
      </c>
      <c r="B32" s="26" t="s">
        <v>128</v>
      </c>
      <c r="C32" s="25" t="s">
        <v>45</v>
      </c>
      <c r="D32" s="25" t="s">
        <v>45</v>
      </c>
      <c r="E32" s="25" t="s">
        <v>45</v>
      </c>
      <c r="F32" s="25" t="s">
        <v>45</v>
      </c>
      <c r="G32" s="25" t="s">
        <v>45</v>
      </c>
      <c r="H32" s="25" t="s">
        <v>45</v>
      </c>
      <c r="I32" s="25" t="s">
        <v>45</v>
      </c>
      <c r="J32" s="25" t="s">
        <v>45</v>
      </c>
      <c r="K32" s="25" t="s">
        <v>45</v>
      </c>
      <c r="L32" s="25" t="s">
        <v>45</v>
      </c>
      <c r="M32" s="25" t="s">
        <v>45</v>
      </c>
      <c r="N32" s="25" t="s">
        <v>45</v>
      </c>
      <c r="O32" s="25" t="s">
        <v>45</v>
      </c>
      <c r="P32" s="13"/>
      <c r="Q32" s="22"/>
    </row>
    <row r="33" customFormat="false" ht="14.25" hidden="false" customHeight="false" outlineLevel="0" collapsed="false">
      <c r="A33" s="26" t="n">
        <v>26</v>
      </c>
      <c r="B33" s="26" t="s">
        <v>129</v>
      </c>
      <c r="C33" s="25" t="s">
        <v>45</v>
      </c>
      <c r="D33" s="25" t="s">
        <v>45</v>
      </c>
      <c r="E33" s="25" t="s">
        <v>45</v>
      </c>
      <c r="F33" s="25" t="s">
        <v>45</v>
      </c>
      <c r="G33" s="25" t="s">
        <v>45</v>
      </c>
      <c r="H33" s="25" t="s">
        <v>45</v>
      </c>
      <c r="I33" s="25" t="s">
        <v>45</v>
      </c>
      <c r="J33" s="25" t="s">
        <v>45</v>
      </c>
      <c r="K33" s="25" t="s">
        <v>45</v>
      </c>
      <c r="L33" s="25" t="s">
        <v>45</v>
      </c>
      <c r="M33" s="25" t="s">
        <v>45</v>
      </c>
      <c r="N33" s="25" t="s">
        <v>45</v>
      </c>
      <c r="O33" s="25" t="s">
        <v>45</v>
      </c>
      <c r="P33" s="13"/>
      <c r="Q33" s="22"/>
    </row>
    <row r="34" customFormat="false" ht="14.25" hidden="false" customHeight="false" outlineLevel="0" collapsed="false">
      <c r="A34" s="26" t="n">
        <v>27</v>
      </c>
      <c r="B34" s="26" t="s">
        <v>130</v>
      </c>
      <c r="C34" s="25" t="s">
        <v>45</v>
      </c>
      <c r="D34" s="25" t="s">
        <v>45</v>
      </c>
      <c r="E34" s="25" t="s">
        <v>45</v>
      </c>
      <c r="F34" s="25" t="s">
        <v>45</v>
      </c>
      <c r="G34" s="25" t="s">
        <v>45</v>
      </c>
      <c r="H34" s="25" t="s">
        <v>45</v>
      </c>
      <c r="I34" s="25" t="s">
        <v>45</v>
      </c>
      <c r="J34" s="25" t="s">
        <v>45</v>
      </c>
      <c r="K34" s="25" t="s">
        <v>45</v>
      </c>
      <c r="L34" s="25" t="s">
        <v>45</v>
      </c>
      <c r="M34" s="25" t="s">
        <v>45</v>
      </c>
      <c r="N34" s="25" t="s">
        <v>45</v>
      </c>
      <c r="O34" s="25" t="s">
        <v>45</v>
      </c>
      <c r="P34" s="13"/>
      <c r="Q34" s="22"/>
    </row>
    <row r="35" customFormat="false" ht="14.25" hidden="false" customHeight="false" outlineLevel="0" collapsed="false">
      <c r="A35" s="26" t="n">
        <v>28</v>
      </c>
      <c r="B35" s="26" t="s">
        <v>131</v>
      </c>
      <c r="C35" s="25" t="s">
        <v>45</v>
      </c>
      <c r="D35" s="25" t="s">
        <v>45</v>
      </c>
      <c r="E35" s="25" t="s">
        <v>45</v>
      </c>
      <c r="F35" s="25" t="s">
        <v>45</v>
      </c>
      <c r="G35" s="25" t="s">
        <v>45</v>
      </c>
      <c r="H35" s="25" t="s">
        <v>45</v>
      </c>
      <c r="I35" s="25" t="s">
        <v>45</v>
      </c>
      <c r="J35" s="25" t="s">
        <v>45</v>
      </c>
      <c r="K35" s="25" t="s">
        <v>45</v>
      </c>
      <c r="L35" s="25" t="s">
        <v>45</v>
      </c>
      <c r="M35" s="25" t="s">
        <v>45</v>
      </c>
      <c r="N35" s="25" t="s">
        <v>45</v>
      </c>
      <c r="O35" s="25" t="s">
        <v>45</v>
      </c>
      <c r="P35" s="13"/>
      <c r="Q35" s="22"/>
    </row>
    <row r="36" customFormat="false" ht="14.25" hidden="false" customHeight="false" outlineLevel="0" collapsed="false">
      <c r="A36" s="26" t="n">
        <v>29</v>
      </c>
      <c r="B36" s="26" t="s">
        <v>132</v>
      </c>
      <c r="C36" s="25" t="s">
        <v>45</v>
      </c>
      <c r="D36" s="25" t="s">
        <v>45</v>
      </c>
      <c r="E36" s="25" t="s">
        <v>45</v>
      </c>
      <c r="F36" s="25" t="s">
        <v>45</v>
      </c>
      <c r="G36" s="25" t="s">
        <v>45</v>
      </c>
      <c r="H36" s="25" t="s">
        <v>45</v>
      </c>
      <c r="I36" s="25" t="s">
        <v>45</v>
      </c>
      <c r="J36" s="25" t="s">
        <v>45</v>
      </c>
      <c r="K36" s="25" t="s">
        <v>45</v>
      </c>
      <c r="L36" s="25" t="s">
        <v>45</v>
      </c>
      <c r="M36" s="25" t="s">
        <v>45</v>
      </c>
      <c r="N36" s="25" t="s">
        <v>45</v>
      </c>
      <c r="O36" s="25" t="s">
        <v>45</v>
      </c>
      <c r="P36" s="13"/>
      <c r="Q36" s="22"/>
    </row>
    <row r="37" customFormat="false" ht="14.25" hidden="false" customHeight="false" outlineLevel="0" collapsed="false">
      <c r="A37" s="26" t="n">
        <v>30</v>
      </c>
      <c r="B37" s="26" t="s">
        <v>133</v>
      </c>
      <c r="C37" s="25" t="s">
        <v>45</v>
      </c>
      <c r="D37" s="25" t="s">
        <v>45</v>
      </c>
      <c r="E37" s="25" t="s">
        <v>45</v>
      </c>
      <c r="F37" s="25" t="s">
        <v>45</v>
      </c>
      <c r="G37" s="25" t="s">
        <v>45</v>
      </c>
      <c r="H37" s="25" t="s">
        <v>45</v>
      </c>
      <c r="I37" s="25" t="s">
        <v>45</v>
      </c>
      <c r="J37" s="25" t="s">
        <v>45</v>
      </c>
      <c r="K37" s="25" t="s">
        <v>45</v>
      </c>
      <c r="L37" s="25" t="s">
        <v>45</v>
      </c>
      <c r="M37" s="25" t="s">
        <v>45</v>
      </c>
      <c r="N37" s="25" t="s">
        <v>45</v>
      </c>
      <c r="O37" s="25" t="s">
        <v>99</v>
      </c>
      <c r="P37" s="13"/>
      <c r="Q37" s="22"/>
    </row>
    <row r="38" customFormat="false" ht="14.25" hidden="false" customHeight="false" outlineLevel="0" collapsed="false">
      <c r="A38" s="26" t="n">
        <v>31</v>
      </c>
      <c r="B38" s="26" t="s">
        <v>134</v>
      </c>
      <c r="C38" s="25" t="s">
        <v>45</v>
      </c>
      <c r="D38" s="25" t="s">
        <v>45</v>
      </c>
      <c r="E38" s="25" t="s">
        <v>45</v>
      </c>
      <c r="F38" s="25" t="s">
        <v>45</v>
      </c>
      <c r="G38" s="25" t="s">
        <v>45</v>
      </c>
      <c r="H38" s="25" t="s">
        <v>45</v>
      </c>
      <c r="I38" s="25" t="s">
        <v>45</v>
      </c>
      <c r="J38" s="25" t="s">
        <v>45</v>
      </c>
      <c r="K38" s="25" t="s">
        <v>45</v>
      </c>
      <c r="L38" s="25" t="s">
        <v>45</v>
      </c>
      <c r="M38" s="25" t="s">
        <v>45</v>
      </c>
      <c r="N38" s="25" t="s">
        <v>45</v>
      </c>
      <c r="O38" s="25" t="s">
        <v>135</v>
      </c>
      <c r="P38" s="13"/>
      <c r="Q38" s="22"/>
    </row>
    <row r="39" customFormat="false" ht="14.25" hidden="false" customHeight="false" outlineLevel="0" collapsed="false">
      <c r="A39" s="26" t="n">
        <v>32</v>
      </c>
      <c r="B39" s="26" t="s">
        <v>136</v>
      </c>
      <c r="C39" s="25" t="s">
        <v>45</v>
      </c>
      <c r="D39" s="25" t="s">
        <v>45</v>
      </c>
      <c r="E39" s="25" t="s">
        <v>45</v>
      </c>
      <c r="F39" s="25" t="s">
        <v>45</v>
      </c>
      <c r="G39" s="25" t="s">
        <v>45</v>
      </c>
      <c r="H39" s="25" t="s">
        <v>45</v>
      </c>
      <c r="I39" s="25" t="s">
        <v>45</v>
      </c>
      <c r="J39" s="25" t="s">
        <v>45</v>
      </c>
      <c r="K39" s="25" t="s">
        <v>45</v>
      </c>
      <c r="L39" s="25" t="s">
        <v>45</v>
      </c>
      <c r="M39" s="25" t="s">
        <v>45</v>
      </c>
      <c r="N39" s="25" t="s">
        <v>45</v>
      </c>
      <c r="O39" s="25" t="s">
        <v>137</v>
      </c>
      <c r="P39" s="13"/>
      <c r="Q39" s="22"/>
    </row>
    <row r="40" customFormat="false" ht="14.25" hidden="false" customHeight="false" outlineLevel="0" collapsed="false">
      <c r="A40" s="26" t="n">
        <v>33</v>
      </c>
      <c r="B40" s="26" t="s">
        <v>138</v>
      </c>
      <c r="C40" s="25" t="s">
        <v>45</v>
      </c>
      <c r="D40" s="25" t="s">
        <v>45</v>
      </c>
      <c r="E40" s="25" t="s">
        <v>45</v>
      </c>
      <c r="F40" s="25" t="s">
        <v>45</v>
      </c>
      <c r="G40" s="25" t="s">
        <v>45</v>
      </c>
      <c r="H40" s="25" t="s">
        <v>45</v>
      </c>
      <c r="I40" s="25" t="s">
        <v>45</v>
      </c>
      <c r="J40" s="25" t="s">
        <v>45</v>
      </c>
      <c r="K40" s="25" t="s">
        <v>45</v>
      </c>
      <c r="L40" s="25" t="s">
        <v>45</v>
      </c>
      <c r="M40" s="25" t="s">
        <v>45</v>
      </c>
      <c r="N40" s="25" t="s">
        <v>45</v>
      </c>
      <c r="O40" s="25" t="s">
        <v>139</v>
      </c>
      <c r="P40" s="13"/>
      <c r="Q40" s="22"/>
    </row>
    <row r="41" s="31" customFormat="true" ht="25.5" hidden="false" customHeight="true" outlineLevel="0" collapsed="false">
      <c r="A41" s="43" t="n">
        <v>34</v>
      </c>
      <c r="B41" s="29" t="s">
        <v>140</v>
      </c>
      <c r="C41" s="29" t="s">
        <v>45</v>
      </c>
      <c r="D41" s="29" t="s">
        <v>45</v>
      </c>
      <c r="E41" s="29" t="s">
        <v>45</v>
      </c>
      <c r="F41" s="29" t="s">
        <v>45</v>
      </c>
      <c r="G41" s="29" t="s">
        <v>45</v>
      </c>
      <c r="H41" s="29" t="s">
        <v>45</v>
      </c>
      <c r="I41" s="29" t="s">
        <v>45</v>
      </c>
      <c r="J41" s="29" t="s">
        <v>45</v>
      </c>
      <c r="K41" s="29" t="s">
        <v>45</v>
      </c>
      <c r="L41" s="29" t="s">
        <v>45</v>
      </c>
      <c r="M41" s="29" t="s">
        <v>45</v>
      </c>
      <c r="N41" s="29" t="s">
        <v>45</v>
      </c>
      <c r="O41" s="29" t="s">
        <v>141</v>
      </c>
      <c r="P41" s="13"/>
      <c r="Q41" s="30"/>
    </row>
    <row r="42" s="31" customFormat="true" ht="28.5" hidden="false" customHeight="true" outlineLevel="0" collapsed="false">
      <c r="A42" s="28" t="n">
        <v>35</v>
      </c>
      <c r="B42" s="28" t="s">
        <v>142</v>
      </c>
      <c r="C42" s="29" t="s">
        <v>143</v>
      </c>
      <c r="D42" s="29" t="s">
        <v>143</v>
      </c>
      <c r="E42" s="29" t="s">
        <v>144</v>
      </c>
      <c r="F42" s="29" t="s">
        <v>144</v>
      </c>
      <c r="G42" s="29" t="s">
        <v>144</v>
      </c>
      <c r="H42" s="29" t="s">
        <v>144</v>
      </c>
      <c r="I42" s="29" t="s">
        <v>144</v>
      </c>
      <c r="J42" s="29" t="s">
        <v>144</v>
      </c>
      <c r="K42" s="29" t="s">
        <v>144</v>
      </c>
      <c r="L42" s="29" t="s">
        <v>144</v>
      </c>
      <c r="M42" s="29" t="s">
        <v>144</v>
      </c>
      <c r="N42" s="29" t="s">
        <v>144</v>
      </c>
      <c r="O42" s="29" t="s">
        <v>144</v>
      </c>
      <c r="P42" s="13"/>
      <c r="Q42" s="30"/>
    </row>
    <row r="43" customFormat="false" ht="14.25" hidden="false" customHeight="false" outlineLevel="0" collapsed="false">
      <c r="A43" s="26" t="n">
        <v>36</v>
      </c>
      <c r="B43" s="26" t="s">
        <v>145</v>
      </c>
      <c r="C43" s="25" t="s">
        <v>98</v>
      </c>
      <c r="D43" s="25" t="s">
        <v>98</v>
      </c>
      <c r="E43" s="26" t="s">
        <v>99</v>
      </c>
      <c r="F43" s="26" t="s">
        <v>99</v>
      </c>
      <c r="G43" s="26" t="s">
        <v>99</v>
      </c>
      <c r="H43" s="26" t="s">
        <v>99</v>
      </c>
      <c r="I43" s="26" t="s">
        <v>99</v>
      </c>
      <c r="J43" s="26" t="s">
        <v>99</v>
      </c>
      <c r="K43" s="26" t="s">
        <v>99</v>
      </c>
      <c r="L43" s="26" t="s">
        <v>99</v>
      </c>
      <c r="M43" s="26" t="s">
        <v>99</v>
      </c>
      <c r="N43" s="26" t="s">
        <v>99</v>
      </c>
      <c r="O43" s="26" t="s">
        <v>98</v>
      </c>
      <c r="P43" s="13"/>
      <c r="Q43" s="22"/>
    </row>
    <row r="44" customFormat="false" ht="29.25" hidden="false" customHeight="true" outlineLevel="0" collapsed="false">
      <c r="A44" s="28" t="n">
        <v>37</v>
      </c>
      <c r="B44" s="28" t="s">
        <v>146</v>
      </c>
      <c r="C44" s="28" t="s">
        <v>45</v>
      </c>
      <c r="D44" s="28" t="s">
        <v>45</v>
      </c>
      <c r="E44" s="29" t="s">
        <v>147</v>
      </c>
      <c r="F44" s="29" t="s">
        <v>147</v>
      </c>
      <c r="G44" s="29" t="s">
        <v>147</v>
      </c>
      <c r="H44" s="29" t="s">
        <v>147</v>
      </c>
      <c r="I44" s="29" t="s">
        <v>147</v>
      </c>
      <c r="J44" s="29" t="s">
        <v>147</v>
      </c>
      <c r="K44" s="29" t="s">
        <v>147</v>
      </c>
      <c r="L44" s="29" t="s">
        <v>147</v>
      </c>
      <c r="M44" s="29" t="s">
        <v>147</v>
      </c>
      <c r="N44" s="29" t="s">
        <v>147</v>
      </c>
      <c r="O44" s="28" t="s">
        <v>45</v>
      </c>
      <c r="P44" s="13"/>
      <c r="Q44" s="22"/>
    </row>
    <row r="45" customFormat="false" ht="18" hidden="false" customHeight="true" outlineLevel="0" collapsed="false">
      <c r="A45" s="44" t="s">
        <v>14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5.75" hidden="false" customHeight="false" outlineLevel="0" collapsed="false">
      <c r="A46" s="5" t="s">
        <v>149</v>
      </c>
    </row>
    <row r="47" customFormat="false" ht="15" hidden="false" customHeight="false" outlineLevel="0" collapsed="false">
      <c r="A47" s="45" t="s">
        <v>150</v>
      </c>
      <c r="B47" s="45"/>
    </row>
    <row r="48" customFormat="false" ht="14.25" hidden="false" customHeight="false" outlineLevel="0" collapsed="false">
      <c r="A48" s="0" t="s">
        <v>151</v>
      </c>
    </row>
    <row r="49" customFormat="false" ht="15" hidden="false" customHeight="false" outlineLevel="0" collapsed="false">
      <c r="A49" s="45" t="s">
        <v>152</v>
      </c>
      <c r="B49" s="46"/>
    </row>
    <row r="50" customFormat="false" ht="14.25" hidden="false" customHeight="false" outlineLevel="0" collapsed="false">
      <c r="A50" s="0" t="s">
        <v>153</v>
      </c>
    </row>
    <row r="51" customFormat="false" ht="15" hidden="false" customHeight="false" outlineLevel="0" collapsed="false">
      <c r="A51" s="45" t="s">
        <v>154</v>
      </c>
      <c r="B51" s="46"/>
    </row>
    <row r="52" customFormat="false" ht="14.25" hidden="false" customHeight="false" outlineLevel="0" collapsed="false">
      <c r="A52" s="47" t="s">
        <v>155</v>
      </c>
      <c r="B52" s="48"/>
    </row>
    <row r="53" customFormat="false" ht="14.25" hidden="false" customHeight="false" outlineLevel="0" collapsed="false">
      <c r="A53" s="0" t="s">
        <v>156</v>
      </c>
    </row>
    <row r="54" customFormat="false" ht="15" hidden="false" customHeight="false" outlineLevel="0" collapsed="false">
      <c r="A54" s="45" t="s">
        <v>157</v>
      </c>
      <c r="B54" s="46"/>
    </row>
    <row r="55" customFormat="false" ht="14.25" hidden="false" customHeight="false" outlineLevel="0" collapsed="false">
      <c r="A55" s="0" t="s">
        <v>158</v>
      </c>
      <c r="B55" s="49"/>
    </row>
    <row r="56" customFormat="false" ht="14.25" hidden="false" customHeight="false" outlineLevel="0" collapsed="false">
      <c r="A56" s="0" t="s">
        <v>159</v>
      </c>
    </row>
    <row r="57" customFormat="false" ht="15" hidden="false" customHeight="false" outlineLevel="0" collapsed="false">
      <c r="A57" s="45" t="s">
        <v>160</v>
      </c>
      <c r="B57" s="45"/>
    </row>
    <row r="58" customFormat="false" ht="14.25" hidden="false" customHeight="false" outlineLevel="0" collapsed="false">
      <c r="A58" s="0" t="s">
        <v>161</v>
      </c>
    </row>
    <row r="59" customFormat="false" ht="14.25" hidden="false" customHeight="false" outlineLevel="0" collapsed="false">
      <c r="A59" s="0" t="s">
        <v>159</v>
      </c>
    </row>
    <row r="60" customFormat="false" ht="15" hidden="false" customHeight="false" outlineLevel="0" collapsed="false">
      <c r="A60" s="45" t="s">
        <v>162</v>
      </c>
      <c r="B60" s="45"/>
    </row>
    <row r="61" customFormat="false" ht="14.25" hidden="false" customHeight="false" outlineLevel="0" collapsed="false">
      <c r="A61" s="50" t="s">
        <v>163</v>
      </c>
      <c r="B61" s="49"/>
    </row>
    <row r="62" customFormat="false" ht="14.25" hidden="false" customHeight="false" outlineLevel="0" collapsed="false">
      <c r="A62" s="0" t="s">
        <v>159</v>
      </c>
    </row>
    <row r="63" customFormat="false" ht="15" hidden="false" customHeight="false" outlineLevel="0" collapsed="false">
      <c r="A63" s="45" t="s">
        <v>164</v>
      </c>
      <c r="B63" s="45"/>
    </row>
    <row r="64" customFormat="false" ht="14.25" hidden="false" customHeight="false" outlineLevel="0" collapsed="false">
      <c r="A64" s="47" t="s">
        <v>165</v>
      </c>
      <c r="B64" s="47"/>
    </row>
    <row r="65" customFormat="false" ht="14.25" hidden="false" customHeight="false" outlineLevel="0" collapsed="false">
      <c r="A65" s="0" t="s">
        <v>159</v>
      </c>
    </row>
    <row r="66" customFormat="false" ht="15" hidden="false" customHeight="false" outlineLevel="0" collapsed="false">
      <c r="A66" s="45" t="s">
        <v>166</v>
      </c>
      <c r="B66" s="45"/>
    </row>
    <row r="67" customFormat="false" ht="14.25" hidden="false" customHeight="false" outlineLevel="0" collapsed="false">
      <c r="A67" s="47" t="s">
        <v>167</v>
      </c>
      <c r="B67" s="47"/>
    </row>
    <row r="68" customFormat="false" ht="14.25" hidden="false" customHeight="false" outlineLevel="0" collapsed="false">
      <c r="A68" s="0" t="s">
        <v>159</v>
      </c>
    </row>
    <row r="69" customFormat="false" ht="15" hidden="false" customHeight="false" outlineLevel="0" collapsed="false">
      <c r="A69" s="45" t="s">
        <v>168</v>
      </c>
      <c r="B69" s="45"/>
    </row>
    <row r="70" customFormat="false" ht="14.25" hidden="false" customHeight="false" outlineLevel="0" collapsed="false">
      <c r="A70" s="47" t="s">
        <v>169</v>
      </c>
      <c r="B70" s="47"/>
    </row>
    <row r="71" customFormat="false" ht="14.25" hidden="false" customHeight="false" outlineLevel="0" collapsed="false">
      <c r="A71" s="0" t="s">
        <v>159</v>
      </c>
    </row>
    <row r="72" customFormat="false" ht="15" hidden="false" customHeight="false" outlineLevel="0" collapsed="false">
      <c r="A72" s="45" t="s">
        <v>170</v>
      </c>
      <c r="B72" s="45"/>
    </row>
    <row r="73" customFormat="false" ht="14.25" hidden="false" customHeight="false" outlineLevel="0" collapsed="false">
      <c r="A73" s="47" t="s">
        <v>171</v>
      </c>
      <c r="B73" s="47"/>
    </row>
    <row r="74" customFormat="false" ht="14.25" hidden="false" customHeight="false" outlineLevel="0" collapsed="false">
      <c r="A74" s="0" t="s">
        <v>159</v>
      </c>
    </row>
    <row r="75" customFormat="false" ht="15" hidden="false" customHeight="false" outlineLevel="0" collapsed="false">
      <c r="A75" s="45" t="s">
        <v>172</v>
      </c>
      <c r="B75" s="45"/>
    </row>
    <row r="76" customFormat="false" ht="14.25" hidden="false" customHeight="false" outlineLevel="0" collapsed="false">
      <c r="A76" s="48" t="s">
        <v>173</v>
      </c>
      <c r="B76" s="47"/>
    </row>
    <row r="77" customFormat="false" ht="14.25" hidden="false" customHeight="false" outlineLevel="0" collapsed="false">
      <c r="A77" s="0" t="s">
        <v>159</v>
      </c>
    </row>
    <row r="78" customFormat="false" ht="15" hidden="false" customHeight="false" outlineLevel="0" collapsed="false">
      <c r="A78" s="45" t="s">
        <v>174</v>
      </c>
      <c r="B78" s="45"/>
    </row>
    <row r="79" customFormat="false" ht="14.25" hidden="false" customHeight="false" outlineLevel="0" collapsed="false">
      <c r="A79" s="47" t="s">
        <v>175</v>
      </c>
      <c r="B79" s="47"/>
    </row>
    <row r="80" customFormat="false" ht="14.25" hidden="false" customHeight="false" outlineLevel="0" collapsed="false">
      <c r="A80" s="0" t="s">
        <v>159</v>
      </c>
    </row>
    <row r="81" customFormat="false" ht="15" hidden="false" customHeight="false" outlineLevel="0" collapsed="false">
      <c r="A81" s="45" t="s">
        <v>176</v>
      </c>
      <c r="B81" s="45"/>
    </row>
    <row r="82" customFormat="false" ht="14.25" hidden="false" customHeight="false" outlineLevel="0" collapsed="false">
      <c r="A82" s="47" t="s">
        <v>177</v>
      </c>
      <c r="B82" s="47"/>
    </row>
    <row r="83" customFormat="false" ht="14.25" hidden="false" customHeight="false" outlineLevel="0" collapsed="false">
      <c r="A83" s="0" t="s">
        <v>178</v>
      </c>
    </row>
    <row r="84" customFormat="false" ht="14.25" hidden="false" customHeight="false" outlineLevel="0" collapsed="false">
      <c r="A84" s="51" t="s">
        <v>179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</sheetData>
  <sheetProtection sheet="true" password="c99a"/>
  <mergeCells count="4">
    <mergeCell ref="A5:O5"/>
    <mergeCell ref="P6:P44"/>
    <mergeCell ref="A45:O45"/>
    <mergeCell ref="A84:O84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1:44:00Z</dcterms:created>
  <dc:creator>Alex Pipkin</dc:creator>
  <dc:description/>
  <dc:language>en-US</dc:language>
  <cp:lastModifiedBy>אבי סוארי</cp:lastModifiedBy>
  <cp:lastPrinted>2015-05-18T06:16:14Z</cp:lastPrinted>
  <dcterms:modified xsi:type="dcterms:W3CDTF">2019-08-08T09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