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8" sheetId="8" state="visible" r:id="rId9"/>
    <sheet name="L10" sheetId="9" state="visible" r:id="rId10"/>
    <sheet name="L11" sheetId="10" state="visible" r:id="rId11"/>
    <sheet name="L12" sheetId="11" state="visible" r:id="rId12"/>
    <sheet name="L13" sheetId="12" state="visible" r:id="rId13"/>
    <sheet name="L14" sheetId="13" state="visible" r:id="rId14"/>
    <sheet name="L15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2" uniqueCount="391">
  <si>
    <t xml:space="preserve">30/09/2007 בנק דיסקונט לישראל בע"מ</t>
  </si>
  <si>
    <t xml:space="preserve">דוח כספי רבעוני - לציבור</t>
  </si>
  <si>
    <t xml:space="preserve">סיכון אשראי כולל, בגין לווים בעייתיים (כולל תאגידים בנקאיים המדווחים כבנק בלבד)</t>
  </si>
  <si>
    <t xml:space="preserve">סיכון אשראי כולל</t>
  </si>
  <si>
    <t xml:space="preserve">(אלפי ש"ח)</t>
  </si>
  <si>
    <t xml:space="preserve">LU01</t>
  </si>
  <si>
    <t xml:space="preserve">ג  (01)</t>
  </si>
  <si>
    <t xml:space="preserve">ב  (01)</t>
  </si>
  <si>
    <t xml:space="preserve">א  (01)</t>
  </si>
  <si>
    <t xml:space="preserve">לוח 01</t>
  </si>
  <si>
    <t xml:space="preserve">שההפרשה בגינם נערכה לפי עומק הפיגור</t>
  </si>
  <si>
    <t xml:space="preserve">חובות בעייתיים </t>
  </si>
  <si>
    <t xml:space="preserve">שההפרשה בגינם אינה לפי עומק הפיגור</t>
  </si>
  <si>
    <t xml:space="preserve">לדיור: </t>
  </si>
  <si>
    <t xml:space="preserve">בפיגור זמני (פיגור מעל 3 חודשים עד 6 חודשים)</t>
  </si>
  <si>
    <t xml:space="preserve">שאינם נושאים הכנסה</t>
  </si>
  <si>
    <t xml:space="preserve">חובות בעייתיים: </t>
  </si>
  <si>
    <t xml:space="preserve">שאורגנו מחדש</t>
  </si>
  <si>
    <t xml:space="preserve">מיועדים לארגון מחדש</t>
  </si>
  <si>
    <t xml:space="preserve">בפיגור זמני</t>
  </si>
  <si>
    <t xml:space="preserve">בהשגחה מיוחדת</t>
  </si>
  <si>
    <t xml:space="preserve">מזה: חובות בגינם קיימת הפרשה ספצפית</t>
  </si>
  <si>
    <t xml:space="preserve">מזה: אשראי לדיור שבגינו קיימת הפרשה לפי עומק הפיגור</t>
  </si>
  <si>
    <t xml:space="preserve">סה"כ אשראי מאזני ללווים בעייתיים</t>
  </si>
  <si>
    <t xml:space="preserve">סיכון אשראי חוץ מאזני בגין לווים בעייתיים</t>
  </si>
  <si>
    <t xml:space="preserve">אג"ח של לווים בעייתיים</t>
  </si>
  <si>
    <t xml:space="preserve">נכסים אחרים בגין מכשירים נגזרים של לווים בעייתיים</t>
  </si>
  <si>
    <t xml:space="preserve">סיכון אשראי כולל בגין לווים בעייתיים</t>
  </si>
  <si>
    <t xml:space="preserve">נכסים שהתקבלו בגין אשראים שסולקו</t>
  </si>
  <si>
    <t xml:space="preserve">נתונים מדוח דירקטוריון- מאוחד (כולל תאגידים בנקאיים המדווחים כבנק בלבד)</t>
  </si>
  <si>
    <t xml:space="preserve">לשנה שהסתיימה ביום</t>
  </si>
  <si>
    <t xml:space="preserve">לתשעה חודשים שהסתיימו ביום 30 בספטמבר</t>
  </si>
  <si>
    <t xml:space="preserve">(מבוקר)</t>
  </si>
  <si>
    <t xml:space="preserve">(בלתי מבוקר)</t>
  </si>
  <si>
    <t xml:space="preserve">LU02</t>
  </si>
  <si>
    <t xml:space="preserve">לוח 02</t>
  </si>
  <si>
    <t xml:space="preserve">תשואה להון (על בסיס שנתי)</t>
  </si>
  <si>
    <t xml:space="preserve">יחס הון לרכיבי הסיכון</t>
  </si>
  <si>
    <t xml:space="preserve">יחס ההון הכולל המזערי הנדרש ע"י המפקח על הבנקים</t>
  </si>
  <si>
    <t xml:space="preserve">נספח א' - שיעורי הכנסה והוצאה על בסיס מאוחד (כולל תאגידים בנקאיים המדווחים כבנק בלבד)</t>
  </si>
  <si>
    <t xml:space="preserve">לשלושה חודשים שהסתיימו ביום 30 בספטמבר</t>
  </si>
  <si>
    <t xml:space="preserve">   </t>
  </si>
  <si>
    <t xml:space="preserve">שיעור הכנסה (הוצאה)</t>
  </si>
  <si>
    <t xml:space="preserve">הכנסות</t>
  </si>
  <si>
    <t xml:space="preserve">כולל השפעת נגזרים</t>
  </si>
  <si>
    <t xml:space="preserve">ללא השפעת נגזרים</t>
  </si>
  <si>
    <t xml:space="preserve">(הוצאות)</t>
  </si>
  <si>
    <t xml:space="preserve">יתרה ממוצעת</t>
  </si>
  <si>
    <t xml:space="preserve">מימון</t>
  </si>
  <si>
    <t xml:space="preserve">(%)</t>
  </si>
  <si>
    <t xml:space="preserve">LU03</t>
  </si>
  <si>
    <t xml:space="preserve">טז (08)</t>
  </si>
  <si>
    <t xml:space="preserve">טו (07)</t>
  </si>
  <si>
    <t xml:space="preserve">יד (06)</t>
  </si>
  <si>
    <t xml:space="preserve">יג (05)</t>
  </si>
  <si>
    <t xml:space="preserve">יב (08)</t>
  </si>
  <si>
    <t xml:space="preserve">יא (07)</t>
  </si>
  <si>
    <t xml:space="preserve">י  (06)</t>
  </si>
  <si>
    <t xml:space="preserve">ט  (05)</t>
  </si>
  <si>
    <t xml:space="preserve">ח  (04)</t>
  </si>
  <si>
    <t xml:space="preserve">ז  (03)</t>
  </si>
  <si>
    <t xml:space="preserve">ו  (02)</t>
  </si>
  <si>
    <t xml:space="preserve">ה  (01)</t>
  </si>
  <si>
    <t xml:space="preserve">ד  (04)</t>
  </si>
  <si>
    <t xml:space="preserve">ג  (03)</t>
  </si>
  <si>
    <t xml:space="preserve">ב  (02)</t>
  </si>
  <si>
    <t xml:space="preserve">לוח 03</t>
  </si>
  <si>
    <t xml:space="preserve">מטבע ישראלי לא צמוד:    נכסים</t>
  </si>
  <si>
    <t xml:space="preserve">רווחים/הפסדים שטרם מומשו מהתאמות לשווי הוגן</t>
  </si>
  <si>
    <t xml:space="preserve">נגזרים מגדרים</t>
  </si>
  <si>
    <t xml:space="preserve">נגזרים משובצים ו-ALM</t>
  </si>
  <si>
    <t xml:space="preserve">סה"כ נכסים</t>
  </si>
  <si>
    <t xml:space="preserve">התחייבויות</t>
  </si>
  <si>
    <t xml:space="preserve">סה"כ התחייבויות</t>
  </si>
  <si>
    <t xml:space="preserve">פער הריבית</t>
  </si>
  <si>
    <t xml:space="preserve">מטבע ישראלי צמוד למדד:     נכסים</t>
  </si>
  <si>
    <t xml:space="preserve">מט"ח סה"כ (מקומית וחו"ל): נכסים</t>
  </si>
  <si>
    <t xml:space="preserve">גזרים מגדרים</t>
  </si>
  <si>
    <t xml:space="preserve">נספח א' - שעורי הכנסה והוצאה על בסיס מאוחד (המשך) - (כולל תאגידים בנקאיים המדווחים כבנק בלבד)</t>
  </si>
  <si>
    <t xml:space="preserve">LU04</t>
  </si>
  <si>
    <t xml:space="preserve">לוח 04</t>
  </si>
  <si>
    <t xml:space="preserve">סך הכל- נכסים כספיים שהניבו הכנסות מימון</t>
  </si>
  <si>
    <t xml:space="preserve">התחייבויות כספיות שגרמו הוצאות מימון</t>
  </si>
  <si>
    <t xml:space="preserve">פער ריבית</t>
  </si>
  <si>
    <t xml:space="preserve">בגין אופציות</t>
  </si>
  <si>
    <t xml:space="preserve">בגין מכשירים נגזרים אחרים</t>
  </si>
  <si>
    <t xml:space="preserve">עמלות מעסקי מימון והכנסות מימון אחרות</t>
  </si>
  <si>
    <t xml:space="preserve">הוצאות מימון אחרות</t>
  </si>
  <si>
    <t xml:space="preserve">רווח מפעולות מימון לפני הפרשה לחומ"ס</t>
  </si>
  <si>
    <t xml:space="preserve">הפרשה לחומ"ס (לרבות הפרשה כללית ונוספת)</t>
  </si>
  <si>
    <t xml:space="preserve">רווח מפעולות מימון לאחר ההפרשה לחומ"ס</t>
  </si>
  <si>
    <t xml:space="preserve">סך הכל: נכסים כספיים שהניבו הכנסות מימון</t>
  </si>
  <si>
    <t xml:space="preserve">נכסים הנובעים ממכשירים נגזרים</t>
  </si>
  <si>
    <t xml:space="preserve">נכסים כספיים אחרים</t>
  </si>
  <si>
    <t xml:space="preserve">הפרשה כללית והפרשה נוספת לחומ"ס</t>
  </si>
  <si>
    <t xml:space="preserve">סך כל הנכסיים הכספיים</t>
  </si>
  <si>
    <t xml:space="preserve">התחייבויות הנובעות ממכשירים נגזרים</t>
  </si>
  <si>
    <t xml:space="preserve">התחייבויות כספיות אחרות</t>
  </si>
  <si>
    <t xml:space="preserve">סך כל ההתחייבויות הכספיות</t>
  </si>
  <si>
    <t xml:space="preserve">סך הכל עודף נכסים כספיים על ההתחייבויות</t>
  </si>
  <si>
    <t xml:space="preserve">נכסים לא כספיים</t>
  </si>
  <si>
    <t xml:space="preserve">התחייבויות לא כספיות</t>
  </si>
  <si>
    <t xml:space="preserve">סך הכל האמצעים ההוניים</t>
  </si>
  <si>
    <t xml:space="preserve">נספח א'-שיעורי הכנסה והוצאה על בסיס מאוחד - נומינלי ב-$ ארה"ב- (כולל תאגידים בנקאיים המדווחים כבנק בלבד)</t>
  </si>
  <si>
    <t xml:space="preserve">סך מט"ח (פעילות מקומית ופעילות חו"ל)</t>
  </si>
  <si>
    <t xml:space="preserve">(אלפי $ ארה"ב)</t>
  </si>
  <si>
    <t xml:space="preserve">LU05</t>
  </si>
  <si>
    <t xml:space="preserve">לוח 05</t>
  </si>
  <si>
    <t xml:space="preserve">נכסים כספיים במט"ח שהניבו הכנסות מימון</t>
  </si>
  <si>
    <t xml:space="preserve">התחייבויות כספיות במט"ח שגרמו הוצ' מימון</t>
  </si>
  <si>
    <t xml:space="preserve">נספח ב'- תמצית מאזן- מאוחד (כולל תאגידים בנקאיים המדווחים כבנק בלבד)</t>
  </si>
  <si>
    <t xml:space="preserve">מאזן</t>
  </si>
  <si>
    <t xml:space="preserve">LU06</t>
  </si>
  <si>
    <t xml:space="preserve">לוח 06</t>
  </si>
  <si>
    <t xml:space="preserve">מזומנים ופיקדונות בבנקים</t>
  </si>
  <si>
    <t xml:space="preserve">נכסים:</t>
  </si>
  <si>
    <t xml:space="preserve">ניירות ערך</t>
  </si>
  <si>
    <t xml:space="preserve">ניירות ערך שנשאלו או נרכשו במסגרת הסכמי מכר חוזר</t>
  </si>
  <si>
    <t xml:space="preserve">אשראי לציבור</t>
  </si>
  <si>
    <t xml:space="preserve">אשראי לממשלה</t>
  </si>
  <si>
    <t xml:space="preserve">השקעות בחברות כלולות/מוחזקות</t>
  </si>
  <si>
    <t xml:space="preserve">בניינים וציוד</t>
  </si>
  <si>
    <t xml:space="preserve">נכסים אחרים</t>
  </si>
  <si>
    <t xml:space="preserve">סך כל הנכסים</t>
  </si>
  <si>
    <t xml:space="preserve">פיקדונות הציבור</t>
  </si>
  <si>
    <t xml:space="preserve">התחייבויות והון: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אחרות</t>
  </si>
  <si>
    <t xml:space="preserve">סך כל ההתחייבויות</t>
  </si>
  <si>
    <t xml:space="preserve">התחייבויות מעין הוניות</t>
  </si>
  <si>
    <t xml:space="preserve">זכויות בעלי מניות חיצוניים</t>
  </si>
  <si>
    <t xml:space="preserve">הון עצמי</t>
  </si>
  <si>
    <t xml:space="preserve">סך כל ההתחייבויות וההון</t>
  </si>
  <si>
    <t xml:space="preserve">נספח ג' - תמצית דו"ח רו"ה- מאוחד (כולל תאגידים בנקאיים המדווחים כבנק בלבד)</t>
  </si>
  <si>
    <t xml:space="preserve">LU07</t>
  </si>
  <si>
    <t xml:space="preserve">ה  (02)</t>
  </si>
  <si>
    <t xml:space="preserve">ד  (02)</t>
  </si>
  <si>
    <t xml:space="preserve">ג  (02)</t>
  </si>
  <si>
    <t xml:space="preserve">לוח 07</t>
  </si>
  <si>
    <t xml:space="preserve">רווח מפעילות מימון לפני הפרשה לחובות מסופקים</t>
  </si>
  <si>
    <t xml:space="preserve">הפרשה לחובות מסופקים</t>
  </si>
  <si>
    <t xml:space="preserve">רווח מפעילות מימון לאחר הפרשה לחובות מסופקים</t>
  </si>
  <si>
    <t xml:space="preserve">הכנסות תפעוליות ואחרות: עמלות תפעוליות</t>
  </si>
  <si>
    <t xml:space="preserve">  רווחים (הפסדים) מהשקעות במניות, נטו</t>
  </si>
  <si>
    <t xml:space="preserve">הכנסות אחרות</t>
  </si>
  <si>
    <t xml:space="preserve">סך הכל  ההכנסות התפעוליות והאחרות</t>
  </si>
  <si>
    <t xml:space="preserve">הוצאות תפעוליות ואחרות: משכורות והוצ' נלוות</t>
  </si>
  <si>
    <t xml:space="preserve">  אחזקה ופחת בנינים וציוד        </t>
  </si>
  <si>
    <t xml:space="preserve">הוצאות אחרות</t>
  </si>
  <si>
    <t xml:space="preserve">סך הכל ההוצאות התפעוליות והאחרות</t>
  </si>
  <si>
    <t xml:space="preserve">רווח מפעולות רגילות לפני מיסים </t>
  </si>
  <si>
    <t xml:space="preserve">הפרשה למיסים על הרווח מפעולות רגילות</t>
  </si>
  <si>
    <t xml:space="preserve">רווח מפעולות רגילות לאחר מיסים</t>
  </si>
  <si>
    <t xml:space="preserve">חלק התאגיד הבנקאי ברווח מפעולות רגילות של חב' כלולות לאחר מס</t>
  </si>
  <si>
    <t xml:space="preserve">חלק בעלי מניות חיצוניים ברווח מפ' רגילות לאחר מס חב' מאוחדות</t>
  </si>
  <si>
    <t xml:space="preserve">רווח נקי מפעולות רגילות</t>
  </si>
  <si>
    <t xml:space="preserve">רווח מפעולות בלתי רגילות לאחר מס</t>
  </si>
  <si>
    <t xml:space="preserve">השפעה מצטברת של שינוי שיטה חשבונאית לאחר מס</t>
  </si>
  <si>
    <t xml:space="preserve">רווח נקי</t>
  </si>
  <si>
    <t xml:space="preserve">רווח בסיסי למניה : מפעולת רגילות</t>
  </si>
  <si>
    <t xml:space="preserve">מפעולות בלתי רגילות</t>
  </si>
  <si>
    <t xml:space="preserve">סך הכל</t>
  </si>
  <si>
    <t xml:space="preserve">רווח מדולל למניה : מפעולות רגילות</t>
  </si>
  <si>
    <t xml:space="preserve">נספח ד' - תמצית דו"ח על שינויים בהון עצמי מאוחד (כולל תאגידים בנקאיים המדווחים כבנק בלבד)</t>
  </si>
  <si>
    <t xml:space="preserve">עודפים</t>
  </si>
  <si>
    <t xml:space="preserve">הון, וקרנות</t>
  </si>
  <si>
    <t xml:space="preserve">(גרעונות)</t>
  </si>
  <si>
    <t xml:space="preserve">הון</t>
  </si>
  <si>
    <t xml:space="preserve">LU08</t>
  </si>
  <si>
    <t xml:space="preserve">י  (04)</t>
  </si>
  <si>
    <t xml:space="preserve">ט  (03)</t>
  </si>
  <si>
    <t xml:space="preserve">ו  (04)</t>
  </si>
  <si>
    <t xml:space="preserve">ה  (03)</t>
  </si>
  <si>
    <t xml:space="preserve">לוח 08</t>
  </si>
  <si>
    <t xml:space="preserve">יתרה לתחילת התקופה</t>
  </si>
  <si>
    <t xml:space="preserve">רווח נקי בתקופת החשבון</t>
  </si>
  <si>
    <t xml:space="preserve">דיבידנד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ות ל/מ בעל שליטה</t>
  </si>
  <si>
    <t xml:space="preserve">פדיון מניות</t>
  </si>
  <si>
    <t xml:space="preserve">התאמות מהצגת ני"ע זמינים למכירה לפי שווי הוגן</t>
  </si>
  <si>
    <t xml:space="preserve">השפעת המס המתייחס</t>
  </si>
  <si>
    <t xml:space="preserve">התאמות מתרגום דוחות כספיים</t>
  </si>
  <si>
    <t xml:space="preserve">התאמות מתרגום מקורות המימון</t>
  </si>
  <si>
    <t xml:space="preserve">רווחים (הפסדים) נטו בגין גידורי תזרים מזומנים</t>
  </si>
  <si>
    <t xml:space="preserve">בגין גידורי תזרים מזומנים שסווגו מחדש לרוו"ה</t>
  </si>
  <si>
    <t xml:space="preserve">יתרה לסוף התקופה</t>
  </si>
  <si>
    <t xml:space="preserve">דיבדנד שהוצע או הוכרז לאחר תאריך המאזן בסך:</t>
  </si>
  <si>
    <t xml:space="preserve">הפרש' מתרגום יח' אוטונו' בחול הכלולים בעודפים בסך:</t>
  </si>
  <si>
    <t xml:space="preserve">התאמות מהצגת ני"ע זמינים למכירה לפי שווי הוגן,נטו בסך:</t>
  </si>
  <si>
    <t xml:space="preserve">רווחים (הפסדים) נטו בגין  גידורי תזרים מזומנים, בסך:</t>
  </si>
  <si>
    <t xml:space="preserve">נספח ו' רווח מפעילות מימון לפני ההפרשות לחובות מסופקים- מאוחד (כולל תאגידים המדווחים כבנק בלבד)</t>
  </si>
  <si>
    <t xml:space="preserve">LU10</t>
  </si>
  <si>
    <t xml:space="preserve">לוח 10</t>
  </si>
  <si>
    <t xml:space="preserve">מאשראי לציבור</t>
  </si>
  <si>
    <t xml:space="preserve">א. בגין נכסים:1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נכסים אחרים</t>
  </si>
  <si>
    <t xml:space="preserve">על פיקדונות הציבור</t>
  </si>
  <si>
    <t xml:space="preserve">ב. בגין התחיבויות: 1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חלק לא אפקטיבי ביחסי הגידור (ר' ה' להלן) 2</t>
  </si>
  <si>
    <t xml:space="preserve">ג. בגין מכשירים </t>
  </si>
  <si>
    <t xml:space="preserve">הכנסות (הוצאות) נטו בגין מכשירים נגזרים 3 (ALM)</t>
  </si>
  <si>
    <t xml:space="preserve">נגזרים</t>
  </si>
  <si>
    <t xml:space="preserve">הכנסות (הוצאות)נטו בגין מכשירים נגזרים אחרים</t>
  </si>
  <si>
    <t xml:space="preserve">ופיעיליות גידור</t>
  </si>
  <si>
    <t xml:space="preserve">עמלות מעיסקי מימון</t>
  </si>
  <si>
    <t xml:space="preserve">ד.  אחר:</t>
  </si>
  <si>
    <t xml:space="preserve">רווחים (הפסדים) ממכירת אג"ח מוחזקות לפידיון,נטו</t>
  </si>
  <si>
    <t xml:space="preserve">רווחים (הפסדים) ממכירת אג"ח זמינות למכירה,נטו</t>
  </si>
  <si>
    <t xml:space="preserve">רווחים (הפסדים) מהתאמות לשווי הוגן של אג"ח למסחר, נטו</t>
  </si>
  <si>
    <t xml:space="preserve">הכנסות מימון אחרות</t>
  </si>
  <si>
    <t xml:space="preserve">סך כל הרווח מפעולות מימון לפני הפרשה לחו"מס</t>
  </si>
  <si>
    <t xml:space="preserve">מזה: הפרשי שער, נטו</t>
  </si>
  <si>
    <t xml:space="preserve">גידורי שווי הוגן: חוסר האפקטיביות של הגידורים</t>
  </si>
  <si>
    <t xml:space="preserve">ה. חלק </t>
  </si>
  <si>
    <t xml:space="preserve">מרכיב הרווח (ההפסד), אשר הוצא לצורך אפקטיביות הגידור</t>
  </si>
  <si>
    <t xml:space="preserve">לא אפקטיבי </t>
  </si>
  <si>
    <t xml:space="preserve">רווחים (הפסדים) נטו, בגין התקשרות איתנה שאינה עוד כגידור שווי הוגן</t>
  </si>
  <si>
    <t xml:space="preserve">ביחסי גידור</t>
  </si>
  <si>
    <t xml:space="preserve">גידורי תזרים מזומנים: חוסר האפקטיביות של הגידורים</t>
  </si>
  <si>
    <t xml:space="preserve">רווחים (הפסדים) שסווגו מחדש מכיוון שהעסקאות לא תתבצענה כנראה</t>
  </si>
  <si>
    <t xml:space="preserve">סך הכל חלק לא אפקטיבי ביחסי גידור</t>
  </si>
  <si>
    <t xml:space="preserve">הכנסות (הוצאות) מימון בגין נכסים (סעיף א')</t>
  </si>
  <si>
    <t xml:space="preserve">ו. פירוט ההשפעה נטו</t>
  </si>
  <si>
    <t xml:space="preserve">הכנסות (הוצאות) מימון בגין התחייבויות (סעיף ב')</t>
  </si>
  <si>
    <t xml:space="preserve">של מכשירים נגזרים </t>
  </si>
  <si>
    <t xml:space="preserve">הכנסות (הוצאות) מימון אחרות (סעיף ד')</t>
  </si>
  <si>
    <t xml:space="preserve">מגדרים על הרווח מפעולולת מימון</t>
  </si>
  <si>
    <t xml:space="preserve">הפרשה לחובות מסופקים- מאוחד (כולל תאגידים בנקאיים המדווחים כבנק בלבד)</t>
  </si>
  <si>
    <t xml:space="preserve">הפרשה ספצפית</t>
  </si>
  <si>
    <t xml:space="preserve">הפרשה כללית</t>
  </si>
  <si>
    <t xml:space="preserve">מזה:</t>
  </si>
  <si>
    <t xml:space="preserve">מזה :</t>
  </si>
  <si>
    <t xml:space="preserve">סך</t>
  </si>
  <si>
    <t xml:space="preserve">ונוספת</t>
  </si>
  <si>
    <t xml:space="preserve">קבלנים</t>
  </si>
  <si>
    <t xml:space="preserve">הפרשה לפי</t>
  </si>
  <si>
    <t xml:space="preserve">הכל</t>
  </si>
  <si>
    <t xml:space="preserve">ואחרים</t>
  </si>
  <si>
    <t xml:space="preserve">עומק הפיגור</t>
  </si>
  <si>
    <t xml:space="preserve">LU11</t>
  </si>
  <si>
    <t xml:space="preserve">כ  (10)</t>
  </si>
  <si>
    <t xml:space="preserve">יט (09)</t>
  </si>
  <si>
    <t xml:space="preserve">יח (08)</t>
  </si>
  <si>
    <t xml:space="preserve">יז (07)</t>
  </si>
  <si>
    <t xml:space="preserve">טז (06)</t>
  </si>
  <si>
    <t xml:space="preserve">טו (10)</t>
  </si>
  <si>
    <t xml:space="preserve">יד (09)</t>
  </si>
  <si>
    <t xml:space="preserve">יג (08)</t>
  </si>
  <si>
    <t xml:space="preserve">יב (07)</t>
  </si>
  <si>
    <t xml:space="preserve">יא (06)</t>
  </si>
  <si>
    <t xml:space="preserve">י  (05)</t>
  </si>
  <si>
    <t xml:space="preserve">ט  (04)</t>
  </si>
  <si>
    <t xml:space="preserve">ח  (03)</t>
  </si>
  <si>
    <t xml:space="preserve">ז  (02)</t>
  </si>
  <si>
    <t xml:space="preserve">ו  (01)</t>
  </si>
  <si>
    <t xml:space="preserve">ה  (05)</t>
  </si>
  <si>
    <t xml:space="preserve">לוח 11</t>
  </si>
  <si>
    <t xml:space="preserve">יתרת הפרשה לתחילת התקופה</t>
  </si>
  <si>
    <t xml:space="preserve">הפרשות במהלך התקופה</t>
  </si>
  <si>
    <t xml:space="preserve">הקטנת הפרשות</t>
  </si>
  <si>
    <t xml:space="preserve">גביית חובות שנמחקו בשנים קודמות</t>
  </si>
  <si>
    <t xml:space="preserve">סכום שנזקף לדוח רווח והפסד</t>
  </si>
  <si>
    <t xml:space="preserve">מחיקות נטו</t>
  </si>
  <si>
    <t xml:space="preserve">יתרת הפרשה לסוף תקופה</t>
  </si>
  <si>
    <t xml:space="preserve">מזה:יתרת הפ' שלא נוכתה מאשראי לציבור</t>
  </si>
  <si>
    <t xml:space="preserve">פרטים על הלוואות לדיור ואופן חישוב ההפרשה הספצפית_(כולל תאגידים בנקאיים המדווחים כבנק בלבד)</t>
  </si>
  <si>
    <t xml:space="preserve">                       חובות בעייתיים לדיור</t>
  </si>
  <si>
    <t xml:space="preserve">                              הפרשה ספצפית</t>
  </si>
  <si>
    <t xml:space="preserve">יתרת</t>
  </si>
  <si>
    <t xml:space="preserve">לפי עומק</t>
  </si>
  <si>
    <t xml:space="preserve">סכום </t>
  </si>
  <si>
    <t xml:space="preserve">חוב</t>
  </si>
  <si>
    <t xml:space="preserve">אחרת</t>
  </si>
  <si>
    <t xml:space="preserve">הפיגור</t>
  </si>
  <si>
    <t xml:space="preserve">בפיגור</t>
  </si>
  <si>
    <t xml:space="preserve">מאזנית</t>
  </si>
  <si>
    <t xml:space="preserve">אשראי</t>
  </si>
  <si>
    <t xml:space="preserve">LU12</t>
  </si>
  <si>
    <t xml:space="preserve">יב (06)</t>
  </si>
  <si>
    <t xml:space="preserve">יא (05)</t>
  </si>
  <si>
    <t xml:space="preserve">ח  (02)</t>
  </si>
  <si>
    <t xml:space="preserve">ז  (01)</t>
  </si>
  <si>
    <t xml:space="preserve">ו  (06)</t>
  </si>
  <si>
    <t xml:space="preserve">לוח 12</t>
  </si>
  <si>
    <t xml:space="preserve">הלוואות לדיור שחובה לחשב בגינן הפרשה לפי עומק הפיגור</t>
  </si>
  <si>
    <t xml:space="preserve">הלוואות גדולות</t>
  </si>
  <si>
    <t xml:space="preserve">הלוואות אחרות</t>
  </si>
  <si>
    <t xml:space="preserve">כולל יתרת הפרשה ספצפית מעבר למתחייב לפי עומק הפיגור</t>
  </si>
  <si>
    <t xml:space="preserve">הלוואות גדולות שיתרת כל אחת מהן עולה על:</t>
  </si>
  <si>
    <t xml:space="preserve">דוח על נכסים והתחייבויות לפי בסיס הצמדה-מאוחד (כולל תאגידים בנקאיים המדווחים כבנק בלבד)</t>
  </si>
  <si>
    <t xml:space="preserve">פריטים</t>
  </si>
  <si>
    <t xml:space="preserve">מטבע חוץ </t>
  </si>
  <si>
    <t xml:space="preserve">מטבע ישראלי</t>
  </si>
  <si>
    <t xml:space="preserve">שאינם</t>
  </si>
  <si>
    <t xml:space="preserve"> אחר</t>
  </si>
  <si>
    <t xml:space="preserve"> דולר</t>
  </si>
  <si>
    <t xml:space="preserve">צמוד</t>
  </si>
  <si>
    <t xml:space="preserve">לא</t>
  </si>
  <si>
    <t xml:space="preserve"> כספיים </t>
  </si>
  <si>
    <t xml:space="preserve">למדד</t>
  </si>
  <si>
    <t xml:space="preserve"> צמוד</t>
  </si>
  <si>
    <t xml:space="preserve">LU13</t>
  </si>
  <si>
    <t xml:space="preserve">יח (06)</t>
  </si>
  <si>
    <t xml:space="preserve">יז (05)</t>
  </si>
  <si>
    <t xml:space="preserve">טז (04)</t>
  </si>
  <si>
    <t xml:space="preserve">טו (03)</t>
  </si>
  <si>
    <t xml:space="preserve">יד (02)</t>
  </si>
  <si>
    <t xml:space="preserve">יג (01)</t>
  </si>
  <si>
    <t xml:space="preserve">לוח 13</t>
  </si>
  <si>
    <t xml:space="preserve">מזומנים ופיק' בבנקים</t>
  </si>
  <si>
    <t xml:space="preserve">השקעות בחב' בת ובחב' מסונפות</t>
  </si>
  <si>
    <t xml:space="preserve">התחייבויות:</t>
  </si>
  <si>
    <t xml:space="preserve">אג"ח וכתבי התחייבות נדחים</t>
  </si>
  <si>
    <t xml:space="preserve">הפרש</t>
  </si>
  <si>
    <t xml:space="preserve"> מכשירים נגזרים (למעט אופציות)</t>
  </si>
  <si>
    <t xml:space="preserve">השפעת מכשירים נגזרים מגדרים: </t>
  </si>
  <si>
    <t xml:space="preserve">אופציות בכסף נטו (במונחי נכס בסיס)</t>
  </si>
  <si>
    <t xml:space="preserve">אופציות מחוץ לכסף נטו (במונחי נכס בסיס)</t>
  </si>
  <si>
    <t xml:space="preserve">מכשירים נגזרים (למעט אופציות)</t>
  </si>
  <si>
    <t xml:space="preserve">מכשירים נגזרים שאינם מגדרים: </t>
  </si>
  <si>
    <t xml:space="preserve">אופציות בכסף נטו (במונחי נכס הבסיס)</t>
  </si>
  <si>
    <t xml:space="preserve">אופציות מחוץ לכסף נטו (במונחי נכס הבסיס)</t>
  </si>
  <si>
    <t xml:space="preserve">סה"כ כללי</t>
  </si>
  <si>
    <t xml:space="preserve">אופציות בכסף נטו (ערך נקוב מהוון)</t>
  </si>
  <si>
    <t xml:space="preserve">אופציות מחוץ לכסף נטו (ערך נקוב מהוון)</t>
  </si>
  <si>
    <t xml:space="preserve">מגזרי פעילות שלשה חודשים</t>
  </si>
  <si>
    <t xml:space="preserve">סה"כ</t>
  </si>
  <si>
    <t xml:space="preserve">סכומים</t>
  </si>
  <si>
    <t xml:space="preserve">מגזר </t>
  </si>
  <si>
    <t xml:space="preserve">מגזר</t>
  </si>
  <si>
    <t xml:space="preserve">שלא הוקצו</t>
  </si>
  <si>
    <t xml:space="preserve">אחרים</t>
  </si>
  <si>
    <t xml:space="preserve">ניהול</t>
  </si>
  <si>
    <t xml:space="preserve">עיסקי</t>
  </si>
  <si>
    <t xml:space="preserve">מסחרי</t>
  </si>
  <si>
    <t xml:space="preserve">עסקים</t>
  </si>
  <si>
    <t xml:space="preserve">בנקאות </t>
  </si>
  <si>
    <t xml:space="preserve">משקי בית</t>
  </si>
  <si>
    <t xml:space="preserve">והתאמות</t>
  </si>
  <si>
    <t xml:space="preserve">פיננסי</t>
  </si>
  <si>
    <t xml:space="preserve">קטנים</t>
  </si>
  <si>
    <t xml:space="preserve">פרטית</t>
  </si>
  <si>
    <t xml:space="preserve">LU14</t>
  </si>
  <si>
    <t xml:space="preserve">יח (09)</t>
  </si>
  <si>
    <t xml:space="preserve">יז (08)</t>
  </si>
  <si>
    <t xml:space="preserve">טז (07)</t>
  </si>
  <si>
    <t xml:space="preserve">טו (06)</t>
  </si>
  <si>
    <t xml:space="preserve">יד (05)</t>
  </si>
  <si>
    <t xml:space="preserve">יג (04)</t>
  </si>
  <si>
    <t xml:space="preserve">יב (03)</t>
  </si>
  <si>
    <t xml:space="preserve">יא (02)</t>
  </si>
  <si>
    <t xml:space="preserve">י  (01)</t>
  </si>
  <si>
    <t xml:space="preserve">ט  (09)</t>
  </si>
  <si>
    <t xml:space="preserve">ח  (08)</t>
  </si>
  <si>
    <t xml:space="preserve">ז  (07)</t>
  </si>
  <si>
    <t xml:space="preserve">לוח 14</t>
  </si>
  <si>
    <t xml:space="preserve">רווח מפעולות מימון לפני הפרשה לחומ"ס: מחיצוניים</t>
  </si>
  <si>
    <t xml:space="preserve">                                                           בינמגזרי</t>
  </si>
  <si>
    <t xml:space="preserve">הכנסות תפעוליות ואחרות: מחיצוניים</t>
  </si>
  <si>
    <t xml:space="preserve">                                         בינמגזרי</t>
  </si>
  <si>
    <t xml:space="preserve">סך הכנסות</t>
  </si>
  <si>
    <t xml:space="preserve">מגזרי פעילות מצטבר ושנתי</t>
  </si>
  <si>
    <t xml:space="preserve">LU15</t>
  </si>
  <si>
    <t xml:space="preserve">כז (09)</t>
  </si>
  <si>
    <t xml:space="preserve">כו (08)</t>
  </si>
  <si>
    <t xml:space="preserve">כה (07)</t>
  </si>
  <si>
    <t xml:space="preserve">כד (06)</t>
  </si>
  <si>
    <t xml:space="preserve">כג (05)</t>
  </si>
  <si>
    <t xml:space="preserve">כב (04)</t>
  </si>
  <si>
    <t xml:space="preserve">כא (03)</t>
  </si>
  <si>
    <t xml:space="preserve">כ  (02)</t>
  </si>
  <si>
    <t xml:space="preserve">יט (01)</t>
  </si>
  <si>
    <t xml:space="preserve">לוח 15</t>
  </si>
  <si>
    <t xml:space="preserve">                                                               בינמגזר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&quot;₪ &quot;* #,##0.00_ ;_ &quot;₪ &quot;* \-#,##0.00_ ;_ &quot;₪ &quot;* \-??_ ;_ @_ "/>
    <numFmt numFmtId="168" formatCode="_ &quot;₪ &quot;* #,##0_ ;_ &quot;₪ &quot;* \-#,##0_ ;_ &quot;₪ &quot;* \-_ ;_ @_ "/>
    <numFmt numFmtId="169" formatCode="0%"/>
    <numFmt numFmtId="170" formatCode="dd\-mm\-yyyy"/>
    <numFmt numFmtId="171" formatCode="00"/>
    <numFmt numFmtId="172" formatCode="#,##0;[RED]\-#,##0;0;[RED]&quot;#Err&quot;"/>
    <numFmt numFmtId="173" formatCode="yyyy"/>
    <numFmt numFmtId="174" formatCode="#,##0.00;[RED]\-#,##0.00;0.00;[RED]&quot;#Err&quot;"/>
    <numFmt numFmtId="175" formatCode="&quot;\\\\\\\\\\&quot;"/>
    <numFmt numFmtId="176" formatCode="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77"/>
    </font>
    <font>
      <u val="single"/>
      <sz val="10"/>
      <color rgb="FF800080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sz val="10"/>
      <name val="Arial"/>
      <family val="0"/>
      <charset val="177"/>
    </font>
    <font>
      <b val="true"/>
      <u val="single"/>
      <sz val="16"/>
      <color rgb="FF333399"/>
      <name val="Arial (Hebrew)"/>
      <family val="2"/>
      <charset val="177"/>
    </font>
    <font>
      <sz val="8"/>
      <name val="Arial (Hebrew)"/>
      <family val="2"/>
      <charset val="177"/>
    </font>
    <font>
      <b val="true"/>
      <u val="single"/>
      <sz val="12"/>
      <color rgb="FF008080"/>
      <name val="Arial (Hebrew)"/>
      <family val="2"/>
      <charset val="177"/>
    </font>
    <font>
      <b val="true"/>
      <sz val="10"/>
      <color rgb="FF00808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9"/>
      <color rgb="FF000080"/>
      <name val="Arial (Hebrew)"/>
      <family val="2"/>
      <charset val="177"/>
    </font>
    <font>
      <sz val="11"/>
      <name val="Arial (Hebrew)"/>
      <family val="2"/>
      <charset val="177"/>
    </font>
    <font>
      <sz val="11"/>
      <color rgb="FF008080"/>
      <name val="Arial (Hebrew)"/>
      <family val="2"/>
      <charset val="177"/>
    </font>
    <font>
      <b val="true"/>
      <sz val="14"/>
      <color rgb="FF000080"/>
      <name val="Arial (Hebrew)"/>
      <family val="2"/>
      <charset val="177"/>
    </font>
    <font>
      <sz val="10"/>
      <name val="Arial (Hebrew)"/>
      <family val="2"/>
      <charset val="177"/>
    </font>
    <font>
      <sz val="11"/>
      <color rgb="FF000080"/>
      <name val="Arial (Hebrew)"/>
      <family val="2"/>
      <charset val="177"/>
    </font>
    <font>
      <b val="true"/>
      <sz val="8"/>
      <name val="Arial (Hebrew)"/>
      <family val="2"/>
      <charset val="177"/>
    </font>
    <font>
      <b val="true"/>
      <sz val="11"/>
      <color rgb="FF000080"/>
      <name val="Arial (Hebrew)"/>
      <family val="2"/>
      <charset val="177"/>
    </font>
    <font>
      <b val="true"/>
      <sz val="10"/>
      <color rgb="FF333399"/>
      <name val="Arial (Hebrew)"/>
      <family val="2"/>
      <charset val="177"/>
    </font>
    <font>
      <b val="true"/>
      <sz val="11"/>
      <color rgb="FFFF0000"/>
      <name val="Arial (Hebrew)"/>
      <family val="2"/>
      <charset val="177"/>
    </font>
    <font>
      <b val="true"/>
      <sz val="9"/>
      <color rgb="FFFF0000"/>
      <name val="Arial (Hebrew)"/>
      <family val="2"/>
      <charset val="177"/>
    </font>
    <font>
      <sz val="10"/>
      <color rgb="FF000080"/>
      <name val="Arial (Hebrew)"/>
      <family val="2"/>
      <charset val="177"/>
    </font>
    <font>
      <b val="true"/>
      <sz val="12"/>
      <color rgb="FF008080"/>
      <name val="Arial (Hebrew)"/>
      <family val="2"/>
      <charset val="177"/>
    </font>
    <font>
      <b val="true"/>
      <sz val="12"/>
      <color rgb="FF000080"/>
      <name val="Arial (Hebrew)"/>
      <family val="2"/>
      <charset val="177"/>
    </font>
    <font>
      <b val="true"/>
      <sz val="8"/>
      <color rgb="FF000080"/>
      <name val="Arial (Hebrew)"/>
      <family val="2"/>
      <charset val="177"/>
    </font>
    <font>
      <u val="single"/>
      <sz val="11"/>
      <color rgb="FF000080"/>
      <name val="Arial (Hebrew)"/>
      <family val="2"/>
      <charset val="177"/>
    </font>
    <font>
      <sz val="9"/>
      <color rgb="FF000080"/>
      <name val="Arial (Hebrew)"/>
      <family val="2"/>
      <charset val="177"/>
    </font>
    <font>
      <b val="true"/>
      <sz val="11"/>
      <color rgb="FF333399"/>
      <name val="Arial (Hebrew)"/>
      <family val="2"/>
      <charset val="177"/>
    </font>
    <font>
      <b val="true"/>
      <sz val="10"/>
      <color rgb="FF000080"/>
      <name val="Arial (Hebrew)"/>
      <family val="2"/>
      <charset val="177"/>
    </font>
    <font>
      <b val="true"/>
      <sz val="12"/>
      <color rgb="FF333399"/>
      <name val="Arial (Hebrew)"/>
      <family val="2"/>
      <charset val="177"/>
    </font>
    <font>
      <b val="true"/>
      <sz val="12"/>
      <color rgb="FF0000FF"/>
      <name val="Arial (Hebrew)"/>
      <family val="2"/>
      <charset val="177"/>
    </font>
    <font>
      <b val="true"/>
      <sz val="8"/>
      <color rgb="FFFF0000"/>
      <name val="Arial (Hebrew)"/>
      <family val="2"/>
      <charset val="177"/>
    </font>
    <font>
      <sz val="11"/>
      <color rgb="FFFF0000"/>
      <name val="Arial (Hebrew)"/>
      <family val="2"/>
      <charset val="177"/>
    </font>
    <font>
      <b val="true"/>
      <sz val="14"/>
      <color rgb="FF333399"/>
      <name val="Arial (Hebrew)"/>
      <family val="2"/>
      <charset val="177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0F000"/>
      </patternFill>
    </fill>
    <fill>
      <patternFill patternType="solid">
        <fgColor rgb="FFFFFF99"/>
        <bgColor rgb="FFF0F090"/>
      </patternFill>
    </fill>
    <fill>
      <patternFill patternType="solid">
        <fgColor rgb="FFFFFFCC"/>
        <bgColor rgb="FFF0F0C0"/>
      </patternFill>
    </fill>
    <fill>
      <patternFill patternType="solid">
        <fgColor rgb="FFCCCCFF"/>
        <bgColor rgb="FFE0E0E0"/>
      </patternFill>
    </fill>
    <fill>
      <patternFill patternType="solid">
        <fgColor rgb="FFF0F090"/>
        <bgColor rgb="FFFFFF99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0F0C0"/>
      </patternFill>
    </fill>
    <fill>
      <patternFill patternType="solid">
        <fgColor rgb="FFF0F000"/>
        <bgColor rgb="FFFFFF00"/>
      </patternFill>
    </fill>
    <fill>
      <patternFill patternType="solid">
        <fgColor rgb="FFF0F0C0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FF9900"/>
      </left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9900"/>
      </left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9900"/>
      </left>
      <right style="thin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>
        <color rgb="FFFF9900"/>
      </left>
      <right style="thin"/>
      <top style="thick"/>
      <bottom style="double"/>
      <diagonal/>
    </border>
    <border diagonalUp="false" diagonalDown="false">
      <left style="thick">
        <color rgb="FFFF9900"/>
      </left>
      <right style="thin"/>
      <top style="double"/>
      <bottom style="hair"/>
      <diagonal/>
    </border>
    <border diagonalUp="false" diagonalDown="false">
      <left style="thick">
        <color rgb="FFFF9900"/>
      </left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>
        <color rgb="FFFF9900"/>
      </left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ck">
        <color rgb="FFFF9900"/>
      </left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>
        <color rgb="FFFF0000"/>
      </left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>
        <color rgb="FFFF0000"/>
      </left>
      <right/>
      <top style="double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/>
      <diagonal/>
    </border>
    <border diagonalUp="false" diagonalDown="false">
      <left style="thick">
        <color rgb="FFFF0000"/>
      </left>
      <right style="thin"/>
      <top style="thick"/>
      <bottom style="double"/>
      <diagonal/>
    </border>
    <border diagonalUp="false" diagonalDown="false">
      <left style="thick">
        <color rgb="FFFF0000"/>
      </left>
      <right style="thin"/>
      <top style="double"/>
      <bottom style="hair"/>
      <diagonal/>
    </border>
    <border diagonalUp="false" diagonalDown="false">
      <left style="thick">
        <color rgb="FFFF0000"/>
      </left>
      <right style="thin"/>
      <top/>
      <bottom style="hair"/>
      <diagonal/>
    </border>
    <border diagonalUp="false" diagonalDown="false">
      <left style="thick">
        <color rgb="FFFF0000"/>
      </left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ck">
        <color rgb="FFFF0000"/>
      </right>
      <top style="double"/>
      <bottom/>
      <diagonal/>
    </border>
    <border diagonalUp="false" diagonalDown="false">
      <left style="thick">
        <color rgb="FFFF0000"/>
      </left>
      <right style="double"/>
      <top style="double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double"/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/>
      <diagonal/>
    </border>
    <border diagonalUp="false" diagonalDown="false">
      <left/>
      <right style="thick">
        <color rgb="FFFF0000"/>
      </right>
      <top style="thick"/>
      <bottom style="double"/>
      <diagonal/>
    </border>
    <border diagonalUp="false" diagonalDown="false">
      <left style="thin"/>
      <right style="thick">
        <color rgb="FFFF0000"/>
      </right>
      <top style="double"/>
      <bottom style="hair"/>
      <diagonal/>
    </border>
    <border diagonalUp="false" diagonalDown="false">
      <left style="thin"/>
      <right style="thick">
        <color rgb="FFFF0000"/>
      </right>
      <top/>
      <bottom style="hair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/>
      <diagonal/>
    </border>
    <border diagonalUp="false" diagonalDown="false">
      <left style="thick">
        <color rgb="FFFF0000"/>
      </left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>
        <color rgb="FFFF6600"/>
      </right>
      <top style="double"/>
      <bottom/>
      <diagonal/>
    </border>
    <border diagonalUp="false" diagonalDown="false">
      <left style="thick">
        <color rgb="FFFF6600"/>
      </left>
      <right style="thick">
        <color rgb="FFFF0000"/>
      </right>
      <top style="double"/>
      <bottom/>
      <diagonal/>
    </border>
    <border diagonalUp="false" diagonalDown="false">
      <left style="thick"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n"/>
      <top/>
      <bottom/>
      <diagonal/>
    </border>
    <border diagonalUp="false" diagonalDown="false">
      <left style="thin"/>
      <right style="thick">
        <color rgb="FFFF6600"/>
      </right>
      <top/>
      <bottom style="thick"/>
      <diagonal/>
    </border>
    <border diagonalUp="false" diagonalDown="false">
      <left style="thick">
        <color rgb="FFFF6600"/>
      </left>
      <right style="thin"/>
      <top/>
      <bottom style="thick"/>
      <diagonal/>
    </border>
    <border diagonalUp="false" diagonalDown="false">
      <left/>
      <right style="thick">
        <color rgb="FFFF6600"/>
      </right>
      <top style="thick"/>
      <bottom style="double"/>
      <diagonal/>
    </border>
    <border diagonalUp="false" diagonalDown="false">
      <left style="thick">
        <color rgb="FFFF6600"/>
      </left>
      <right style="thin"/>
      <top style="thick"/>
      <bottom style="double"/>
      <diagonal/>
    </border>
    <border diagonalUp="false" diagonalDown="false">
      <left style="thin"/>
      <right style="thick">
        <color rgb="FFFF6600"/>
      </right>
      <top style="double"/>
      <bottom style="hair"/>
      <diagonal/>
    </border>
    <border diagonalUp="false" diagonalDown="false">
      <left style="thick">
        <color rgb="FFFF6600"/>
      </left>
      <right style="thin"/>
      <top style="double"/>
      <bottom style="hair"/>
      <diagonal/>
    </border>
    <border diagonalUp="false" diagonalDown="false">
      <left style="thin"/>
      <right style="thick">
        <color rgb="FFFF6600"/>
      </right>
      <top/>
      <bottom style="hair"/>
      <diagonal/>
    </border>
    <border diagonalUp="false" diagonalDown="false">
      <left style="thick">
        <color rgb="FFFF6600"/>
      </left>
      <right style="thin"/>
      <top/>
      <bottom style="hair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double"/>
      <diagonal/>
    </border>
    <border diagonalUp="false" diagonalDown="false">
      <left style="thick">
        <color rgb="FFFF6600"/>
      </left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3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3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3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3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5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1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4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5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5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5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5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5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5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5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4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4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5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5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6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2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5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5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6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6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4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4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3" borderId="6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4" borderId="6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7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5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7" borderId="2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8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2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7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7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7" borderId="3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3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7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8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8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8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7" borderId="3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7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7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7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7" borderId="8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8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8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3" fontId="23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8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9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5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7" borderId="5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7" borderId="5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8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5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8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8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5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8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2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8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3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8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6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8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10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8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5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79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6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8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6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6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0" borderId="9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0" borderId="9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9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4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4" xfId="28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24" fillId="4" borderId="49" xfId="28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29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9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4" borderId="9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4" borderId="95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9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9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9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9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0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0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0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0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3" borderId="2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10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10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0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1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1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9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1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9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1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1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4" borderId="1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4" borderId="11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6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9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7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0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4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1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5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2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12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12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3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5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4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49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12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9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2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2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9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9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5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7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9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6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8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8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6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2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3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4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3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8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12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12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7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5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8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4" borderId="1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4" borderId="1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13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3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3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3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5" xfId="2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13" fillId="4" borderId="10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4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3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3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8" xfId="2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3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3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4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4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4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4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14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8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14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8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1" borderId="1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2" borderId="5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15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8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15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9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5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5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8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1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12" borderId="5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15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1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3" borderId="1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4" borderId="1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6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6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8" borderId="1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8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4" fillId="6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6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6" borderId="1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3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8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47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9" fillId="8" borderId="1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2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48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9" fillId="8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2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3" borderId="16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4" borderId="16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16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4" borderId="16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6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7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7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7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7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6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1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1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1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2" borderId="1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2" borderId="17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9" borderId="1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2" borderId="17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3" borderId="18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18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18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8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8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8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8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8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9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9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8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19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19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2" borderId="19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9" borderId="19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5" xfId="28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mma" xfId="21"/>
    <cellStyle name="Comma [0]" xfId="22"/>
    <cellStyle name="Currency" xfId="23"/>
    <cellStyle name="Currency [0]" xfId="24"/>
    <cellStyle name="Followed Hyperlink" xfId="25"/>
    <cellStyle name="Hyperlink 1" xfId="26"/>
    <cellStyle name="Normal" xfId="27"/>
    <cellStyle name="Normal_Sheet1" xfId="28"/>
    <cellStyle name="Normal_SheetA (2)" xfId="29"/>
    <cellStyle name="Percent" xfId="3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0E0"/>
      <rgbColor rgb="FF660066"/>
      <rgbColor rgb="FFFF8080"/>
      <rgbColor rgb="FF0066CC"/>
      <rgbColor rgb="FFCCCCFF"/>
      <rgbColor rgb="FF000080"/>
      <rgbColor rgb="FFFF00FF"/>
      <rgbColor rgb="FFF0F000"/>
      <rgbColor rgb="FF00FFFF"/>
      <rgbColor rgb="FF800080"/>
      <rgbColor rgb="FF800000"/>
      <rgbColor rgb="FF008080"/>
      <rgbColor rgb="FF0000FF"/>
      <rgbColor rgb="FF00CCFF"/>
      <rgbColor rgb="FFCCFFFF"/>
      <rgbColor rgb="FFF0F0C0"/>
      <rgbColor rgb="FFFFFF99"/>
      <rgbColor rgb="FF99CCFF"/>
      <rgbColor rgb="FFFF99CC"/>
      <rgbColor rgb="FFCC99FF"/>
      <rgbColor rgb="FFF0F090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14"/>
    <col collapsed="false" customWidth="true" hidden="false" outlineLevel="0" max="3" min="3" style="0" width="14"/>
    <col collapsed="false" customWidth="true" hidden="false" outlineLevel="0" max="6" min="4" style="0" width="10.43"/>
    <col collapsed="false" customWidth="true" hidden="false" outlineLevel="0" max="7" min="7" style="0" width="42.14"/>
    <col collapsed="false" customWidth="true" hidden="false" outlineLevel="0" max="8" min="8" style="0" width="14"/>
    <col collapsed="false" customWidth="true" hidden="false" outlineLevel="0" max="9" min="9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3"/>
      <c r="D2" s="2"/>
      <c r="E2" s="2"/>
      <c r="F2" s="2"/>
      <c r="G2" s="2"/>
      <c r="H2" s="4"/>
      <c r="I2" s="2"/>
    </row>
    <row r="3" customFormat="false" ht="13.15" hidden="false" customHeight="true" outlineLevel="0" collapsed="false">
      <c r="A3" s="2"/>
      <c r="B3" s="5"/>
      <c r="C3" s="3"/>
      <c r="D3" s="6"/>
      <c r="E3" s="6"/>
      <c r="F3" s="6"/>
      <c r="G3" s="2"/>
      <c r="H3" s="7"/>
      <c r="I3" s="2"/>
    </row>
    <row r="4" customFormat="false" ht="15.75" hidden="false" customHeight="false" outlineLevel="0" collapsed="false">
      <c r="A4" s="2"/>
      <c r="B4" s="8" t="s">
        <v>2</v>
      </c>
      <c r="C4" s="3"/>
      <c r="D4" s="9"/>
      <c r="E4" s="9"/>
      <c r="F4" s="9"/>
      <c r="G4" s="2"/>
      <c r="H4" s="10"/>
      <c r="I4" s="2"/>
    </row>
    <row r="5" customFormat="false" ht="13.5" hidden="false" customHeight="false" outlineLevel="0" collapsed="false">
      <c r="A5" s="2"/>
      <c r="B5" s="5"/>
      <c r="C5" s="3"/>
      <c r="D5" s="11"/>
      <c r="E5" s="11"/>
      <c r="F5" s="11"/>
      <c r="G5" s="2"/>
      <c r="H5" s="7"/>
      <c r="I5" s="2"/>
    </row>
    <row r="6" customFormat="false" ht="14.25" hidden="false" customHeight="false" outlineLevel="0" collapsed="false">
      <c r="A6" s="2"/>
      <c r="B6" s="5"/>
      <c r="C6" s="3"/>
      <c r="D6" s="12" t="n">
        <v>39082</v>
      </c>
      <c r="E6" s="13" t="n">
        <v>38990</v>
      </c>
      <c r="F6" s="14" t="n">
        <v>39355</v>
      </c>
      <c r="G6" s="2"/>
      <c r="H6" s="7"/>
      <c r="I6" s="2"/>
    </row>
    <row r="7" customFormat="false" ht="15.6" hidden="false" customHeight="true" outlineLevel="0" collapsed="false">
      <c r="A7" s="15"/>
      <c r="B7" s="16"/>
      <c r="C7" s="17"/>
      <c r="D7" s="18" t="s">
        <v>3</v>
      </c>
      <c r="E7" s="18"/>
      <c r="F7" s="18"/>
      <c r="G7" s="16"/>
      <c r="H7" s="19"/>
      <c r="I7" s="20"/>
    </row>
    <row r="8" customFormat="false" ht="15.6" hidden="false" customHeight="true" outlineLevel="0" collapsed="false">
      <c r="A8" s="21"/>
      <c r="B8" s="22" t="s">
        <v>4</v>
      </c>
      <c r="C8" s="23"/>
      <c r="D8" s="24"/>
      <c r="E8" s="24"/>
      <c r="F8" s="25"/>
      <c r="G8" s="22" t="s">
        <v>4</v>
      </c>
      <c r="H8" s="26"/>
      <c r="I8" s="27"/>
    </row>
    <row r="9" customFormat="false" ht="15.6" hidden="false" customHeight="true" outlineLevel="0" collapsed="false">
      <c r="A9" s="21"/>
      <c r="B9" s="28"/>
      <c r="C9" s="29"/>
      <c r="D9" s="30" t="s">
        <v>4</v>
      </c>
      <c r="E9" s="30"/>
      <c r="F9" s="30"/>
      <c r="G9" s="28"/>
      <c r="H9" s="31"/>
      <c r="I9" s="32"/>
    </row>
    <row r="10" customFormat="false" ht="15.6" hidden="false" customHeight="true" outlineLevel="0" collapsed="false">
      <c r="A10" s="33" t="s">
        <v>5</v>
      </c>
      <c r="B10" s="34"/>
      <c r="C10" s="35"/>
      <c r="D10" s="36" t="s">
        <v>6</v>
      </c>
      <c r="E10" s="36" t="s">
        <v>7</v>
      </c>
      <c r="F10" s="36" t="s">
        <v>8</v>
      </c>
      <c r="G10" s="34"/>
      <c r="H10" s="37"/>
      <c r="I10" s="38" t="s">
        <v>9</v>
      </c>
    </row>
    <row r="11" customFormat="false" ht="15.6" hidden="false" customHeight="true" outlineLevel="0" collapsed="false">
      <c r="A11" s="39" t="n">
        <v>1</v>
      </c>
      <c r="B11" s="40" t="s">
        <v>10</v>
      </c>
      <c r="C11" s="41" t="s">
        <v>11</v>
      </c>
      <c r="D11" s="42" t="n">
        <v>0</v>
      </c>
      <c r="E11" s="43" t="n">
        <v>0</v>
      </c>
      <c r="F11" s="43" t="n">
        <v>0</v>
      </c>
      <c r="G11" s="44" t="s">
        <v>10</v>
      </c>
      <c r="H11" s="45" t="s">
        <v>11</v>
      </c>
      <c r="I11" s="46" t="n">
        <v>1</v>
      </c>
    </row>
    <row r="12" customFormat="false" ht="15.6" hidden="false" customHeight="true" outlineLevel="0" collapsed="false">
      <c r="A12" s="39" t="n">
        <v>2</v>
      </c>
      <c r="B12" s="47" t="s">
        <v>12</v>
      </c>
      <c r="C12" s="48" t="s">
        <v>13</v>
      </c>
      <c r="D12" s="49" t="n">
        <v>0</v>
      </c>
      <c r="E12" s="50" t="n">
        <v>0</v>
      </c>
      <c r="F12" s="50" t="n">
        <v>0</v>
      </c>
      <c r="G12" s="51" t="s">
        <v>12</v>
      </c>
      <c r="H12" s="52" t="s">
        <v>13</v>
      </c>
      <c r="I12" s="53" t="n">
        <v>2</v>
      </c>
    </row>
    <row r="13" customFormat="false" ht="15.6" hidden="false" customHeight="true" outlineLevel="0" collapsed="false">
      <c r="A13" s="39" t="n">
        <v>3</v>
      </c>
      <c r="B13" s="54" t="s">
        <v>14</v>
      </c>
      <c r="C13" s="48"/>
      <c r="D13" s="55" t="n">
        <v>0</v>
      </c>
      <c r="E13" s="56" t="n">
        <v>0</v>
      </c>
      <c r="F13" s="56" t="n">
        <v>0</v>
      </c>
      <c r="G13" s="57" t="s">
        <v>14</v>
      </c>
      <c r="H13" s="52"/>
      <c r="I13" s="53" t="n">
        <v>3</v>
      </c>
    </row>
    <row r="14" customFormat="false" ht="15.6" hidden="false" customHeight="true" outlineLevel="0" collapsed="false">
      <c r="A14" s="39" t="n">
        <v>4</v>
      </c>
      <c r="B14" s="47" t="s">
        <v>15</v>
      </c>
      <c r="C14" s="58" t="s">
        <v>16</v>
      </c>
      <c r="D14" s="59" t="n">
        <v>2529000</v>
      </c>
      <c r="E14" s="60" t="n">
        <v>2573000</v>
      </c>
      <c r="F14" s="60" t="n">
        <v>2428000</v>
      </c>
      <c r="G14" s="47" t="s">
        <v>15</v>
      </c>
      <c r="H14" s="61" t="s">
        <v>16</v>
      </c>
      <c r="I14" s="53" t="n">
        <v>4</v>
      </c>
    </row>
    <row r="15" customFormat="false" ht="15.6" hidden="false" customHeight="true" outlineLevel="0" collapsed="false">
      <c r="A15" s="39" t="n">
        <v>5</v>
      </c>
      <c r="B15" s="47" t="s">
        <v>17</v>
      </c>
      <c r="C15" s="48"/>
      <c r="D15" s="59" t="n">
        <v>286000</v>
      </c>
      <c r="E15" s="60" t="n">
        <v>254000</v>
      </c>
      <c r="F15" s="60" t="n">
        <v>232000</v>
      </c>
      <c r="G15" s="47" t="s">
        <v>17</v>
      </c>
      <c r="H15" s="52"/>
      <c r="I15" s="53" t="n">
        <v>5</v>
      </c>
    </row>
    <row r="16" customFormat="false" ht="15.6" hidden="false" customHeight="true" outlineLevel="0" collapsed="false">
      <c r="A16" s="39" t="n">
        <v>6</v>
      </c>
      <c r="B16" s="47" t="s">
        <v>18</v>
      </c>
      <c r="C16" s="48"/>
      <c r="D16" s="59" t="n">
        <v>143000</v>
      </c>
      <c r="E16" s="60" t="n">
        <v>154000</v>
      </c>
      <c r="F16" s="60" t="n">
        <v>90000</v>
      </c>
      <c r="G16" s="47" t="s">
        <v>18</v>
      </c>
      <c r="H16" s="52"/>
      <c r="I16" s="53" t="n">
        <v>6</v>
      </c>
    </row>
    <row r="17" customFormat="false" ht="15.6" hidden="false" customHeight="true" outlineLevel="0" collapsed="false">
      <c r="A17" s="39" t="n">
        <v>7</v>
      </c>
      <c r="B17" s="47" t="s">
        <v>19</v>
      </c>
      <c r="C17" s="48"/>
      <c r="D17" s="59" t="n">
        <v>327000</v>
      </c>
      <c r="E17" s="60" t="n">
        <v>444000</v>
      </c>
      <c r="F17" s="60" t="n">
        <v>427000</v>
      </c>
      <c r="G17" s="47" t="s">
        <v>19</v>
      </c>
      <c r="H17" s="52"/>
      <c r="I17" s="53" t="n">
        <v>7</v>
      </c>
    </row>
    <row r="18" customFormat="false" ht="15.6" hidden="false" customHeight="true" outlineLevel="0" collapsed="false">
      <c r="A18" s="39" t="n">
        <v>8</v>
      </c>
      <c r="B18" s="47" t="s">
        <v>20</v>
      </c>
      <c r="C18" s="48"/>
      <c r="D18" s="59" t="n">
        <v>3771000</v>
      </c>
      <c r="E18" s="60" t="n">
        <v>4499000</v>
      </c>
      <c r="F18" s="60" t="n">
        <v>3493000</v>
      </c>
      <c r="G18" s="47" t="s">
        <v>20</v>
      </c>
      <c r="H18" s="52"/>
      <c r="I18" s="53" t="n">
        <v>8</v>
      </c>
    </row>
    <row r="19" customFormat="false" ht="15.6" hidden="false" customHeight="true" outlineLevel="0" collapsed="false">
      <c r="A19" s="39" t="n">
        <v>9</v>
      </c>
      <c r="B19" s="47" t="s">
        <v>21</v>
      </c>
      <c r="C19" s="48"/>
      <c r="D19" s="59" t="n">
        <v>893000</v>
      </c>
      <c r="E19" s="60" t="n">
        <v>1159000</v>
      </c>
      <c r="F19" s="60" t="n">
        <v>876000</v>
      </c>
      <c r="G19" s="47" t="s">
        <v>21</v>
      </c>
      <c r="H19" s="52"/>
      <c r="I19" s="53" t="n">
        <v>9</v>
      </c>
    </row>
    <row r="20" customFormat="false" ht="15.6" hidden="false" customHeight="true" outlineLevel="0" collapsed="false">
      <c r="A20" s="39" t="n">
        <v>10</v>
      </c>
      <c r="B20" s="62" t="s">
        <v>22</v>
      </c>
      <c r="C20" s="57"/>
      <c r="D20" s="63" t="n">
        <v>210000</v>
      </c>
      <c r="E20" s="64" t="n">
        <v>221000</v>
      </c>
      <c r="F20" s="64" t="n">
        <v>195000</v>
      </c>
      <c r="G20" s="65" t="s">
        <v>22</v>
      </c>
      <c r="H20" s="66"/>
      <c r="I20" s="53" t="n">
        <v>10</v>
      </c>
    </row>
    <row r="21" customFormat="false" ht="15.6" hidden="false" customHeight="true" outlineLevel="0" collapsed="false">
      <c r="A21" s="39" t="n">
        <v>11</v>
      </c>
      <c r="B21" s="67"/>
      <c r="C21" s="68" t="s">
        <v>23</v>
      </c>
      <c r="D21" s="69" t="n">
        <v>7056000</v>
      </c>
      <c r="E21" s="70" t="n">
        <v>7924000</v>
      </c>
      <c r="F21" s="70" t="n">
        <v>6670000</v>
      </c>
      <c r="G21" s="71"/>
      <c r="H21" s="71" t="s">
        <v>23</v>
      </c>
      <c r="I21" s="53" t="n">
        <v>11</v>
      </c>
    </row>
    <row r="22" customFormat="false" ht="15.6" hidden="false" customHeight="true" outlineLevel="0" collapsed="false">
      <c r="A22" s="39" t="n">
        <v>12</v>
      </c>
      <c r="B22" s="47"/>
      <c r="C22" s="72" t="s">
        <v>24</v>
      </c>
      <c r="D22" s="59" t="n">
        <v>928000</v>
      </c>
      <c r="E22" s="60" t="n">
        <v>919000</v>
      </c>
      <c r="F22" s="60" t="n">
        <v>942000</v>
      </c>
      <c r="G22" s="73"/>
      <c r="H22" s="73" t="s">
        <v>24</v>
      </c>
      <c r="I22" s="53" t="n">
        <v>12</v>
      </c>
    </row>
    <row r="23" customFormat="false" ht="15.6" hidden="false" customHeight="true" outlineLevel="0" collapsed="false">
      <c r="A23" s="39" t="n">
        <v>13</v>
      </c>
      <c r="B23" s="47"/>
      <c r="C23" s="72" t="s">
        <v>25</v>
      </c>
      <c r="D23" s="59" t="n">
        <v>1000</v>
      </c>
      <c r="E23" s="60" t="n">
        <v>1000</v>
      </c>
      <c r="F23" s="60" t="n">
        <v>1000</v>
      </c>
      <c r="G23" s="73"/>
      <c r="H23" s="73" t="s">
        <v>25</v>
      </c>
      <c r="I23" s="53" t="n">
        <v>13</v>
      </c>
    </row>
    <row r="24" customFormat="false" ht="15.6" hidden="false" customHeight="true" outlineLevel="0" collapsed="false">
      <c r="A24" s="39" t="n">
        <v>14</v>
      </c>
      <c r="B24" s="62"/>
      <c r="C24" s="74" t="s">
        <v>26</v>
      </c>
      <c r="D24" s="63" t="n">
        <v>10000</v>
      </c>
      <c r="E24" s="64" t="n">
        <v>2000</v>
      </c>
      <c r="F24" s="64" t="n">
        <v>2000</v>
      </c>
      <c r="G24" s="75"/>
      <c r="H24" s="75" t="s">
        <v>26</v>
      </c>
      <c r="I24" s="53" t="n">
        <v>14</v>
      </c>
    </row>
    <row r="25" customFormat="false" ht="15.6" hidden="false" customHeight="true" outlineLevel="0" collapsed="false">
      <c r="A25" s="39" t="n">
        <v>15</v>
      </c>
      <c r="B25" s="76"/>
      <c r="C25" s="77" t="s">
        <v>27</v>
      </c>
      <c r="D25" s="78" t="n">
        <v>7995000</v>
      </c>
      <c r="E25" s="79" t="n">
        <v>8846000</v>
      </c>
      <c r="F25" s="79" t="n">
        <v>7615000</v>
      </c>
      <c r="G25" s="80"/>
      <c r="H25" s="81" t="s">
        <v>27</v>
      </c>
      <c r="I25" s="53" t="n">
        <v>15</v>
      </c>
    </row>
    <row r="26" customFormat="false" ht="15.6" hidden="false" customHeight="true" outlineLevel="0" collapsed="false">
      <c r="A26" s="82" t="n">
        <v>16</v>
      </c>
      <c r="B26" s="83"/>
      <c r="C26" s="84" t="s">
        <v>28</v>
      </c>
      <c r="D26" s="85" t="n">
        <v>0</v>
      </c>
      <c r="E26" s="86" t="n">
        <v>0</v>
      </c>
      <c r="F26" s="86" t="n">
        <v>0</v>
      </c>
      <c r="G26" s="87"/>
      <c r="H26" s="87" t="s">
        <v>28</v>
      </c>
      <c r="I26" s="88" t="n">
        <v>16</v>
      </c>
    </row>
    <row r="27" customFormat="false" ht="13.5" hidden="false" customHeight="false" outlineLevel="0" collapsed="false"/>
  </sheetData>
  <mergeCells count="2">
    <mergeCell ref="D7:F7"/>
    <mergeCell ref="D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15"/>
    <col collapsed="false" customWidth="true" hidden="false" outlineLevel="0" max="3" min="3" style="0" width="10.14"/>
    <col collapsed="false" customWidth="true" hidden="false" outlineLevel="0" max="4" min="4" style="0" width="12.7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2.15"/>
    <col collapsed="false" customWidth="true" hidden="false" outlineLevel="0" max="8" min="8" style="0" width="10.14"/>
    <col collapsed="false" customWidth="true" hidden="false" outlineLevel="0" max="9" min="9" style="0" width="12.71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2.15"/>
    <col collapsed="false" customWidth="true" hidden="false" outlineLevel="0" max="14" min="13" style="0" width="12.71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9" min="17" style="0" width="12.71"/>
    <col collapsed="false" customWidth="true" hidden="false" outlineLevel="0" max="20" min="20" style="0" width="10.71"/>
    <col collapsed="false" customWidth="true" hidden="false" outlineLevel="0" max="21" min="21" style="0" width="10.85"/>
    <col collapsed="false" customWidth="true" hidden="false" outlineLevel="0" max="22" min="22" style="0" width="12.71"/>
    <col collapsed="false" customWidth="true" hidden="false" outlineLevel="0" max="23" min="23" style="0" width="36.15"/>
    <col collapsed="false" customWidth="true" hidden="false" outlineLevel="0" max="24" min="24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7"/>
      <c r="K2" s="7"/>
      <c r="L2" s="2"/>
      <c r="M2" s="2"/>
      <c r="N2" s="7"/>
      <c r="O2" s="7"/>
      <c r="P2" s="7"/>
      <c r="Q2" s="7"/>
      <c r="R2" s="7"/>
      <c r="S2" s="7"/>
      <c r="T2" s="7"/>
      <c r="U2" s="7"/>
      <c r="V2" s="7"/>
      <c r="W2" s="2"/>
      <c r="X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7"/>
      <c r="K3" s="7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2"/>
      <c r="X3" s="2"/>
    </row>
    <row r="4" customFormat="false" ht="15.75" hidden="false" customHeight="false" outlineLevel="0" collapsed="false">
      <c r="A4" s="2"/>
      <c r="B4" s="8" t="s">
        <v>244</v>
      </c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7"/>
      <c r="O4" s="7"/>
      <c r="P4" s="7"/>
      <c r="Q4" s="7"/>
      <c r="R4" s="7"/>
      <c r="S4" s="7"/>
      <c r="T4" s="7"/>
      <c r="U4" s="7"/>
      <c r="V4" s="7"/>
      <c r="W4" s="2"/>
      <c r="X4" s="2"/>
    </row>
    <row r="5" customFormat="false" ht="16.5" hidden="false" customHeight="false" outlineLevel="0" collapsed="false">
      <c r="A5" s="2"/>
      <c r="B5" s="8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7"/>
      <c r="O5" s="7"/>
      <c r="P5" s="7"/>
      <c r="Q5" s="7"/>
      <c r="R5" s="7"/>
      <c r="S5" s="7"/>
      <c r="T5" s="7"/>
      <c r="U5" s="7"/>
      <c r="V5" s="7"/>
      <c r="W5" s="2"/>
      <c r="X5" s="2"/>
    </row>
    <row r="6" customFormat="false" ht="16.5" hidden="false" customHeight="false" outlineLevel="0" collapsed="false">
      <c r="A6" s="2"/>
      <c r="B6" s="165"/>
      <c r="C6" s="336" t="s">
        <v>31</v>
      </c>
      <c r="D6" s="336"/>
      <c r="E6" s="336"/>
      <c r="F6" s="336"/>
      <c r="G6" s="336"/>
      <c r="H6" s="336"/>
      <c r="I6" s="336"/>
      <c r="J6" s="336"/>
      <c r="K6" s="336"/>
      <c r="L6" s="336"/>
      <c r="M6" s="337" t="s">
        <v>40</v>
      </c>
      <c r="N6" s="337"/>
      <c r="O6" s="337"/>
      <c r="P6" s="337"/>
      <c r="Q6" s="337"/>
      <c r="R6" s="337"/>
      <c r="S6" s="337"/>
      <c r="T6" s="337"/>
      <c r="U6" s="337"/>
      <c r="V6" s="337"/>
      <c r="W6" s="2"/>
      <c r="X6" s="2"/>
    </row>
    <row r="7" customFormat="false" ht="15.75" hidden="false" customHeight="false" outlineLevel="0" collapsed="false">
      <c r="A7" s="2"/>
      <c r="B7" s="338"/>
      <c r="C7" s="339" t="n">
        <v>38990</v>
      </c>
      <c r="D7" s="339"/>
      <c r="E7" s="339"/>
      <c r="F7" s="339"/>
      <c r="G7" s="339"/>
      <c r="H7" s="340" t="n">
        <v>39355</v>
      </c>
      <c r="I7" s="340"/>
      <c r="J7" s="340"/>
      <c r="K7" s="340"/>
      <c r="L7" s="340"/>
      <c r="M7" s="339" t="n">
        <v>38990</v>
      </c>
      <c r="N7" s="339"/>
      <c r="O7" s="339"/>
      <c r="P7" s="339"/>
      <c r="Q7" s="339"/>
      <c r="R7" s="341" t="n">
        <v>39355</v>
      </c>
      <c r="S7" s="341"/>
      <c r="T7" s="341"/>
      <c r="U7" s="341"/>
      <c r="V7" s="341"/>
      <c r="W7" s="2"/>
      <c r="X7" s="2"/>
    </row>
    <row r="8" customFormat="false" ht="15" hidden="false" customHeight="true" outlineLevel="0" collapsed="false">
      <c r="A8" s="2"/>
      <c r="B8" s="5"/>
      <c r="C8" s="342"/>
      <c r="D8" s="123"/>
      <c r="E8" s="343" t="s">
        <v>245</v>
      </c>
      <c r="F8" s="343"/>
      <c r="G8" s="343"/>
      <c r="H8" s="344"/>
      <c r="I8" s="123"/>
      <c r="J8" s="345" t="s">
        <v>245</v>
      </c>
      <c r="K8" s="345"/>
      <c r="L8" s="345"/>
      <c r="M8" s="346"/>
      <c r="N8" s="123"/>
      <c r="O8" s="347" t="s">
        <v>245</v>
      </c>
      <c r="P8" s="347"/>
      <c r="Q8" s="347"/>
      <c r="R8" s="348"/>
      <c r="S8" s="123"/>
      <c r="T8" s="349" t="s">
        <v>245</v>
      </c>
      <c r="U8" s="349"/>
      <c r="V8" s="349"/>
      <c r="W8" s="2"/>
      <c r="X8" s="2"/>
    </row>
    <row r="9" customFormat="false" ht="15.6" hidden="false" customHeight="true" outlineLevel="0" collapsed="false">
      <c r="A9" s="350"/>
      <c r="B9" s="89"/>
      <c r="C9" s="351" t="s">
        <v>164</v>
      </c>
      <c r="D9" s="123" t="s">
        <v>246</v>
      </c>
      <c r="E9" s="123" t="s">
        <v>247</v>
      </c>
      <c r="F9" s="123" t="s">
        <v>248</v>
      </c>
      <c r="G9" s="124" t="s">
        <v>249</v>
      </c>
      <c r="H9" s="243" t="s">
        <v>164</v>
      </c>
      <c r="I9" s="123" t="s">
        <v>246</v>
      </c>
      <c r="J9" s="123" t="s">
        <v>247</v>
      </c>
      <c r="K9" s="123" t="s">
        <v>248</v>
      </c>
      <c r="L9" s="124" t="s">
        <v>249</v>
      </c>
      <c r="M9" s="352" t="s">
        <v>164</v>
      </c>
      <c r="N9" s="123" t="s">
        <v>246</v>
      </c>
      <c r="O9" s="123" t="s">
        <v>247</v>
      </c>
      <c r="P9" s="123" t="s">
        <v>248</v>
      </c>
      <c r="Q9" s="124" t="s">
        <v>249</v>
      </c>
      <c r="R9" s="243" t="s">
        <v>164</v>
      </c>
      <c r="S9" s="123" t="s">
        <v>246</v>
      </c>
      <c r="T9" s="123" t="s">
        <v>247</v>
      </c>
      <c r="U9" s="123" t="s">
        <v>248</v>
      </c>
      <c r="V9" s="123" t="s">
        <v>249</v>
      </c>
      <c r="W9" s="92"/>
      <c r="X9" s="20"/>
    </row>
    <row r="10" customFormat="false" ht="15.6" hidden="false" customHeight="true" outlineLevel="0" collapsed="false">
      <c r="A10" s="353"/>
      <c r="B10" s="93" t="s">
        <v>4</v>
      </c>
      <c r="C10" s="351"/>
      <c r="D10" s="123" t="s">
        <v>250</v>
      </c>
      <c r="E10" s="123" t="s">
        <v>251</v>
      </c>
      <c r="F10" s="123" t="s">
        <v>252</v>
      </c>
      <c r="G10" s="124" t="s">
        <v>253</v>
      </c>
      <c r="H10" s="243"/>
      <c r="I10" s="123" t="s">
        <v>250</v>
      </c>
      <c r="J10" s="123" t="s">
        <v>251</v>
      </c>
      <c r="K10" s="123" t="s">
        <v>252</v>
      </c>
      <c r="L10" s="124" t="s">
        <v>253</v>
      </c>
      <c r="M10" s="352"/>
      <c r="N10" s="123" t="s">
        <v>250</v>
      </c>
      <c r="O10" s="123" t="s">
        <v>251</v>
      </c>
      <c r="P10" s="123" t="s">
        <v>252</v>
      </c>
      <c r="Q10" s="124" t="s">
        <v>253</v>
      </c>
      <c r="R10" s="243"/>
      <c r="S10" s="123" t="s">
        <v>250</v>
      </c>
      <c r="T10" s="123" t="s">
        <v>251</v>
      </c>
      <c r="U10" s="123" t="s">
        <v>252</v>
      </c>
      <c r="V10" s="123" t="s">
        <v>253</v>
      </c>
      <c r="W10" s="96" t="s">
        <v>4</v>
      </c>
      <c r="X10" s="27"/>
    </row>
    <row r="11" customFormat="false" ht="15.6" hidden="false" customHeight="true" outlineLevel="0" collapsed="false">
      <c r="A11" s="353"/>
      <c r="B11" s="97"/>
      <c r="C11" s="354"/>
      <c r="D11" s="98"/>
      <c r="E11" s="98" t="s">
        <v>254</v>
      </c>
      <c r="F11" s="98" t="s">
        <v>255</v>
      </c>
      <c r="G11" s="355"/>
      <c r="H11" s="356"/>
      <c r="I11" s="98"/>
      <c r="J11" s="98" t="s">
        <v>254</v>
      </c>
      <c r="K11" s="98" t="s">
        <v>255</v>
      </c>
      <c r="L11" s="355"/>
      <c r="M11" s="357"/>
      <c r="N11" s="98"/>
      <c r="O11" s="98" t="s">
        <v>254</v>
      </c>
      <c r="P11" s="98" t="s">
        <v>255</v>
      </c>
      <c r="Q11" s="355"/>
      <c r="R11" s="356"/>
      <c r="S11" s="98"/>
      <c r="T11" s="98" t="s">
        <v>254</v>
      </c>
      <c r="U11" s="98" t="s">
        <v>255</v>
      </c>
      <c r="V11" s="98"/>
      <c r="W11" s="99"/>
      <c r="X11" s="32"/>
    </row>
    <row r="12" customFormat="false" ht="15.6" hidden="false" customHeight="true" outlineLevel="0" collapsed="false">
      <c r="A12" s="358" t="s">
        <v>256</v>
      </c>
      <c r="B12" s="100"/>
      <c r="C12" s="36" t="s">
        <v>257</v>
      </c>
      <c r="D12" s="129" t="s">
        <v>258</v>
      </c>
      <c r="E12" s="129" t="s">
        <v>259</v>
      </c>
      <c r="F12" s="129" t="s">
        <v>260</v>
      </c>
      <c r="G12" s="246" t="s">
        <v>261</v>
      </c>
      <c r="H12" s="247" t="s">
        <v>262</v>
      </c>
      <c r="I12" s="129" t="s">
        <v>263</v>
      </c>
      <c r="J12" s="129" t="s">
        <v>264</v>
      </c>
      <c r="K12" s="129" t="s">
        <v>265</v>
      </c>
      <c r="L12" s="130" t="s">
        <v>266</v>
      </c>
      <c r="M12" s="359" t="s">
        <v>267</v>
      </c>
      <c r="N12" s="129" t="s">
        <v>268</v>
      </c>
      <c r="O12" s="129" t="s">
        <v>269</v>
      </c>
      <c r="P12" s="129" t="s">
        <v>270</v>
      </c>
      <c r="Q12" s="246" t="s">
        <v>271</v>
      </c>
      <c r="R12" s="247" t="s">
        <v>272</v>
      </c>
      <c r="S12" s="129" t="s">
        <v>63</v>
      </c>
      <c r="T12" s="129" t="s">
        <v>64</v>
      </c>
      <c r="U12" s="129" t="s">
        <v>65</v>
      </c>
      <c r="V12" s="129" t="s">
        <v>8</v>
      </c>
      <c r="W12" s="101"/>
      <c r="X12" s="38" t="s">
        <v>273</v>
      </c>
    </row>
    <row r="13" customFormat="false" ht="15.6" hidden="false" customHeight="true" outlineLevel="0" collapsed="false">
      <c r="A13" s="360" t="n">
        <v>1</v>
      </c>
      <c r="B13" s="361" t="s">
        <v>274</v>
      </c>
      <c r="C13" s="362" t="n">
        <v>5904000</v>
      </c>
      <c r="D13" s="253" t="n">
        <v>748000</v>
      </c>
      <c r="E13" s="253" t="n">
        <v>5006000</v>
      </c>
      <c r="F13" s="253" t="n">
        <v>150000</v>
      </c>
      <c r="G13" s="251" t="n">
        <v>5156000</v>
      </c>
      <c r="H13" s="363" t="n">
        <v>6114000</v>
      </c>
      <c r="I13" s="253" t="n">
        <v>675000</v>
      </c>
      <c r="J13" s="253" t="n">
        <v>5278000</v>
      </c>
      <c r="K13" s="253" t="n">
        <v>161000</v>
      </c>
      <c r="L13" s="251" t="n">
        <v>5439000</v>
      </c>
      <c r="M13" s="364" t="n">
        <v>5999000</v>
      </c>
      <c r="N13" s="253" t="n">
        <v>731000</v>
      </c>
      <c r="O13" s="253" t="n">
        <v>5113000</v>
      </c>
      <c r="P13" s="253" t="n">
        <v>155000</v>
      </c>
      <c r="Q13" s="251" t="n">
        <v>5268000</v>
      </c>
      <c r="R13" s="363" t="n">
        <v>5936000</v>
      </c>
      <c r="S13" s="253" t="n">
        <v>674000</v>
      </c>
      <c r="T13" s="253" t="n">
        <v>5100000</v>
      </c>
      <c r="U13" s="253" t="n">
        <v>162000</v>
      </c>
      <c r="V13" s="253" t="n">
        <v>5262000</v>
      </c>
      <c r="W13" s="365" t="s">
        <v>274</v>
      </c>
      <c r="X13" s="46" t="n">
        <v>1</v>
      </c>
    </row>
    <row r="14" customFormat="false" ht="15.6" hidden="false" customHeight="true" outlineLevel="0" collapsed="false">
      <c r="A14" s="360" t="n">
        <v>2</v>
      </c>
      <c r="B14" s="51" t="s">
        <v>275</v>
      </c>
      <c r="C14" s="366" t="n">
        <v>584000</v>
      </c>
      <c r="D14" s="60" t="n">
        <v>36000</v>
      </c>
      <c r="E14" s="60" t="n">
        <v>500000</v>
      </c>
      <c r="F14" s="60" t="n">
        <v>48000</v>
      </c>
      <c r="G14" s="143" t="n">
        <v>548000</v>
      </c>
      <c r="H14" s="367" t="n">
        <v>500000</v>
      </c>
      <c r="I14" s="60" t="n">
        <v>22000</v>
      </c>
      <c r="J14" s="60" t="n">
        <v>446000</v>
      </c>
      <c r="K14" s="60" t="n">
        <v>32000</v>
      </c>
      <c r="L14" s="143" t="n">
        <v>478000</v>
      </c>
      <c r="M14" s="368" t="n">
        <v>212000</v>
      </c>
      <c r="N14" s="60" t="n">
        <v>12000</v>
      </c>
      <c r="O14" s="60" t="n">
        <v>185000</v>
      </c>
      <c r="P14" s="60" t="n">
        <v>15000</v>
      </c>
      <c r="Q14" s="143" t="n">
        <v>200000</v>
      </c>
      <c r="R14" s="367" t="n">
        <v>142000</v>
      </c>
      <c r="S14" s="60" t="n">
        <v>5000</v>
      </c>
      <c r="T14" s="60" t="n">
        <v>135000</v>
      </c>
      <c r="U14" s="60" t="n">
        <v>2000</v>
      </c>
      <c r="V14" s="60" t="n">
        <v>137000</v>
      </c>
      <c r="W14" s="73" t="s">
        <v>275</v>
      </c>
      <c r="X14" s="53" t="n">
        <v>2</v>
      </c>
    </row>
    <row r="15" customFormat="false" ht="15.6" hidden="false" customHeight="true" outlineLevel="0" collapsed="false">
      <c r="A15" s="360" t="n">
        <v>3</v>
      </c>
      <c r="B15" s="51" t="s">
        <v>276</v>
      </c>
      <c r="C15" s="366" t="n">
        <v>-186000</v>
      </c>
      <c r="D15" s="60" t="n">
        <v>-69000</v>
      </c>
      <c r="E15" s="60" t="n">
        <v>-82000</v>
      </c>
      <c r="F15" s="60" t="n">
        <v>-35000</v>
      </c>
      <c r="G15" s="143" t="n">
        <v>-117000</v>
      </c>
      <c r="H15" s="367" t="n">
        <v>-132000</v>
      </c>
      <c r="I15" s="60" t="n">
        <v>-25000</v>
      </c>
      <c r="J15" s="60" t="n">
        <v>-79000</v>
      </c>
      <c r="K15" s="60" t="n">
        <v>-28000</v>
      </c>
      <c r="L15" s="143" t="n">
        <v>-107000</v>
      </c>
      <c r="M15" s="368" t="n">
        <v>-68000</v>
      </c>
      <c r="N15" s="60" t="n">
        <v>-28000</v>
      </c>
      <c r="O15" s="60" t="n">
        <v>-31000</v>
      </c>
      <c r="P15" s="60" t="n">
        <v>-9000</v>
      </c>
      <c r="Q15" s="143" t="n">
        <v>-40000</v>
      </c>
      <c r="R15" s="367" t="n">
        <v>-33000</v>
      </c>
      <c r="S15" s="60" t="n">
        <v>-7000</v>
      </c>
      <c r="T15" s="60" t="n">
        <v>-26000</v>
      </c>
      <c r="U15" s="60" t="n">
        <v>0</v>
      </c>
      <c r="V15" s="60" t="n">
        <v>-26000</v>
      </c>
      <c r="W15" s="73" t="s">
        <v>276</v>
      </c>
      <c r="X15" s="53" t="n">
        <v>3</v>
      </c>
    </row>
    <row r="16" customFormat="false" ht="15.6" hidden="false" customHeight="true" outlineLevel="0" collapsed="false">
      <c r="A16" s="360" t="n">
        <v>4</v>
      </c>
      <c r="B16" s="51" t="s">
        <v>277</v>
      </c>
      <c r="C16" s="366" t="n">
        <v>-5000</v>
      </c>
      <c r="D16" s="142" t="n">
        <v>0</v>
      </c>
      <c r="E16" s="60" t="n">
        <v>-5000</v>
      </c>
      <c r="F16" s="60" t="n">
        <v>0</v>
      </c>
      <c r="G16" s="143" t="n">
        <v>-5000</v>
      </c>
      <c r="H16" s="367" t="n">
        <v>-6000</v>
      </c>
      <c r="I16" s="142" t="n">
        <v>0</v>
      </c>
      <c r="J16" s="60" t="n">
        <v>-6000</v>
      </c>
      <c r="K16" s="60" t="n">
        <v>0</v>
      </c>
      <c r="L16" s="143" t="n">
        <v>-6000</v>
      </c>
      <c r="M16" s="368" t="n">
        <v>-2000</v>
      </c>
      <c r="N16" s="142" t="n">
        <v>0</v>
      </c>
      <c r="O16" s="60" t="n">
        <v>-2000</v>
      </c>
      <c r="P16" s="60" t="n">
        <v>0</v>
      </c>
      <c r="Q16" s="143" t="n">
        <v>-2000</v>
      </c>
      <c r="R16" s="367" t="n">
        <v>-1000</v>
      </c>
      <c r="S16" s="142" t="n">
        <v>0</v>
      </c>
      <c r="T16" s="60" t="n">
        <v>-1000</v>
      </c>
      <c r="U16" s="60" t="n">
        <v>0</v>
      </c>
      <c r="V16" s="60" t="n">
        <v>-1000</v>
      </c>
      <c r="W16" s="73" t="s">
        <v>277</v>
      </c>
      <c r="X16" s="53" t="n">
        <v>4</v>
      </c>
    </row>
    <row r="17" customFormat="false" ht="15.6" hidden="false" customHeight="true" outlineLevel="0" collapsed="false">
      <c r="A17" s="360" t="n">
        <v>5</v>
      </c>
      <c r="B17" s="176" t="s">
        <v>278</v>
      </c>
      <c r="C17" s="203" t="n">
        <v>393000</v>
      </c>
      <c r="D17" s="170" t="n">
        <v>-33000</v>
      </c>
      <c r="E17" s="170" t="n">
        <v>413000</v>
      </c>
      <c r="F17" s="170" t="n">
        <v>13000</v>
      </c>
      <c r="G17" s="175" t="n">
        <v>426000</v>
      </c>
      <c r="H17" s="369" t="n">
        <v>362000</v>
      </c>
      <c r="I17" s="170" t="n">
        <v>-3000</v>
      </c>
      <c r="J17" s="170" t="n">
        <v>361000</v>
      </c>
      <c r="K17" s="170" t="n">
        <v>4000</v>
      </c>
      <c r="L17" s="175" t="n">
        <v>365000</v>
      </c>
      <c r="M17" s="370" t="n">
        <v>142000</v>
      </c>
      <c r="N17" s="170" t="n">
        <v>-16000</v>
      </c>
      <c r="O17" s="170" t="n">
        <v>152000</v>
      </c>
      <c r="P17" s="170" t="n">
        <v>6000</v>
      </c>
      <c r="Q17" s="175" t="n">
        <v>158000</v>
      </c>
      <c r="R17" s="369" t="n">
        <v>108000</v>
      </c>
      <c r="S17" s="170" t="n">
        <v>-2000</v>
      </c>
      <c r="T17" s="170" t="n">
        <v>108000</v>
      </c>
      <c r="U17" s="170" t="n">
        <v>2000</v>
      </c>
      <c r="V17" s="170" t="n">
        <v>110000</v>
      </c>
      <c r="W17" s="177" t="s">
        <v>278</v>
      </c>
      <c r="X17" s="53" t="n">
        <v>5</v>
      </c>
    </row>
    <row r="18" customFormat="false" ht="15.6" hidden="false" customHeight="true" outlineLevel="0" collapsed="false">
      <c r="A18" s="360" t="n">
        <v>6</v>
      </c>
      <c r="B18" s="51" t="s">
        <v>279</v>
      </c>
      <c r="C18" s="366" t="n">
        <v>-231000</v>
      </c>
      <c r="D18" s="142" t="n">
        <v>0</v>
      </c>
      <c r="E18" s="60" t="n">
        <v>-227000</v>
      </c>
      <c r="F18" s="60" t="n">
        <v>-4000</v>
      </c>
      <c r="G18" s="143" t="n">
        <v>-231000</v>
      </c>
      <c r="H18" s="367" t="n">
        <v>-485000</v>
      </c>
      <c r="I18" s="142" t="n">
        <v>0</v>
      </c>
      <c r="J18" s="60" t="n">
        <v>-482000</v>
      </c>
      <c r="K18" s="60" t="n">
        <v>-3000</v>
      </c>
      <c r="L18" s="143" t="n">
        <v>-485000</v>
      </c>
      <c r="M18" s="368" t="n">
        <v>-75000</v>
      </c>
      <c r="N18" s="142" t="n">
        <v>0</v>
      </c>
      <c r="O18" s="60" t="n">
        <v>-73000</v>
      </c>
      <c r="P18" s="60" t="n">
        <v>-2000</v>
      </c>
      <c r="Q18" s="143" t="n">
        <v>-75000</v>
      </c>
      <c r="R18" s="367" t="n">
        <v>-53000</v>
      </c>
      <c r="S18" s="142" t="n">
        <v>0</v>
      </c>
      <c r="T18" s="60" t="n">
        <v>-51000</v>
      </c>
      <c r="U18" s="60" t="n">
        <v>-2000</v>
      </c>
      <c r="V18" s="60" t="n">
        <v>-53000</v>
      </c>
      <c r="W18" s="73" t="s">
        <v>279</v>
      </c>
      <c r="X18" s="53" t="n">
        <v>6</v>
      </c>
    </row>
    <row r="19" customFormat="false" ht="15.6" hidden="false" customHeight="true" outlineLevel="0" collapsed="false">
      <c r="A19" s="360" t="n">
        <v>7</v>
      </c>
      <c r="B19" s="176" t="s">
        <v>280</v>
      </c>
      <c r="C19" s="203" t="n">
        <v>6066000</v>
      </c>
      <c r="D19" s="170" t="n">
        <v>715000</v>
      </c>
      <c r="E19" s="170" t="n">
        <v>5192000</v>
      </c>
      <c r="F19" s="170" t="n">
        <v>159000</v>
      </c>
      <c r="G19" s="175" t="n">
        <v>5351000</v>
      </c>
      <c r="H19" s="369" t="n">
        <v>5991000</v>
      </c>
      <c r="I19" s="170" t="n">
        <v>672000</v>
      </c>
      <c r="J19" s="170" t="n">
        <v>5157000</v>
      </c>
      <c r="K19" s="170" t="n">
        <v>162000</v>
      </c>
      <c r="L19" s="175" t="n">
        <v>5319000</v>
      </c>
      <c r="M19" s="370" t="n">
        <v>6066000</v>
      </c>
      <c r="N19" s="170" t="n">
        <v>715000</v>
      </c>
      <c r="O19" s="170" t="n">
        <v>5192000</v>
      </c>
      <c r="P19" s="170" t="n">
        <v>159000</v>
      </c>
      <c r="Q19" s="175" t="n">
        <v>5351000</v>
      </c>
      <c r="R19" s="369" t="n">
        <v>5991000</v>
      </c>
      <c r="S19" s="170" t="n">
        <v>672000</v>
      </c>
      <c r="T19" s="170" t="n">
        <v>5157000</v>
      </c>
      <c r="U19" s="170" t="n">
        <v>162000</v>
      </c>
      <c r="V19" s="170" t="n">
        <v>5319000</v>
      </c>
      <c r="W19" s="177" t="s">
        <v>280</v>
      </c>
      <c r="X19" s="53" t="n">
        <v>7</v>
      </c>
    </row>
    <row r="20" customFormat="false" ht="15.6" hidden="false" customHeight="true" outlineLevel="0" collapsed="false">
      <c r="A20" s="371" t="n">
        <v>8</v>
      </c>
      <c r="B20" s="107" t="s">
        <v>281</v>
      </c>
      <c r="C20" s="372" t="n">
        <v>168000</v>
      </c>
      <c r="D20" s="86" t="n">
        <v>70000</v>
      </c>
      <c r="E20" s="86" t="n">
        <v>98000</v>
      </c>
      <c r="F20" s="86" t="n">
        <v>0</v>
      </c>
      <c r="G20" s="334" t="n">
        <v>98000</v>
      </c>
      <c r="H20" s="373" t="n">
        <f aca="false">+I20+J20+K20</f>
        <v>240000</v>
      </c>
      <c r="I20" s="374" t="n">
        <v>75000</v>
      </c>
      <c r="J20" s="86" t="n">
        <v>165000</v>
      </c>
      <c r="K20" s="86" t="n">
        <v>0</v>
      </c>
      <c r="L20" s="334" t="n">
        <v>165000</v>
      </c>
      <c r="M20" s="375" t="n">
        <v>168000</v>
      </c>
      <c r="N20" s="86" t="n">
        <v>70000</v>
      </c>
      <c r="O20" s="86" t="n">
        <v>98000</v>
      </c>
      <c r="P20" s="86" t="n">
        <v>0</v>
      </c>
      <c r="Q20" s="334" t="n">
        <v>98000</v>
      </c>
      <c r="R20" s="373" t="n">
        <f aca="false">+S20+T20+U20</f>
        <v>240000</v>
      </c>
      <c r="S20" s="374" t="n">
        <v>75000</v>
      </c>
      <c r="T20" s="86" t="n">
        <v>165000</v>
      </c>
      <c r="U20" s="86" t="n">
        <v>0</v>
      </c>
      <c r="V20" s="86" t="n">
        <v>165000</v>
      </c>
      <c r="W20" s="87" t="s">
        <v>281</v>
      </c>
      <c r="X20" s="88" t="n">
        <v>8</v>
      </c>
    </row>
    <row r="21" customFormat="false" ht="13.5" hidden="false" customHeight="false" outlineLevel="0" collapsed="false"/>
  </sheetData>
  <mergeCells count="10">
    <mergeCell ref="C6:L6"/>
    <mergeCell ref="M6:V6"/>
    <mergeCell ref="C7:G7"/>
    <mergeCell ref="H7:L7"/>
    <mergeCell ref="M7:Q7"/>
    <mergeCell ref="R7:V7"/>
    <mergeCell ref="E8:G8"/>
    <mergeCell ref="J8:L8"/>
    <mergeCell ref="O8:Q8"/>
    <mergeCell ref="T8:V8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8.29"/>
    <col collapsed="false" customWidth="true" hidden="false" outlineLevel="0" max="3" min="3" style="0" width="10.43"/>
    <col collapsed="false" customWidth="true" hidden="false" outlineLevel="0" max="4" min="4" style="0" width="12.29"/>
    <col collapsed="false" customWidth="true" hidden="false" outlineLevel="0" max="5" min="5" style="0" width="10"/>
    <col collapsed="false" customWidth="true" hidden="false" outlineLevel="0" max="7" min="6" style="0" width="9"/>
    <col collapsed="false" customWidth="true" hidden="false" outlineLevel="0" max="8" min="8" style="0" width="9.57"/>
    <col collapsed="false" customWidth="true" hidden="false" outlineLevel="0" max="9" min="9" style="0" width="10.43"/>
    <col collapsed="false" customWidth="true" hidden="false" outlineLevel="0" max="10" min="10" style="0" width="12.29"/>
    <col collapsed="false" customWidth="true" hidden="false" outlineLevel="0" max="11" min="11" style="0" width="10"/>
    <col collapsed="false" customWidth="true" hidden="false" outlineLevel="0" max="14" min="12" style="0" width="9"/>
    <col collapsed="false" customWidth="true" hidden="false" outlineLevel="0" max="15" min="15" style="0" width="48.29"/>
    <col collapsed="false" customWidth="true" hidden="false" outlineLevel="0" max="16" min="16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2"/>
      <c r="I2" s="2"/>
      <c r="J2" s="7"/>
      <c r="K2" s="7"/>
      <c r="L2" s="7"/>
      <c r="M2" s="7"/>
      <c r="N2" s="7"/>
      <c r="O2" s="2"/>
      <c r="P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6"/>
      <c r="I3" s="6"/>
      <c r="J3" s="7"/>
      <c r="K3" s="7"/>
      <c r="L3" s="7"/>
      <c r="M3" s="7"/>
      <c r="N3" s="7"/>
      <c r="O3" s="2"/>
      <c r="P3" s="2"/>
    </row>
    <row r="4" customFormat="false" ht="15.75" hidden="false" customHeight="false" outlineLevel="0" collapsed="false">
      <c r="A4" s="2"/>
      <c r="B4" s="8" t="s">
        <v>282</v>
      </c>
      <c r="C4" s="7"/>
      <c r="D4" s="7"/>
      <c r="E4" s="7"/>
      <c r="F4" s="7"/>
      <c r="G4" s="7"/>
      <c r="H4" s="9"/>
      <c r="I4" s="9"/>
      <c r="J4" s="7"/>
      <c r="K4" s="7"/>
      <c r="L4" s="7"/>
      <c r="M4" s="7"/>
      <c r="N4" s="7"/>
      <c r="O4" s="2"/>
      <c r="P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11"/>
      <c r="I5" s="11"/>
      <c r="J5" s="7"/>
      <c r="K5" s="7"/>
      <c r="L5" s="7"/>
      <c r="M5" s="7"/>
      <c r="N5" s="7"/>
      <c r="O5" s="2"/>
      <c r="P5" s="2"/>
    </row>
    <row r="6" customFormat="false" ht="14.25" hidden="false" customHeight="false" outlineLevel="0" collapsed="false">
      <c r="A6" s="2"/>
      <c r="B6" s="5"/>
      <c r="C6" s="13" t="n">
        <v>38990</v>
      </c>
      <c r="D6" s="13" t="n">
        <v>38990</v>
      </c>
      <c r="E6" s="13" t="n">
        <v>38990</v>
      </c>
      <c r="F6" s="13" t="n">
        <v>38990</v>
      </c>
      <c r="G6" s="13" t="n">
        <v>38990</v>
      </c>
      <c r="H6" s="376" t="n">
        <v>38990</v>
      </c>
      <c r="I6" s="377" t="n">
        <v>39355</v>
      </c>
      <c r="J6" s="14" t="n">
        <v>39355</v>
      </c>
      <c r="K6" s="14" t="n">
        <v>39355</v>
      </c>
      <c r="L6" s="14" t="n">
        <v>39355</v>
      </c>
      <c r="M6" s="14" t="n">
        <v>39355</v>
      </c>
      <c r="N6" s="14" t="n">
        <v>39355</v>
      </c>
      <c r="O6" s="2"/>
      <c r="P6" s="2"/>
    </row>
    <row r="7" customFormat="false" ht="15.6" hidden="false" customHeight="true" outlineLevel="0" collapsed="false">
      <c r="A7" s="15"/>
      <c r="B7" s="89"/>
      <c r="C7" s="378"/>
      <c r="D7" s="378"/>
      <c r="E7" s="378"/>
      <c r="F7" s="378"/>
      <c r="G7" s="379" t="s">
        <v>283</v>
      </c>
      <c r="H7" s="119"/>
      <c r="I7" s="380"/>
      <c r="J7" s="378"/>
      <c r="K7" s="378"/>
      <c r="L7" s="378"/>
      <c r="M7" s="379" t="s">
        <v>283</v>
      </c>
      <c r="N7" s="118"/>
      <c r="O7" s="92"/>
      <c r="P7" s="20"/>
    </row>
    <row r="8" customFormat="false" ht="15.6" hidden="false" customHeight="true" outlineLevel="0" collapsed="false">
      <c r="A8" s="21"/>
      <c r="B8" s="381"/>
      <c r="C8" s="382"/>
      <c r="D8" s="382"/>
      <c r="E8" s="383" t="s">
        <v>284</v>
      </c>
      <c r="F8" s="123" t="s">
        <v>247</v>
      </c>
      <c r="G8" s="123" t="s">
        <v>285</v>
      </c>
      <c r="H8" s="124"/>
      <c r="I8" s="384"/>
      <c r="J8" s="382"/>
      <c r="K8" s="383" t="s">
        <v>284</v>
      </c>
      <c r="L8" s="123" t="s">
        <v>247</v>
      </c>
      <c r="M8" s="123" t="s">
        <v>285</v>
      </c>
      <c r="N8" s="123"/>
      <c r="O8" s="385"/>
      <c r="P8" s="27"/>
    </row>
    <row r="9" customFormat="false" ht="15.6" hidden="false" customHeight="true" outlineLevel="0" collapsed="false">
      <c r="A9" s="21"/>
      <c r="B9" s="93" t="s">
        <v>4</v>
      </c>
      <c r="C9" s="351"/>
      <c r="D9" s="123"/>
      <c r="E9" s="123" t="s">
        <v>286</v>
      </c>
      <c r="F9" s="123" t="s">
        <v>287</v>
      </c>
      <c r="G9" s="123" t="s">
        <v>288</v>
      </c>
      <c r="H9" s="124"/>
      <c r="I9" s="386"/>
      <c r="J9" s="123"/>
      <c r="K9" s="123" t="s">
        <v>286</v>
      </c>
      <c r="L9" s="123" t="s">
        <v>287</v>
      </c>
      <c r="M9" s="123" t="s">
        <v>288</v>
      </c>
      <c r="N9" s="123"/>
      <c r="O9" s="96" t="s">
        <v>4</v>
      </c>
      <c r="P9" s="27"/>
    </row>
    <row r="10" customFormat="false" ht="15.6" hidden="false" customHeight="true" outlineLevel="0" collapsed="false">
      <c r="A10" s="21"/>
      <c r="B10" s="97"/>
      <c r="C10" s="354" t="s">
        <v>164</v>
      </c>
      <c r="D10" s="98" t="s">
        <v>289</v>
      </c>
      <c r="E10" s="98" t="s">
        <v>290</v>
      </c>
      <c r="F10" s="98" t="s">
        <v>291</v>
      </c>
      <c r="G10" s="98" t="s">
        <v>292</v>
      </c>
      <c r="H10" s="355" t="s">
        <v>293</v>
      </c>
      <c r="I10" s="387" t="s">
        <v>164</v>
      </c>
      <c r="J10" s="98" t="s">
        <v>289</v>
      </c>
      <c r="K10" s="98" t="s">
        <v>290</v>
      </c>
      <c r="L10" s="98" t="s">
        <v>291</v>
      </c>
      <c r="M10" s="98" t="s">
        <v>292</v>
      </c>
      <c r="N10" s="98" t="s">
        <v>293</v>
      </c>
      <c r="O10" s="99"/>
      <c r="P10" s="32"/>
    </row>
    <row r="11" customFormat="false" ht="15.6" hidden="false" customHeight="true" outlineLevel="0" collapsed="false">
      <c r="A11" s="33" t="s">
        <v>294</v>
      </c>
      <c r="B11" s="100"/>
      <c r="C11" s="36" t="s">
        <v>295</v>
      </c>
      <c r="D11" s="129" t="s">
        <v>296</v>
      </c>
      <c r="E11" s="129" t="s">
        <v>172</v>
      </c>
      <c r="F11" s="129" t="s">
        <v>173</v>
      </c>
      <c r="G11" s="129" t="s">
        <v>297</v>
      </c>
      <c r="H11" s="130" t="s">
        <v>298</v>
      </c>
      <c r="I11" s="388" t="s">
        <v>299</v>
      </c>
      <c r="J11" s="129" t="s">
        <v>272</v>
      </c>
      <c r="K11" s="129" t="s">
        <v>63</v>
      </c>
      <c r="L11" s="129" t="s">
        <v>64</v>
      </c>
      <c r="M11" s="129" t="s">
        <v>65</v>
      </c>
      <c r="N11" s="129" t="s">
        <v>8</v>
      </c>
      <c r="O11" s="101"/>
      <c r="P11" s="38" t="s">
        <v>300</v>
      </c>
    </row>
    <row r="12" customFormat="false" ht="15.6" hidden="false" customHeight="true" outlineLevel="0" collapsed="false">
      <c r="A12" s="39" t="n">
        <v>1</v>
      </c>
      <c r="B12" s="44" t="s">
        <v>301</v>
      </c>
      <c r="C12" s="389" t="n">
        <v>139000</v>
      </c>
      <c r="D12" s="136" t="n">
        <v>0</v>
      </c>
      <c r="E12" s="135" t="n">
        <v>139000</v>
      </c>
      <c r="F12" s="135" t="n">
        <v>86000</v>
      </c>
      <c r="G12" s="135" t="n">
        <v>298000</v>
      </c>
      <c r="H12" s="137" t="n">
        <v>6496000</v>
      </c>
      <c r="I12" s="390" t="n">
        <v>141000</v>
      </c>
      <c r="J12" s="136" t="n">
        <v>0</v>
      </c>
      <c r="K12" s="135" t="n">
        <v>141000</v>
      </c>
      <c r="L12" s="135" t="n">
        <v>92000</v>
      </c>
      <c r="M12" s="135" t="n">
        <v>276000</v>
      </c>
      <c r="N12" s="135" t="n">
        <v>7204000</v>
      </c>
      <c r="O12" s="104" t="s">
        <v>301</v>
      </c>
      <c r="P12" s="46" t="n">
        <v>1</v>
      </c>
    </row>
    <row r="13" customFormat="false" ht="15.6" hidden="false" customHeight="true" outlineLevel="0" collapsed="false">
      <c r="A13" s="39" t="n">
        <v>2</v>
      </c>
      <c r="B13" s="51" t="s">
        <v>302</v>
      </c>
      <c r="C13" s="366" t="n">
        <v>32000</v>
      </c>
      <c r="D13" s="60" t="n">
        <v>27000</v>
      </c>
      <c r="E13" s="60" t="n">
        <v>5000</v>
      </c>
      <c r="F13" s="60" t="n">
        <v>29000</v>
      </c>
      <c r="G13" s="60" t="n">
        <v>78000</v>
      </c>
      <c r="H13" s="143" t="n">
        <v>1302000</v>
      </c>
      <c r="I13" s="391" t="n">
        <v>37000</v>
      </c>
      <c r="J13" s="60" t="n">
        <v>32000</v>
      </c>
      <c r="K13" s="60" t="n">
        <v>5000</v>
      </c>
      <c r="L13" s="60" t="n">
        <v>32000</v>
      </c>
      <c r="M13" s="60" t="n">
        <v>72000</v>
      </c>
      <c r="N13" s="60" t="n">
        <v>1459000</v>
      </c>
      <c r="O13" s="73" t="s">
        <v>302</v>
      </c>
      <c r="P13" s="53" t="n">
        <v>2</v>
      </c>
    </row>
    <row r="14" customFormat="false" ht="15.6" hidden="false" customHeight="true" outlineLevel="0" collapsed="false">
      <c r="A14" s="39" t="n">
        <v>3</v>
      </c>
      <c r="B14" s="51" t="s">
        <v>303</v>
      </c>
      <c r="C14" s="366" t="n">
        <v>33000</v>
      </c>
      <c r="D14" s="60" t="n">
        <v>18000</v>
      </c>
      <c r="E14" s="60" t="n">
        <v>15000</v>
      </c>
      <c r="F14" s="60" t="n">
        <v>26000</v>
      </c>
      <c r="G14" s="60" t="n">
        <v>93000</v>
      </c>
      <c r="H14" s="143" t="n">
        <v>866000</v>
      </c>
      <c r="I14" s="391" t="n">
        <v>34000</v>
      </c>
      <c r="J14" s="60" t="n">
        <v>18000</v>
      </c>
      <c r="K14" s="60" t="n">
        <v>16000</v>
      </c>
      <c r="L14" s="60" t="n">
        <v>23000</v>
      </c>
      <c r="M14" s="60" t="n">
        <v>81000</v>
      </c>
      <c r="N14" s="60" t="n">
        <v>841000</v>
      </c>
      <c r="O14" s="73" t="s">
        <v>303</v>
      </c>
      <c r="P14" s="53" t="n">
        <v>3</v>
      </c>
    </row>
    <row r="15" customFormat="false" ht="15.6" hidden="false" customHeight="true" outlineLevel="0" collapsed="false">
      <c r="A15" s="39" t="n">
        <v>4</v>
      </c>
      <c r="B15" s="176" t="s">
        <v>164</v>
      </c>
      <c r="C15" s="203" t="n">
        <v>204000</v>
      </c>
      <c r="D15" s="170" t="n">
        <v>45000</v>
      </c>
      <c r="E15" s="170" t="n">
        <v>159000</v>
      </c>
      <c r="F15" s="170" t="n">
        <v>141000</v>
      </c>
      <c r="G15" s="170" t="n">
        <v>469000</v>
      </c>
      <c r="H15" s="175" t="n">
        <v>8664000</v>
      </c>
      <c r="I15" s="392" t="n">
        <v>212000</v>
      </c>
      <c r="J15" s="170" t="n">
        <v>50000</v>
      </c>
      <c r="K15" s="170" t="n">
        <v>162000</v>
      </c>
      <c r="L15" s="170" t="n">
        <v>147000</v>
      </c>
      <c r="M15" s="170" t="n">
        <v>429000</v>
      </c>
      <c r="N15" s="170" t="n">
        <v>9504000</v>
      </c>
      <c r="O15" s="177" t="s">
        <v>164</v>
      </c>
      <c r="P15" s="53" t="n">
        <v>4</v>
      </c>
    </row>
    <row r="16" customFormat="false" ht="15.6" hidden="false" customHeight="true" outlineLevel="0" collapsed="false">
      <c r="A16" s="39" t="n">
        <v>5</v>
      </c>
      <c r="B16" s="51" t="s">
        <v>304</v>
      </c>
      <c r="C16" s="141" t="n">
        <v>0</v>
      </c>
      <c r="D16" s="142" t="n">
        <v>0</v>
      </c>
      <c r="E16" s="60" t="n">
        <v>0</v>
      </c>
      <c r="F16" s="142" t="n">
        <v>0</v>
      </c>
      <c r="G16" s="142" t="n">
        <v>0</v>
      </c>
      <c r="H16" s="153" t="n">
        <v>0</v>
      </c>
      <c r="I16" s="393" t="n">
        <v>0</v>
      </c>
      <c r="J16" s="142" t="n">
        <v>0</v>
      </c>
      <c r="K16" s="60" t="n">
        <v>0</v>
      </c>
      <c r="L16" s="142" t="n">
        <v>0</v>
      </c>
      <c r="M16" s="142" t="n">
        <v>0</v>
      </c>
      <c r="N16" s="142" t="n">
        <v>0</v>
      </c>
      <c r="O16" s="73" t="s">
        <v>304</v>
      </c>
      <c r="P16" s="53" t="n">
        <v>5</v>
      </c>
    </row>
    <row r="17" customFormat="false" ht="15.6" hidden="false" customHeight="true" outlineLevel="0" collapsed="false">
      <c r="A17" s="82" t="n">
        <v>6</v>
      </c>
      <c r="B17" s="107" t="s">
        <v>305</v>
      </c>
      <c r="C17" s="179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394" t="n">
        <v>796</v>
      </c>
      <c r="I17" s="395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374" t="n">
        <v>805</v>
      </c>
      <c r="O17" s="87" t="s">
        <v>305</v>
      </c>
      <c r="P17" s="88" t="n">
        <v>6</v>
      </c>
    </row>
    <row r="18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1.71"/>
    <col collapsed="false" customWidth="true" hidden="false" outlineLevel="0" max="3" min="3" style="0" width="13.71"/>
    <col collapsed="false" customWidth="true" hidden="false" outlineLevel="0" max="6" min="4" style="0" width="9.43"/>
    <col collapsed="false" customWidth="true" hidden="false" outlineLevel="0" max="7" min="7" style="0" width="11.29"/>
    <col collapsed="false" customWidth="true" hidden="false" outlineLevel="0" max="8" min="8" style="0" width="9.43"/>
    <col collapsed="false" customWidth="true" hidden="false" outlineLevel="0" max="9" min="9" style="0" width="11.43"/>
    <col collapsed="false" customWidth="true" hidden="false" outlineLevel="0" max="12" min="10" style="0" width="9.43"/>
    <col collapsed="false" customWidth="true" hidden="false" outlineLevel="0" max="13" min="13" style="0" width="11.29"/>
    <col collapsed="false" customWidth="true" hidden="false" outlineLevel="0" max="14" min="14" style="0" width="9.43"/>
    <col collapsed="false" customWidth="true" hidden="false" outlineLevel="0" max="15" min="15" style="0" width="11.43"/>
    <col collapsed="false" customWidth="true" hidden="false" outlineLevel="0" max="17" min="16" style="0" width="9.43"/>
    <col collapsed="false" customWidth="true" hidden="false" outlineLevel="0" max="18" min="18" style="0" width="9.29"/>
    <col collapsed="false" customWidth="true" hidden="false" outlineLevel="0" max="19" min="19" style="0" width="11.29"/>
    <col collapsed="false" customWidth="true" hidden="false" outlineLevel="0" max="20" min="20" style="0" width="9"/>
    <col collapsed="false" customWidth="true" hidden="false" outlineLevel="0" max="21" min="21" style="0" width="11.29"/>
    <col collapsed="false" customWidth="true" hidden="false" outlineLevel="0" max="22" min="22" style="0" width="41.71"/>
    <col collapsed="false" customWidth="true" hidden="false" outlineLevel="0" max="23" min="23" style="0" width="13.71"/>
    <col collapsed="false" customWidth="true" hidden="false" outlineLevel="0" max="24" min="24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3"/>
      <c r="D2" s="7"/>
      <c r="E2" s="7"/>
      <c r="F2" s="7"/>
      <c r="G2" s="7"/>
      <c r="H2" s="7"/>
      <c r="I2" s="2"/>
      <c r="J2" s="7"/>
      <c r="K2" s="7"/>
      <c r="L2" s="7"/>
      <c r="M2" s="7"/>
      <c r="N2" s="7"/>
      <c r="O2" s="2"/>
      <c r="P2" s="2"/>
      <c r="Q2" s="7"/>
      <c r="R2" s="7"/>
      <c r="S2" s="7"/>
      <c r="T2" s="7"/>
      <c r="U2" s="7"/>
      <c r="V2" s="2"/>
      <c r="W2" s="4"/>
      <c r="X2" s="2"/>
    </row>
    <row r="3" customFormat="false" ht="13.15" hidden="false" customHeight="true" outlineLevel="0" collapsed="false">
      <c r="A3" s="2"/>
      <c r="B3" s="5"/>
      <c r="C3" s="3"/>
      <c r="D3" s="7"/>
      <c r="E3" s="7"/>
      <c r="F3" s="7"/>
      <c r="G3" s="7"/>
      <c r="H3" s="7"/>
      <c r="I3" s="6"/>
      <c r="J3" s="7"/>
      <c r="K3" s="7"/>
      <c r="L3" s="7"/>
      <c r="M3" s="7"/>
      <c r="N3" s="7"/>
      <c r="O3" s="6"/>
      <c r="P3" s="6"/>
      <c r="Q3" s="7"/>
      <c r="R3" s="7"/>
      <c r="S3" s="7"/>
      <c r="T3" s="7"/>
      <c r="U3" s="7"/>
      <c r="V3" s="2"/>
      <c r="W3" s="7"/>
      <c r="X3" s="2"/>
    </row>
    <row r="4" customFormat="false" ht="15.75" hidden="false" customHeight="false" outlineLevel="0" collapsed="false">
      <c r="A4" s="2"/>
      <c r="B4" s="8" t="s">
        <v>306</v>
      </c>
      <c r="C4" s="3"/>
      <c r="D4" s="7"/>
      <c r="E4" s="7"/>
      <c r="F4" s="7"/>
      <c r="G4" s="7"/>
      <c r="H4" s="7"/>
      <c r="I4" s="9"/>
      <c r="J4" s="7"/>
      <c r="K4" s="7"/>
      <c r="L4" s="7"/>
      <c r="M4" s="7"/>
      <c r="N4" s="7"/>
      <c r="O4" s="9"/>
      <c r="P4" s="9"/>
      <c r="Q4" s="7"/>
      <c r="R4" s="7"/>
      <c r="S4" s="7"/>
      <c r="T4" s="7"/>
      <c r="U4" s="7"/>
      <c r="V4" s="2"/>
      <c r="W4" s="10"/>
      <c r="X4" s="2"/>
    </row>
    <row r="5" customFormat="false" ht="13.5" hidden="false" customHeight="false" outlineLevel="0" collapsed="false">
      <c r="A5" s="2"/>
      <c r="B5" s="5"/>
      <c r="C5" s="3"/>
      <c r="D5" s="7"/>
      <c r="E5" s="7"/>
      <c r="F5" s="7"/>
      <c r="G5" s="7"/>
      <c r="H5" s="7"/>
      <c r="I5" s="11"/>
      <c r="J5" s="7"/>
      <c r="K5" s="7"/>
      <c r="L5" s="7"/>
      <c r="M5" s="7"/>
      <c r="N5" s="7"/>
      <c r="O5" s="11"/>
      <c r="P5" s="11"/>
      <c r="Q5" s="7"/>
      <c r="R5" s="7"/>
      <c r="S5" s="7"/>
      <c r="T5" s="7"/>
      <c r="U5" s="7"/>
      <c r="V5" s="2"/>
      <c r="W5" s="7"/>
      <c r="X5" s="2"/>
    </row>
    <row r="6" customFormat="false" ht="17.25" hidden="false" customHeight="false" outlineLevel="0" collapsed="false">
      <c r="A6" s="2"/>
      <c r="B6" s="5"/>
      <c r="C6" s="3"/>
      <c r="D6" s="396" t="n">
        <v>39082</v>
      </c>
      <c r="E6" s="396"/>
      <c r="F6" s="396"/>
      <c r="G6" s="396"/>
      <c r="H6" s="396"/>
      <c r="I6" s="396"/>
      <c r="J6" s="397" t="n">
        <v>38990</v>
      </c>
      <c r="K6" s="397"/>
      <c r="L6" s="397"/>
      <c r="M6" s="397"/>
      <c r="N6" s="397"/>
      <c r="O6" s="397"/>
      <c r="P6" s="398" t="n">
        <v>39355</v>
      </c>
      <c r="Q6" s="398"/>
      <c r="R6" s="398"/>
      <c r="S6" s="398"/>
      <c r="T6" s="398"/>
      <c r="U6" s="398"/>
      <c r="V6" s="2"/>
      <c r="W6" s="7"/>
      <c r="X6" s="2"/>
    </row>
    <row r="7" customFormat="false" ht="15.6" hidden="false" customHeight="true" outlineLevel="0" collapsed="false">
      <c r="A7" s="15"/>
      <c r="B7" s="16"/>
      <c r="C7" s="17"/>
      <c r="D7" s="399" t="s">
        <v>164</v>
      </c>
      <c r="E7" s="400" t="s">
        <v>307</v>
      </c>
      <c r="F7" s="349" t="s">
        <v>308</v>
      </c>
      <c r="G7" s="349"/>
      <c r="H7" s="349" t="s">
        <v>309</v>
      </c>
      <c r="I7" s="349"/>
      <c r="J7" s="401" t="s">
        <v>164</v>
      </c>
      <c r="K7" s="400" t="s">
        <v>307</v>
      </c>
      <c r="L7" s="349" t="s">
        <v>308</v>
      </c>
      <c r="M7" s="349"/>
      <c r="N7" s="349" t="s">
        <v>309</v>
      </c>
      <c r="O7" s="349"/>
      <c r="P7" s="401" t="s">
        <v>164</v>
      </c>
      <c r="Q7" s="400" t="s">
        <v>307</v>
      </c>
      <c r="R7" s="349" t="s">
        <v>308</v>
      </c>
      <c r="S7" s="349"/>
      <c r="T7" s="349" t="s">
        <v>309</v>
      </c>
      <c r="U7" s="349"/>
      <c r="V7" s="16"/>
      <c r="W7" s="402"/>
      <c r="X7" s="20"/>
    </row>
    <row r="8" customFormat="false" ht="15.6" hidden="false" customHeight="true" outlineLevel="0" collapsed="false">
      <c r="A8" s="21"/>
      <c r="B8" s="22" t="s">
        <v>4</v>
      </c>
      <c r="C8" s="23"/>
      <c r="D8" s="351"/>
      <c r="E8" s="123" t="s">
        <v>310</v>
      </c>
      <c r="F8" s="400" t="s">
        <v>311</v>
      </c>
      <c r="G8" s="400" t="s">
        <v>312</v>
      </c>
      <c r="H8" s="400" t="s">
        <v>313</v>
      </c>
      <c r="I8" s="400" t="s">
        <v>314</v>
      </c>
      <c r="J8" s="352"/>
      <c r="K8" s="123" t="s">
        <v>310</v>
      </c>
      <c r="L8" s="400" t="s">
        <v>311</v>
      </c>
      <c r="M8" s="400" t="s">
        <v>312</v>
      </c>
      <c r="N8" s="400" t="s">
        <v>313</v>
      </c>
      <c r="O8" s="400" t="s">
        <v>314</v>
      </c>
      <c r="P8" s="352"/>
      <c r="Q8" s="123" t="s">
        <v>310</v>
      </c>
      <c r="R8" s="400" t="s">
        <v>311</v>
      </c>
      <c r="S8" s="400" t="s">
        <v>312</v>
      </c>
      <c r="T8" s="400" t="s">
        <v>313</v>
      </c>
      <c r="U8" s="400" t="s">
        <v>314</v>
      </c>
      <c r="V8" s="22" t="s">
        <v>4</v>
      </c>
      <c r="W8" s="403"/>
      <c r="X8" s="27"/>
    </row>
    <row r="9" customFormat="false" ht="15.6" hidden="false" customHeight="true" outlineLevel="0" collapsed="false">
      <c r="A9" s="21"/>
      <c r="B9" s="28"/>
      <c r="C9" s="29"/>
      <c r="D9" s="354"/>
      <c r="E9" s="98" t="s">
        <v>315</v>
      </c>
      <c r="F9" s="98"/>
      <c r="G9" s="98"/>
      <c r="H9" s="98" t="s">
        <v>316</v>
      </c>
      <c r="I9" s="98" t="s">
        <v>317</v>
      </c>
      <c r="J9" s="357"/>
      <c r="K9" s="98" t="s">
        <v>315</v>
      </c>
      <c r="L9" s="98"/>
      <c r="M9" s="98"/>
      <c r="N9" s="98" t="s">
        <v>316</v>
      </c>
      <c r="O9" s="98" t="s">
        <v>317</v>
      </c>
      <c r="P9" s="357"/>
      <c r="Q9" s="98" t="s">
        <v>315</v>
      </c>
      <c r="R9" s="98"/>
      <c r="S9" s="98"/>
      <c r="T9" s="98" t="s">
        <v>316</v>
      </c>
      <c r="U9" s="98" t="s">
        <v>317</v>
      </c>
      <c r="V9" s="28"/>
      <c r="W9" s="279"/>
      <c r="X9" s="32"/>
    </row>
    <row r="10" customFormat="false" ht="15.6" hidden="false" customHeight="true" outlineLevel="0" collapsed="false">
      <c r="A10" s="358" t="s">
        <v>318</v>
      </c>
      <c r="B10" s="34"/>
      <c r="C10" s="35"/>
      <c r="D10" s="36" t="s">
        <v>319</v>
      </c>
      <c r="E10" s="129" t="s">
        <v>320</v>
      </c>
      <c r="F10" s="129" t="s">
        <v>321</v>
      </c>
      <c r="G10" s="129" t="s">
        <v>322</v>
      </c>
      <c r="H10" s="129" t="s">
        <v>323</v>
      </c>
      <c r="I10" s="404" t="s">
        <v>324</v>
      </c>
      <c r="J10" s="36" t="s">
        <v>295</v>
      </c>
      <c r="K10" s="129" t="s">
        <v>296</v>
      </c>
      <c r="L10" s="129" t="s">
        <v>172</v>
      </c>
      <c r="M10" s="129" t="s">
        <v>173</v>
      </c>
      <c r="N10" s="129" t="s">
        <v>297</v>
      </c>
      <c r="O10" s="130" t="s">
        <v>298</v>
      </c>
      <c r="P10" s="359" t="s">
        <v>299</v>
      </c>
      <c r="Q10" s="129" t="s">
        <v>272</v>
      </c>
      <c r="R10" s="129" t="s">
        <v>63</v>
      </c>
      <c r="S10" s="129" t="s">
        <v>64</v>
      </c>
      <c r="T10" s="129" t="s">
        <v>65</v>
      </c>
      <c r="U10" s="129" t="s">
        <v>8</v>
      </c>
      <c r="V10" s="34"/>
      <c r="W10" s="280"/>
      <c r="X10" s="38" t="s">
        <v>325</v>
      </c>
    </row>
    <row r="11" customFormat="false" ht="15.6" hidden="false" customHeight="true" outlineLevel="0" collapsed="false">
      <c r="A11" s="39" t="n">
        <v>1</v>
      </c>
      <c r="B11" s="40" t="s">
        <v>326</v>
      </c>
      <c r="C11" s="405" t="s">
        <v>115</v>
      </c>
      <c r="D11" s="389" t="n">
        <v>25406000</v>
      </c>
      <c r="E11" s="135" t="n">
        <v>0</v>
      </c>
      <c r="F11" s="135" t="n">
        <v>6628000</v>
      </c>
      <c r="G11" s="135" t="n">
        <v>14525000</v>
      </c>
      <c r="H11" s="135" t="n">
        <v>1250000</v>
      </c>
      <c r="I11" s="135" t="n">
        <v>3003000</v>
      </c>
      <c r="J11" s="406" t="n">
        <v>23181000</v>
      </c>
      <c r="K11" s="135" t="n">
        <v>0</v>
      </c>
      <c r="L11" s="135" t="n">
        <v>6706000</v>
      </c>
      <c r="M11" s="135" t="n">
        <v>12184000</v>
      </c>
      <c r="N11" s="135" t="n">
        <v>1313000</v>
      </c>
      <c r="O11" s="135" t="n">
        <v>2978000</v>
      </c>
      <c r="P11" s="406" t="n">
        <v>23238000</v>
      </c>
      <c r="Q11" s="135" t="n">
        <v>0</v>
      </c>
      <c r="R11" s="135" t="n">
        <v>7251000</v>
      </c>
      <c r="S11" s="135" t="n">
        <v>10352000</v>
      </c>
      <c r="T11" s="135" t="n">
        <v>806000</v>
      </c>
      <c r="U11" s="135" t="n">
        <v>4829000</v>
      </c>
      <c r="V11" s="40" t="s">
        <v>326</v>
      </c>
      <c r="W11" s="407" t="s">
        <v>115</v>
      </c>
      <c r="X11" s="46" t="n">
        <v>1</v>
      </c>
    </row>
    <row r="12" customFormat="false" ht="15.6" hidden="false" customHeight="true" outlineLevel="0" collapsed="false">
      <c r="A12" s="39" t="n">
        <v>2</v>
      </c>
      <c r="B12" s="47" t="s">
        <v>116</v>
      </c>
      <c r="C12" s="72"/>
      <c r="D12" s="366" t="n">
        <v>38977000</v>
      </c>
      <c r="E12" s="60" t="n">
        <v>1207000</v>
      </c>
      <c r="F12" s="60" t="n">
        <v>1724000</v>
      </c>
      <c r="G12" s="60" t="n">
        <v>20368000</v>
      </c>
      <c r="H12" s="60" t="n">
        <v>1946000</v>
      </c>
      <c r="I12" s="60" t="n">
        <v>13732000</v>
      </c>
      <c r="J12" s="368" t="n">
        <v>39034000</v>
      </c>
      <c r="K12" s="60" t="n">
        <v>730000</v>
      </c>
      <c r="L12" s="60" t="n">
        <v>1613000</v>
      </c>
      <c r="M12" s="60" t="n">
        <v>22095000</v>
      </c>
      <c r="N12" s="60" t="n">
        <v>1567000</v>
      </c>
      <c r="O12" s="60" t="n">
        <v>13029000</v>
      </c>
      <c r="P12" s="368" t="n">
        <v>40421000</v>
      </c>
      <c r="Q12" s="60" t="n">
        <v>1855000</v>
      </c>
      <c r="R12" s="60" t="n">
        <v>1333000</v>
      </c>
      <c r="S12" s="60" t="n">
        <v>18817000</v>
      </c>
      <c r="T12" s="60" t="n">
        <v>2289000</v>
      </c>
      <c r="U12" s="60" t="n">
        <v>16127000</v>
      </c>
      <c r="V12" s="47" t="s">
        <v>116</v>
      </c>
      <c r="W12" s="408"/>
      <c r="X12" s="53" t="n">
        <v>2</v>
      </c>
    </row>
    <row r="13" customFormat="false" ht="15.6" hidden="false" customHeight="true" outlineLevel="0" collapsed="false">
      <c r="A13" s="39" t="n">
        <v>3</v>
      </c>
      <c r="B13" s="47" t="s">
        <v>117</v>
      </c>
      <c r="C13" s="72"/>
      <c r="D13" s="366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368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368" t="n">
        <v>37500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375000</v>
      </c>
      <c r="V13" s="47" t="s">
        <v>117</v>
      </c>
      <c r="W13" s="408"/>
      <c r="X13" s="53" t="n">
        <v>3</v>
      </c>
    </row>
    <row r="14" customFormat="false" ht="15.6" hidden="false" customHeight="true" outlineLevel="0" collapsed="false">
      <c r="A14" s="39" t="n">
        <v>4</v>
      </c>
      <c r="B14" s="47" t="s">
        <v>118</v>
      </c>
      <c r="C14" s="72"/>
      <c r="D14" s="366" t="n">
        <v>90112000</v>
      </c>
      <c r="E14" s="60" t="n">
        <v>0</v>
      </c>
      <c r="F14" s="60" t="n">
        <v>6589000</v>
      </c>
      <c r="G14" s="60" t="n">
        <v>25273000</v>
      </c>
      <c r="H14" s="60" t="n">
        <v>17793000</v>
      </c>
      <c r="I14" s="60" t="n">
        <v>40457000</v>
      </c>
      <c r="J14" s="368" t="n">
        <v>89708000</v>
      </c>
      <c r="K14" s="60" t="n">
        <v>0</v>
      </c>
      <c r="L14" s="60" t="n">
        <v>6015000</v>
      </c>
      <c r="M14" s="60" t="n">
        <v>26707000</v>
      </c>
      <c r="N14" s="60" t="n">
        <v>18379000</v>
      </c>
      <c r="O14" s="60" t="n">
        <v>38607000</v>
      </c>
      <c r="P14" s="368" t="n">
        <v>96463000</v>
      </c>
      <c r="Q14" s="60" t="n">
        <v>0</v>
      </c>
      <c r="R14" s="60" t="n">
        <v>7813000</v>
      </c>
      <c r="S14" s="60" t="n">
        <v>27256000</v>
      </c>
      <c r="T14" s="60" t="n">
        <v>18405000</v>
      </c>
      <c r="U14" s="60" t="n">
        <v>42989000</v>
      </c>
      <c r="V14" s="47" t="s">
        <v>118</v>
      </c>
      <c r="W14" s="408"/>
      <c r="X14" s="53" t="n">
        <v>4</v>
      </c>
    </row>
    <row r="15" customFormat="false" ht="15.6" hidden="false" customHeight="true" outlineLevel="0" collapsed="false">
      <c r="A15" s="39" t="n">
        <v>5</v>
      </c>
      <c r="B15" s="47" t="s">
        <v>119</v>
      </c>
      <c r="C15" s="72"/>
      <c r="D15" s="366" t="n">
        <v>18000</v>
      </c>
      <c r="E15" s="60" t="n">
        <v>0</v>
      </c>
      <c r="F15" s="60" t="n">
        <v>0</v>
      </c>
      <c r="G15" s="60" t="n">
        <v>7000</v>
      </c>
      <c r="H15" s="60" t="n">
        <v>3000</v>
      </c>
      <c r="I15" s="60" t="n">
        <v>8000</v>
      </c>
      <c r="J15" s="368" t="n">
        <v>22000</v>
      </c>
      <c r="K15" s="60" t="n">
        <v>0</v>
      </c>
      <c r="L15" s="60" t="n">
        <v>0</v>
      </c>
      <c r="M15" s="60" t="n">
        <v>11000</v>
      </c>
      <c r="N15" s="60" t="n">
        <v>3000</v>
      </c>
      <c r="O15" s="60" t="n">
        <v>8000</v>
      </c>
      <c r="P15" s="368" t="n">
        <v>12000</v>
      </c>
      <c r="Q15" s="60" t="n">
        <v>0</v>
      </c>
      <c r="R15" s="60" t="n">
        <v>0</v>
      </c>
      <c r="S15" s="60" t="n">
        <v>3000</v>
      </c>
      <c r="T15" s="60" t="n">
        <v>1000</v>
      </c>
      <c r="U15" s="60" t="n">
        <v>8000</v>
      </c>
      <c r="V15" s="47" t="s">
        <v>119</v>
      </c>
      <c r="W15" s="408"/>
      <c r="X15" s="53" t="n">
        <v>5</v>
      </c>
    </row>
    <row r="16" customFormat="false" ht="15.6" hidden="false" customHeight="true" outlineLevel="0" collapsed="false">
      <c r="A16" s="39" t="n">
        <v>6</v>
      </c>
      <c r="B16" s="47" t="s">
        <v>327</v>
      </c>
      <c r="C16" s="72"/>
      <c r="D16" s="366" t="n">
        <v>1367000</v>
      </c>
      <c r="E16" s="60" t="n">
        <v>1353000</v>
      </c>
      <c r="F16" s="60" t="n">
        <v>0</v>
      </c>
      <c r="G16" s="60" t="n">
        <v>1000</v>
      </c>
      <c r="H16" s="60" t="n">
        <v>7000</v>
      </c>
      <c r="I16" s="60" t="n">
        <v>6000</v>
      </c>
      <c r="J16" s="368" t="n">
        <v>1786000</v>
      </c>
      <c r="K16" s="60" t="n">
        <v>1775000</v>
      </c>
      <c r="L16" s="60" t="n">
        <v>0</v>
      </c>
      <c r="M16" s="60" t="n">
        <v>1000</v>
      </c>
      <c r="N16" s="60" t="n">
        <v>6000</v>
      </c>
      <c r="O16" s="60" t="n">
        <v>4000</v>
      </c>
      <c r="P16" s="368" t="n">
        <v>1527000</v>
      </c>
      <c r="Q16" s="60" t="n">
        <v>1507000</v>
      </c>
      <c r="R16" s="60" t="n">
        <v>0</v>
      </c>
      <c r="S16" s="60" t="n">
        <v>4000</v>
      </c>
      <c r="T16" s="60" t="n">
        <v>11000</v>
      </c>
      <c r="U16" s="60" t="n">
        <v>5000</v>
      </c>
      <c r="V16" s="47" t="s">
        <v>327</v>
      </c>
      <c r="W16" s="408"/>
      <c r="X16" s="53" t="n">
        <v>6</v>
      </c>
    </row>
    <row r="17" customFormat="false" ht="15.6" hidden="false" customHeight="true" outlineLevel="0" collapsed="false">
      <c r="A17" s="39" t="n">
        <v>7</v>
      </c>
      <c r="B17" s="47" t="s">
        <v>121</v>
      </c>
      <c r="C17" s="72"/>
      <c r="D17" s="366" t="n">
        <v>2614000</v>
      </c>
      <c r="E17" s="60" t="n">
        <v>2614000</v>
      </c>
      <c r="F17" s="142" t="n">
        <v>0</v>
      </c>
      <c r="G17" s="142" t="n">
        <v>0</v>
      </c>
      <c r="H17" s="142" t="n">
        <v>0</v>
      </c>
      <c r="I17" s="142" t="n">
        <v>0</v>
      </c>
      <c r="J17" s="368" t="n">
        <v>2567000</v>
      </c>
      <c r="K17" s="60" t="n">
        <v>2567000</v>
      </c>
      <c r="L17" s="142" t="n">
        <v>0</v>
      </c>
      <c r="M17" s="142" t="n">
        <v>0</v>
      </c>
      <c r="N17" s="142" t="n">
        <v>0</v>
      </c>
      <c r="O17" s="142" t="n">
        <v>0</v>
      </c>
      <c r="P17" s="368" t="n">
        <v>2715000</v>
      </c>
      <c r="Q17" s="60" t="n">
        <v>2715000</v>
      </c>
      <c r="R17" s="142" t="n">
        <v>0</v>
      </c>
      <c r="S17" s="142" t="n">
        <v>0</v>
      </c>
      <c r="T17" s="142" t="n">
        <v>0</v>
      </c>
      <c r="U17" s="142" t="n">
        <v>0</v>
      </c>
      <c r="V17" s="47" t="s">
        <v>121</v>
      </c>
      <c r="W17" s="408"/>
      <c r="X17" s="53" t="n">
        <v>7</v>
      </c>
    </row>
    <row r="18" customFormat="false" ht="15.6" hidden="false" customHeight="true" outlineLevel="0" collapsed="false">
      <c r="A18" s="39" t="n">
        <v>8</v>
      </c>
      <c r="B18" s="47" t="s">
        <v>122</v>
      </c>
      <c r="C18" s="72"/>
      <c r="D18" s="366" t="n">
        <v>4044000</v>
      </c>
      <c r="E18" s="60" t="n">
        <v>505000</v>
      </c>
      <c r="F18" s="60" t="n">
        <v>113000</v>
      </c>
      <c r="G18" s="60" t="n">
        <v>1672000</v>
      </c>
      <c r="H18" s="60" t="n">
        <v>19000</v>
      </c>
      <c r="I18" s="60" t="n">
        <v>1735000</v>
      </c>
      <c r="J18" s="368" t="n">
        <v>4167000</v>
      </c>
      <c r="K18" s="60" t="n">
        <v>223000</v>
      </c>
      <c r="L18" s="60" t="n">
        <v>149000</v>
      </c>
      <c r="M18" s="60" t="n">
        <v>2057000</v>
      </c>
      <c r="N18" s="60" t="n">
        <v>14000</v>
      </c>
      <c r="O18" s="60" t="n">
        <v>1724000</v>
      </c>
      <c r="P18" s="368" t="n">
        <v>4620000</v>
      </c>
      <c r="Q18" s="60" t="n">
        <v>600000</v>
      </c>
      <c r="R18" s="60" t="n">
        <v>511000</v>
      </c>
      <c r="S18" s="60" t="n">
        <v>1407000</v>
      </c>
      <c r="T18" s="60" t="n">
        <v>22000</v>
      </c>
      <c r="U18" s="60" t="n">
        <v>2080000</v>
      </c>
      <c r="V18" s="47" t="s">
        <v>122</v>
      </c>
      <c r="W18" s="408"/>
      <c r="X18" s="53" t="n">
        <v>8</v>
      </c>
    </row>
    <row r="19" customFormat="false" ht="15.6" hidden="false" customHeight="true" outlineLevel="0" collapsed="false">
      <c r="A19" s="39" t="n">
        <v>9</v>
      </c>
      <c r="B19" s="409" t="s">
        <v>123</v>
      </c>
      <c r="C19" s="410"/>
      <c r="D19" s="411" t="n">
        <v>162538000</v>
      </c>
      <c r="E19" s="412" t="n">
        <v>5679000</v>
      </c>
      <c r="F19" s="412" t="n">
        <v>15054000</v>
      </c>
      <c r="G19" s="412" t="n">
        <v>61846000</v>
      </c>
      <c r="H19" s="412" t="n">
        <v>21018000</v>
      </c>
      <c r="I19" s="412" t="n">
        <v>58941000</v>
      </c>
      <c r="J19" s="413" t="n">
        <v>160465000</v>
      </c>
      <c r="K19" s="412" t="n">
        <v>5295000</v>
      </c>
      <c r="L19" s="412" t="n">
        <v>14483000</v>
      </c>
      <c r="M19" s="412" t="n">
        <v>63055000</v>
      </c>
      <c r="N19" s="412" t="n">
        <v>21282000</v>
      </c>
      <c r="O19" s="412" t="n">
        <v>56350000</v>
      </c>
      <c r="P19" s="413" t="n">
        <v>169371000</v>
      </c>
      <c r="Q19" s="412" t="n">
        <v>6677000</v>
      </c>
      <c r="R19" s="412" t="n">
        <v>16908000</v>
      </c>
      <c r="S19" s="412" t="n">
        <v>57839000</v>
      </c>
      <c r="T19" s="412" t="n">
        <v>21534000</v>
      </c>
      <c r="U19" s="412" t="n">
        <v>66413000</v>
      </c>
      <c r="V19" s="409" t="s">
        <v>123</v>
      </c>
      <c r="W19" s="414"/>
      <c r="X19" s="53" t="n">
        <v>9</v>
      </c>
    </row>
    <row r="20" customFormat="false" ht="15.6" hidden="false" customHeight="true" outlineLevel="0" collapsed="false">
      <c r="A20" s="39" t="n">
        <v>10</v>
      </c>
      <c r="B20" s="47" t="s">
        <v>124</v>
      </c>
      <c r="C20" s="415" t="s">
        <v>328</v>
      </c>
      <c r="D20" s="366" t="n">
        <v>130517000</v>
      </c>
      <c r="E20" s="60" t="n">
        <v>0</v>
      </c>
      <c r="F20" s="60" t="n">
        <v>11235000</v>
      </c>
      <c r="G20" s="60" t="n">
        <v>57465000</v>
      </c>
      <c r="H20" s="60" t="n">
        <v>12095000</v>
      </c>
      <c r="I20" s="60" t="n">
        <v>49722000</v>
      </c>
      <c r="J20" s="368" t="n">
        <v>130872000</v>
      </c>
      <c r="K20" s="60" t="n">
        <v>0</v>
      </c>
      <c r="L20" s="60" t="n">
        <v>10884000</v>
      </c>
      <c r="M20" s="60" t="n">
        <v>58876000</v>
      </c>
      <c r="N20" s="60" t="n">
        <v>12414000</v>
      </c>
      <c r="O20" s="60" t="n">
        <v>48698000</v>
      </c>
      <c r="P20" s="368" t="n">
        <v>135439000</v>
      </c>
      <c r="Q20" s="60" t="n">
        <v>0</v>
      </c>
      <c r="R20" s="60" t="n">
        <v>13014000</v>
      </c>
      <c r="S20" s="60" t="n">
        <v>57962000</v>
      </c>
      <c r="T20" s="60" t="n">
        <v>11292000</v>
      </c>
      <c r="U20" s="60" t="n">
        <v>53171000</v>
      </c>
      <c r="V20" s="47" t="s">
        <v>124</v>
      </c>
      <c r="W20" s="416" t="s">
        <v>328</v>
      </c>
      <c r="X20" s="53" t="n">
        <v>10</v>
      </c>
    </row>
    <row r="21" customFormat="false" ht="15.6" hidden="false" customHeight="true" outlineLevel="0" collapsed="false">
      <c r="A21" s="39" t="n">
        <v>11</v>
      </c>
      <c r="B21" s="47" t="s">
        <v>126</v>
      </c>
      <c r="C21" s="72"/>
      <c r="D21" s="366" t="n">
        <v>8099000</v>
      </c>
      <c r="E21" s="60" t="n">
        <v>0</v>
      </c>
      <c r="F21" s="60" t="n">
        <v>292000</v>
      </c>
      <c r="G21" s="60" t="n">
        <v>4341000</v>
      </c>
      <c r="H21" s="60" t="n">
        <v>681000</v>
      </c>
      <c r="I21" s="60" t="n">
        <v>2785000</v>
      </c>
      <c r="J21" s="368" t="n">
        <v>6817000</v>
      </c>
      <c r="K21" s="60" t="n">
        <v>0</v>
      </c>
      <c r="L21" s="60" t="n">
        <v>243000</v>
      </c>
      <c r="M21" s="60" t="n">
        <v>4238000</v>
      </c>
      <c r="N21" s="60" t="n">
        <v>695000</v>
      </c>
      <c r="O21" s="60" t="n">
        <v>1641000</v>
      </c>
      <c r="P21" s="368" t="n">
        <v>7530000</v>
      </c>
      <c r="Q21" s="60" t="n">
        <v>0</v>
      </c>
      <c r="R21" s="60" t="n">
        <v>181000</v>
      </c>
      <c r="S21" s="60" t="n">
        <v>3913000</v>
      </c>
      <c r="T21" s="60" t="n">
        <v>595000</v>
      </c>
      <c r="U21" s="60" t="n">
        <v>2841000</v>
      </c>
      <c r="V21" s="47" t="s">
        <v>126</v>
      </c>
      <c r="W21" s="408"/>
      <c r="X21" s="53" t="n">
        <v>11</v>
      </c>
    </row>
    <row r="22" customFormat="false" ht="15.6" hidden="false" customHeight="true" outlineLevel="0" collapsed="false">
      <c r="A22" s="39" t="n">
        <v>12</v>
      </c>
      <c r="B22" s="47" t="s">
        <v>127</v>
      </c>
      <c r="C22" s="72"/>
      <c r="D22" s="366" t="n">
        <v>119000</v>
      </c>
      <c r="E22" s="60" t="n">
        <v>0</v>
      </c>
      <c r="F22" s="60" t="n">
        <v>0</v>
      </c>
      <c r="G22" s="60" t="n">
        <v>64000</v>
      </c>
      <c r="H22" s="60" t="n">
        <v>6000</v>
      </c>
      <c r="I22" s="60" t="n">
        <v>49000</v>
      </c>
      <c r="J22" s="368" t="n">
        <v>130000</v>
      </c>
      <c r="K22" s="60" t="n">
        <v>0</v>
      </c>
      <c r="L22" s="60" t="n">
        <v>0</v>
      </c>
      <c r="M22" s="60" t="n">
        <v>80000</v>
      </c>
      <c r="N22" s="60" t="n">
        <v>7000</v>
      </c>
      <c r="O22" s="60" t="n">
        <v>43000</v>
      </c>
      <c r="P22" s="368" t="n">
        <v>124000</v>
      </c>
      <c r="Q22" s="60" t="n">
        <v>0</v>
      </c>
      <c r="R22" s="60" t="n">
        <v>0</v>
      </c>
      <c r="S22" s="60" t="n">
        <v>77000</v>
      </c>
      <c r="T22" s="60" t="n">
        <v>5000</v>
      </c>
      <c r="U22" s="60" t="n">
        <v>42000</v>
      </c>
      <c r="V22" s="47" t="s">
        <v>127</v>
      </c>
      <c r="W22" s="408"/>
      <c r="X22" s="53" t="n">
        <v>12</v>
      </c>
    </row>
    <row r="23" customFormat="false" ht="15.6" hidden="false" customHeight="true" outlineLevel="0" collapsed="false">
      <c r="A23" s="39" t="n">
        <v>13</v>
      </c>
      <c r="B23" s="47" t="s">
        <v>128</v>
      </c>
      <c r="C23" s="72"/>
      <c r="D23" s="366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368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368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47" t="s">
        <v>128</v>
      </c>
      <c r="W23" s="408"/>
      <c r="X23" s="53" t="n">
        <v>13</v>
      </c>
    </row>
    <row r="24" customFormat="false" ht="15.6" hidden="false" customHeight="true" outlineLevel="0" collapsed="false">
      <c r="A24" s="39" t="n">
        <v>14</v>
      </c>
      <c r="B24" s="47" t="s">
        <v>329</v>
      </c>
      <c r="C24" s="72"/>
      <c r="D24" s="366" t="n">
        <v>6302000</v>
      </c>
      <c r="E24" s="60" t="n">
        <v>0</v>
      </c>
      <c r="F24" s="60" t="n">
        <v>0</v>
      </c>
      <c r="G24" s="60" t="n">
        <v>0</v>
      </c>
      <c r="H24" s="60" t="n">
        <v>6174000</v>
      </c>
      <c r="I24" s="60" t="n">
        <v>128000</v>
      </c>
      <c r="J24" s="368" t="n">
        <v>5856000</v>
      </c>
      <c r="K24" s="60" t="n">
        <v>0</v>
      </c>
      <c r="L24" s="60" t="n">
        <v>0</v>
      </c>
      <c r="M24" s="60" t="n">
        <v>0</v>
      </c>
      <c r="N24" s="60" t="n">
        <v>5726000</v>
      </c>
      <c r="O24" s="60" t="n">
        <v>130000</v>
      </c>
      <c r="P24" s="368" t="n">
        <v>6730000</v>
      </c>
      <c r="Q24" s="60" t="n">
        <v>0</v>
      </c>
      <c r="R24" s="60" t="n">
        <v>0</v>
      </c>
      <c r="S24" s="60" t="n">
        <v>0</v>
      </c>
      <c r="T24" s="60" t="n">
        <v>6266000</v>
      </c>
      <c r="U24" s="60" t="n">
        <v>464000</v>
      </c>
      <c r="V24" s="47" t="s">
        <v>329</v>
      </c>
      <c r="W24" s="408"/>
      <c r="X24" s="53" t="n">
        <v>14</v>
      </c>
    </row>
    <row r="25" customFormat="false" ht="15.6" hidden="false" customHeight="true" outlineLevel="0" collapsed="false">
      <c r="A25" s="39" t="n">
        <v>15</v>
      </c>
      <c r="B25" s="47" t="s">
        <v>130</v>
      </c>
      <c r="C25" s="72"/>
      <c r="D25" s="366" t="n">
        <v>9134000</v>
      </c>
      <c r="E25" s="60" t="n">
        <v>264000</v>
      </c>
      <c r="F25" s="60" t="n">
        <v>171000</v>
      </c>
      <c r="G25" s="60" t="n">
        <v>1288000</v>
      </c>
      <c r="H25" s="60" t="n">
        <v>126000</v>
      </c>
      <c r="I25" s="60" t="n">
        <v>7285000</v>
      </c>
      <c r="J25" s="368" t="n">
        <v>8809000</v>
      </c>
      <c r="K25" s="60" t="n">
        <v>199000</v>
      </c>
      <c r="L25" s="60" t="n">
        <v>114000</v>
      </c>
      <c r="M25" s="60" t="n">
        <v>1500000</v>
      </c>
      <c r="N25" s="60" t="n">
        <v>117000</v>
      </c>
      <c r="O25" s="60" t="n">
        <v>6879000</v>
      </c>
      <c r="P25" s="368" t="n">
        <v>10244000</v>
      </c>
      <c r="Q25" s="60" t="n">
        <v>294000</v>
      </c>
      <c r="R25" s="60" t="n">
        <v>654000</v>
      </c>
      <c r="S25" s="60" t="n">
        <v>1154000</v>
      </c>
      <c r="T25" s="60" t="n">
        <v>128000</v>
      </c>
      <c r="U25" s="60" t="n">
        <v>8014000</v>
      </c>
      <c r="V25" s="47" t="s">
        <v>130</v>
      </c>
      <c r="W25" s="408"/>
      <c r="X25" s="53" t="n">
        <v>15</v>
      </c>
    </row>
    <row r="26" customFormat="false" ht="15.6" hidden="false" customHeight="true" outlineLevel="0" collapsed="false">
      <c r="A26" s="39" t="n">
        <v>16</v>
      </c>
      <c r="B26" s="409" t="s">
        <v>131</v>
      </c>
      <c r="C26" s="410"/>
      <c r="D26" s="203" t="n">
        <v>154171000</v>
      </c>
      <c r="E26" s="170" t="n">
        <v>264000</v>
      </c>
      <c r="F26" s="170" t="n">
        <v>11698000</v>
      </c>
      <c r="G26" s="170" t="n">
        <v>63158000</v>
      </c>
      <c r="H26" s="170" t="n">
        <v>19082000</v>
      </c>
      <c r="I26" s="170" t="n">
        <v>59969000</v>
      </c>
      <c r="J26" s="370" t="n">
        <v>152484000</v>
      </c>
      <c r="K26" s="170" t="n">
        <v>199000</v>
      </c>
      <c r="L26" s="170" t="n">
        <v>11241000</v>
      </c>
      <c r="M26" s="170" t="n">
        <v>64694000</v>
      </c>
      <c r="N26" s="170" t="n">
        <v>18959000</v>
      </c>
      <c r="O26" s="170" t="n">
        <v>57391000</v>
      </c>
      <c r="P26" s="370" t="n">
        <v>160067000</v>
      </c>
      <c r="Q26" s="170" t="n">
        <v>294000</v>
      </c>
      <c r="R26" s="170" t="n">
        <v>13849000</v>
      </c>
      <c r="S26" s="170" t="n">
        <v>63106000</v>
      </c>
      <c r="T26" s="170" t="n">
        <v>18286000</v>
      </c>
      <c r="U26" s="170" t="n">
        <v>64532000</v>
      </c>
      <c r="V26" s="409" t="s">
        <v>131</v>
      </c>
      <c r="W26" s="414"/>
      <c r="X26" s="53" t="n">
        <v>16</v>
      </c>
    </row>
    <row r="27" customFormat="false" ht="15.6" hidden="false" customHeight="true" outlineLevel="0" collapsed="false">
      <c r="A27" s="39" t="n">
        <v>17</v>
      </c>
      <c r="B27" s="417" t="s">
        <v>330</v>
      </c>
      <c r="C27" s="418"/>
      <c r="D27" s="419" t="n">
        <v>8367000</v>
      </c>
      <c r="E27" s="420" t="n">
        <v>5415000</v>
      </c>
      <c r="F27" s="420" t="n">
        <v>3356000</v>
      </c>
      <c r="G27" s="420" t="n">
        <v>-1312000</v>
      </c>
      <c r="H27" s="420" t="n">
        <v>1936000</v>
      </c>
      <c r="I27" s="420" t="n">
        <v>-1028000</v>
      </c>
      <c r="J27" s="421" t="n">
        <v>7981000</v>
      </c>
      <c r="K27" s="420" t="n">
        <v>5096000</v>
      </c>
      <c r="L27" s="420" t="n">
        <v>3242000</v>
      </c>
      <c r="M27" s="420" t="n">
        <v>-1639000</v>
      </c>
      <c r="N27" s="420" t="n">
        <v>2323000</v>
      </c>
      <c r="O27" s="420" t="n">
        <v>-1041000</v>
      </c>
      <c r="P27" s="421" t="n">
        <v>9304000</v>
      </c>
      <c r="Q27" s="420" t="n">
        <v>6383000</v>
      </c>
      <c r="R27" s="420" t="n">
        <v>3059000</v>
      </c>
      <c r="S27" s="420" t="n">
        <v>-5267000</v>
      </c>
      <c r="T27" s="420" t="n">
        <v>3248000</v>
      </c>
      <c r="U27" s="420" t="n">
        <v>1881000</v>
      </c>
      <c r="V27" s="417" t="s">
        <v>330</v>
      </c>
      <c r="W27" s="422"/>
      <c r="X27" s="53" t="n">
        <v>17</v>
      </c>
    </row>
    <row r="28" customFormat="false" ht="15.6" hidden="false" customHeight="true" outlineLevel="0" collapsed="false">
      <c r="A28" s="39" t="n">
        <v>18</v>
      </c>
      <c r="B28" s="288" t="s">
        <v>331</v>
      </c>
      <c r="C28" s="423" t="s">
        <v>332</v>
      </c>
      <c r="D28" s="424" t="n">
        <v>0</v>
      </c>
      <c r="E28" s="425" t="n">
        <v>0</v>
      </c>
      <c r="F28" s="425" t="n">
        <v>0</v>
      </c>
      <c r="G28" s="425" t="n">
        <v>0</v>
      </c>
      <c r="H28" s="425" t="n">
        <v>0</v>
      </c>
      <c r="I28" s="425" t="n">
        <v>0</v>
      </c>
      <c r="J28" s="426" t="n">
        <v>0</v>
      </c>
      <c r="K28" s="425" t="n">
        <v>0</v>
      </c>
      <c r="L28" s="425" t="n">
        <v>0</v>
      </c>
      <c r="M28" s="425" t="n">
        <v>0</v>
      </c>
      <c r="N28" s="425" t="n">
        <v>0</v>
      </c>
      <c r="O28" s="425" t="n">
        <v>0</v>
      </c>
      <c r="P28" s="426" t="n">
        <v>0</v>
      </c>
      <c r="Q28" s="425" t="n">
        <v>0</v>
      </c>
      <c r="R28" s="425" t="n">
        <v>0</v>
      </c>
      <c r="S28" s="425" t="n">
        <v>0</v>
      </c>
      <c r="T28" s="425" t="n">
        <v>0</v>
      </c>
      <c r="U28" s="425" t="n">
        <v>0</v>
      </c>
      <c r="V28" s="288" t="s">
        <v>331</v>
      </c>
      <c r="W28" s="427" t="s">
        <v>332</v>
      </c>
      <c r="X28" s="53" t="n">
        <v>18</v>
      </c>
    </row>
    <row r="29" customFormat="false" ht="15.6" hidden="false" customHeight="true" outlineLevel="0" collapsed="false">
      <c r="A29" s="39" t="n">
        <v>19</v>
      </c>
      <c r="B29" s="47" t="s">
        <v>333</v>
      </c>
      <c r="C29" s="423"/>
      <c r="D29" s="366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368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368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47" t="s">
        <v>333</v>
      </c>
      <c r="W29" s="427"/>
      <c r="X29" s="53" t="n">
        <v>19</v>
      </c>
    </row>
    <row r="30" customFormat="false" ht="14.25" hidden="false" customHeight="false" outlineLevel="0" collapsed="false">
      <c r="A30" s="39" t="n">
        <v>20</v>
      </c>
      <c r="B30" s="54" t="s">
        <v>334</v>
      </c>
      <c r="C30" s="423"/>
      <c r="D30" s="428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429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429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54" t="s">
        <v>334</v>
      </c>
      <c r="W30" s="427"/>
      <c r="X30" s="53" t="n">
        <v>20</v>
      </c>
    </row>
    <row r="31" customFormat="false" ht="15.6" hidden="false" customHeight="true" outlineLevel="0" collapsed="false">
      <c r="A31" s="39" t="n">
        <v>21</v>
      </c>
      <c r="B31" s="288" t="s">
        <v>335</v>
      </c>
      <c r="C31" s="423" t="s">
        <v>336</v>
      </c>
      <c r="D31" s="424" t="n">
        <v>0</v>
      </c>
      <c r="E31" s="425" t="n">
        <v>0</v>
      </c>
      <c r="F31" s="425" t="n">
        <v>-3229000</v>
      </c>
      <c r="G31" s="425" t="n">
        <v>1477000</v>
      </c>
      <c r="H31" s="425" t="n">
        <v>-797000</v>
      </c>
      <c r="I31" s="425" t="n">
        <v>2549000</v>
      </c>
      <c r="J31" s="426" t="n">
        <v>0</v>
      </c>
      <c r="K31" s="425" t="n">
        <v>0</v>
      </c>
      <c r="L31" s="425" t="n">
        <v>-2949000</v>
      </c>
      <c r="M31" s="425" t="n">
        <v>1464000</v>
      </c>
      <c r="N31" s="425" t="n">
        <v>-1023000</v>
      </c>
      <c r="O31" s="425" t="n">
        <v>2508000</v>
      </c>
      <c r="P31" s="426" t="n">
        <v>0</v>
      </c>
      <c r="Q31" s="425" t="n">
        <v>0</v>
      </c>
      <c r="R31" s="425" t="n">
        <v>-3106000</v>
      </c>
      <c r="S31" s="425" t="n">
        <v>3752000</v>
      </c>
      <c r="T31" s="425" t="n">
        <v>-1283000</v>
      </c>
      <c r="U31" s="425" t="n">
        <v>637000</v>
      </c>
      <c r="V31" s="288" t="s">
        <v>335</v>
      </c>
      <c r="W31" s="427" t="s">
        <v>336</v>
      </c>
      <c r="X31" s="53" t="n">
        <v>21</v>
      </c>
    </row>
    <row r="32" customFormat="false" ht="15.6" hidden="false" customHeight="true" outlineLevel="0" collapsed="false">
      <c r="A32" s="39" t="n">
        <v>22</v>
      </c>
      <c r="B32" s="47" t="s">
        <v>337</v>
      </c>
      <c r="C32" s="423"/>
      <c r="D32" s="366" t="n">
        <v>0</v>
      </c>
      <c r="E32" s="60" t="n">
        <v>1000</v>
      </c>
      <c r="F32" s="60" t="n">
        <v>61000</v>
      </c>
      <c r="G32" s="60" t="n">
        <v>-90000</v>
      </c>
      <c r="H32" s="60" t="n">
        <v>0</v>
      </c>
      <c r="I32" s="60" t="n">
        <v>28000</v>
      </c>
      <c r="J32" s="368" t="n">
        <v>0</v>
      </c>
      <c r="K32" s="60" t="n">
        <v>1000</v>
      </c>
      <c r="L32" s="60" t="n">
        <v>-85000</v>
      </c>
      <c r="M32" s="60" t="n">
        <v>168000</v>
      </c>
      <c r="N32" s="60" t="n">
        <v>5000</v>
      </c>
      <c r="O32" s="60" t="n">
        <v>-89000</v>
      </c>
      <c r="P32" s="368" t="n">
        <v>0</v>
      </c>
      <c r="Q32" s="60" t="n">
        <v>1000</v>
      </c>
      <c r="R32" s="60" t="n">
        <v>20000</v>
      </c>
      <c r="S32" s="60" t="n">
        <v>-326000</v>
      </c>
      <c r="T32" s="60" t="n">
        <v>0</v>
      </c>
      <c r="U32" s="60" t="n">
        <v>305000</v>
      </c>
      <c r="V32" s="47" t="s">
        <v>337</v>
      </c>
      <c r="W32" s="427"/>
      <c r="X32" s="53" t="n">
        <v>22</v>
      </c>
    </row>
    <row r="33" customFormat="false" ht="15.6" hidden="false" customHeight="true" outlineLevel="0" collapsed="false">
      <c r="A33" s="39" t="n">
        <v>23</v>
      </c>
      <c r="B33" s="54" t="s">
        <v>338</v>
      </c>
      <c r="C33" s="423"/>
      <c r="D33" s="428" t="n">
        <v>0</v>
      </c>
      <c r="E33" s="64" t="n">
        <v>1000</v>
      </c>
      <c r="F33" s="64" t="n">
        <v>1000</v>
      </c>
      <c r="G33" s="64" t="n">
        <v>-536000</v>
      </c>
      <c r="H33" s="64" t="n">
        <v>59000</v>
      </c>
      <c r="I33" s="64" t="n">
        <v>475000</v>
      </c>
      <c r="J33" s="429" t="n">
        <v>0</v>
      </c>
      <c r="K33" s="64" t="n">
        <v>0</v>
      </c>
      <c r="L33" s="64" t="n">
        <v>-5000</v>
      </c>
      <c r="M33" s="64" t="n">
        <v>-345000</v>
      </c>
      <c r="N33" s="64" t="n">
        <v>5000</v>
      </c>
      <c r="O33" s="64" t="n">
        <v>345000</v>
      </c>
      <c r="P33" s="429" t="n">
        <v>0</v>
      </c>
      <c r="Q33" s="64" t="n">
        <v>0</v>
      </c>
      <c r="R33" s="64" t="n">
        <v>22000</v>
      </c>
      <c r="S33" s="64" t="n">
        <v>-110000</v>
      </c>
      <c r="T33" s="64" t="n">
        <v>16000</v>
      </c>
      <c r="U33" s="64" t="n">
        <v>72000</v>
      </c>
      <c r="V33" s="54" t="s">
        <v>338</v>
      </c>
      <c r="W33" s="427"/>
      <c r="X33" s="53" t="n">
        <v>23</v>
      </c>
    </row>
    <row r="34" customFormat="false" ht="15.6" hidden="false" customHeight="true" outlineLevel="0" collapsed="false">
      <c r="A34" s="39" t="n">
        <v>24</v>
      </c>
      <c r="B34" s="409"/>
      <c r="C34" s="410" t="s">
        <v>339</v>
      </c>
      <c r="D34" s="203" t="n">
        <v>8367000</v>
      </c>
      <c r="E34" s="170" t="n">
        <v>5417000</v>
      </c>
      <c r="F34" s="170" t="n">
        <v>189000</v>
      </c>
      <c r="G34" s="170" t="n">
        <v>-461000</v>
      </c>
      <c r="H34" s="170" t="n">
        <v>1198000</v>
      </c>
      <c r="I34" s="170" t="n">
        <v>2024000</v>
      </c>
      <c r="J34" s="370" t="n">
        <v>7981000</v>
      </c>
      <c r="K34" s="170" t="n">
        <v>5097000</v>
      </c>
      <c r="L34" s="170" t="n">
        <v>203000</v>
      </c>
      <c r="M34" s="170" t="n">
        <v>-352000</v>
      </c>
      <c r="N34" s="170" t="n">
        <v>1310000</v>
      </c>
      <c r="O34" s="170" t="n">
        <v>1723000</v>
      </c>
      <c r="P34" s="370" t="n">
        <v>9304000</v>
      </c>
      <c r="Q34" s="170" t="n">
        <v>6384000</v>
      </c>
      <c r="R34" s="170" t="n">
        <v>-5000</v>
      </c>
      <c r="S34" s="170" t="n">
        <v>-1951000</v>
      </c>
      <c r="T34" s="170" t="n">
        <v>1981000</v>
      </c>
      <c r="U34" s="170" t="n">
        <v>2895000</v>
      </c>
      <c r="V34" s="414"/>
      <c r="W34" s="414" t="s">
        <v>339</v>
      </c>
      <c r="X34" s="53" t="n">
        <v>24</v>
      </c>
    </row>
    <row r="35" customFormat="false" ht="15.6" hidden="false" customHeight="true" outlineLevel="0" collapsed="false">
      <c r="A35" s="39" t="n">
        <v>25</v>
      </c>
      <c r="B35" s="54"/>
      <c r="C35" s="430" t="s">
        <v>340</v>
      </c>
      <c r="D35" s="366" t="n">
        <v>0</v>
      </c>
      <c r="E35" s="60" t="n">
        <v>1000</v>
      </c>
      <c r="F35" s="60" t="n">
        <v>-103000</v>
      </c>
      <c r="G35" s="60" t="n">
        <v>-1151000</v>
      </c>
      <c r="H35" s="60" t="n">
        <v>0</v>
      </c>
      <c r="I35" s="60" t="n">
        <v>1253000</v>
      </c>
      <c r="J35" s="368" t="n">
        <v>0</v>
      </c>
      <c r="K35" s="60" t="n">
        <v>1000</v>
      </c>
      <c r="L35" s="60" t="n">
        <v>-129000</v>
      </c>
      <c r="M35" s="60" t="n">
        <v>-307000</v>
      </c>
      <c r="N35" s="60" t="n">
        <v>93000</v>
      </c>
      <c r="O35" s="60" t="n">
        <v>342000</v>
      </c>
      <c r="P35" s="368" t="n">
        <v>0</v>
      </c>
      <c r="Q35" s="60" t="n">
        <v>1000</v>
      </c>
      <c r="R35" s="60" t="n">
        <v>-129000</v>
      </c>
      <c r="S35" s="60" t="n">
        <v>-985000</v>
      </c>
      <c r="T35" s="60" t="n">
        <v>0</v>
      </c>
      <c r="U35" s="60" t="n">
        <v>1113000</v>
      </c>
      <c r="V35" s="54"/>
      <c r="W35" s="54" t="s">
        <v>340</v>
      </c>
      <c r="X35" s="53" t="n">
        <v>25</v>
      </c>
    </row>
    <row r="36" customFormat="false" ht="15.6" hidden="false" customHeight="true" outlineLevel="0" collapsed="false">
      <c r="A36" s="82" t="n">
        <v>26</v>
      </c>
      <c r="B36" s="431"/>
      <c r="C36" s="432" t="s">
        <v>341</v>
      </c>
      <c r="D36" s="372" t="n">
        <v>0</v>
      </c>
      <c r="E36" s="86" t="n">
        <v>1000</v>
      </c>
      <c r="F36" s="86" t="n">
        <v>47000</v>
      </c>
      <c r="G36" s="86" t="n">
        <v>-1285000</v>
      </c>
      <c r="H36" s="86" t="n">
        <v>206000</v>
      </c>
      <c r="I36" s="86" t="n">
        <v>1031000</v>
      </c>
      <c r="J36" s="375" t="n">
        <v>0</v>
      </c>
      <c r="K36" s="86" t="n">
        <v>1000</v>
      </c>
      <c r="L36" s="86" t="n">
        <v>-135000</v>
      </c>
      <c r="M36" s="86" t="n">
        <v>-763000</v>
      </c>
      <c r="N36" s="86" t="n">
        <v>96000</v>
      </c>
      <c r="O36" s="86" t="n">
        <v>801000</v>
      </c>
      <c r="P36" s="375" t="n">
        <v>0</v>
      </c>
      <c r="Q36" s="86" t="n">
        <v>1000</v>
      </c>
      <c r="R36" s="86" t="n">
        <v>229000</v>
      </c>
      <c r="S36" s="86" t="n">
        <v>-911000</v>
      </c>
      <c r="T36" s="86" t="n">
        <v>387000</v>
      </c>
      <c r="U36" s="86" t="n">
        <v>294000</v>
      </c>
      <c r="V36" s="431"/>
      <c r="W36" s="431" t="s">
        <v>341</v>
      </c>
      <c r="X36" s="88" t="n">
        <v>26</v>
      </c>
    </row>
    <row r="37" customFormat="false" ht="13.5" hidden="false" customHeight="false" outlineLevel="0" collapsed="false"/>
  </sheetData>
  <mergeCells count="13">
    <mergeCell ref="D6:I6"/>
    <mergeCell ref="J6:O6"/>
    <mergeCell ref="P6:U6"/>
    <mergeCell ref="F7:G7"/>
    <mergeCell ref="H7:I7"/>
    <mergeCell ref="L7:M7"/>
    <mergeCell ref="N7:O7"/>
    <mergeCell ref="R7:S7"/>
    <mergeCell ref="T7:U7"/>
    <mergeCell ref="C28:C30"/>
    <mergeCell ref="W28:W30"/>
    <mergeCell ref="C31:C33"/>
    <mergeCell ref="W31:W33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"/>
    <col collapsed="false" customWidth="true" hidden="false" outlineLevel="0" max="3" min="3" style="0" width="10.14"/>
    <col collapsed="false" customWidth="true" hidden="false" outlineLevel="0" max="4" min="4" style="0" width="10.85"/>
    <col collapsed="false" customWidth="true" hidden="false" outlineLevel="0" max="8" min="5" style="0" width="10.14"/>
    <col collapsed="false" customWidth="true" hidden="false" outlineLevel="0" max="9" min="9" style="0" width="11.71"/>
    <col collapsed="false" customWidth="true" hidden="false" outlineLevel="0" max="10" min="10" style="0" width="13.15"/>
    <col collapsed="false" customWidth="true" hidden="false" outlineLevel="0" max="12" min="11" style="0" width="10.14"/>
    <col collapsed="false" customWidth="true" hidden="false" outlineLevel="0" max="13" min="13" style="0" width="10.85"/>
    <col collapsed="false" customWidth="true" hidden="false" outlineLevel="0" max="17" min="14" style="0" width="10.14"/>
    <col collapsed="false" customWidth="true" hidden="false" outlineLevel="0" max="18" min="18" style="0" width="11.71"/>
    <col collapsed="false" customWidth="true" hidden="false" outlineLevel="0" max="19" min="19" style="0" width="13.15"/>
    <col collapsed="false" customWidth="true" hidden="false" outlineLevel="0" max="20" min="20" style="0" width="10.14"/>
    <col collapsed="false" customWidth="true" hidden="false" outlineLevel="0" max="21" min="21" style="0" width="43"/>
    <col collapsed="false" customWidth="true" hidden="false" outlineLevel="0" max="22" min="22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7"/>
      <c r="K2" s="2"/>
      <c r="L2" s="2"/>
      <c r="M2" s="7"/>
      <c r="N2" s="7"/>
      <c r="O2" s="7"/>
      <c r="P2" s="7"/>
      <c r="Q2" s="7"/>
      <c r="R2" s="7"/>
      <c r="S2" s="7"/>
      <c r="T2" s="7"/>
      <c r="U2" s="2"/>
      <c r="V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7"/>
      <c r="K3" s="6"/>
      <c r="L3" s="6"/>
      <c r="M3" s="7"/>
      <c r="N3" s="7"/>
      <c r="O3" s="7"/>
      <c r="P3" s="7"/>
      <c r="Q3" s="7"/>
      <c r="R3" s="7"/>
      <c r="S3" s="7"/>
      <c r="T3" s="7"/>
      <c r="U3" s="2"/>
      <c r="V3" s="2"/>
    </row>
    <row r="4" customFormat="false" ht="15.75" hidden="false" customHeight="false" outlineLevel="0" collapsed="false">
      <c r="A4" s="2"/>
      <c r="B4" s="8" t="s">
        <v>342</v>
      </c>
      <c r="C4" s="7"/>
      <c r="D4" s="7"/>
      <c r="E4" s="7"/>
      <c r="F4" s="7"/>
      <c r="G4" s="7"/>
      <c r="H4" s="7"/>
      <c r="I4" s="7"/>
      <c r="J4" s="7"/>
      <c r="K4" s="9"/>
      <c r="L4" s="9"/>
      <c r="M4" s="7"/>
      <c r="N4" s="7"/>
      <c r="O4" s="7"/>
      <c r="P4" s="7"/>
      <c r="Q4" s="7"/>
      <c r="R4" s="7"/>
      <c r="S4" s="7"/>
      <c r="T4" s="7"/>
      <c r="U4" s="2"/>
      <c r="V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7"/>
      <c r="I5" s="7"/>
      <c r="J5" s="7"/>
      <c r="K5" s="11"/>
      <c r="L5" s="11"/>
      <c r="M5" s="7"/>
      <c r="N5" s="7"/>
      <c r="O5" s="7"/>
      <c r="P5" s="7"/>
      <c r="Q5" s="7"/>
      <c r="R5" s="7"/>
      <c r="S5" s="7"/>
      <c r="T5" s="7"/>
      <c r="U5" s="2"/>
      <c r="V5" s="2"/>
    </row>
    <row r="6" customFormat="false" ht="19.5" hidden="false" customHeight="false" outlineLevel="0" collapsed="false">
      <c r="A6" s="2"/>
      <c r="B6" s="5"/>
      <c r="C6" s="433" t="s">
        <v>40</v>
      </c>
      <c r="D6" s="433"/>
      <c r="E6" s="433"/>
      <c r="F6" s="433"/>
      <c r="G6" s="433"/>
      <c r="H6" s="433"/>
      <c r="I6" s="433"/>
      <c r="J6" s="433"/>
      <c r="K6" s="433"/>
      <c r="L6" s="434" t="s">
        <v>40</v>
      </c>
      <c r="M6" s="434"/>
      <c r="N6" s="434"/>
      <c r="O6" s="434"/>
      <c r="P6" s="434"/>
      <c r="Q6" s="434"/>
      <c r="R6" s="434"/>
      <c r="S6" s="434"/>
      <c r="T6" s="434"/>
      <c r="U6" s="2"/>
      <c r="V6" s="2"/>
    </row>
    <row r="7" customFormat="false" ht="15.6" hidden="false" customHeight="true" outlineLevel="0" collapsed="false">
      <c r="A7" s="15"/>
      <c r="B7" s="89"/>
      <c r="C7" s="435" t="n">
        <v>38990</v>
      </c>
      <c r="D7" s="435"/>
      <c r="E7" s="435"/>
      <c r="F7" s="435"/>
      <c r="G7" s="435"/>
      <c r="H7" s="435"/>
      <c r="I7" s="435"/>
      <c r="J7" s="435"/>
      <c r="K7" s="435"/>
      <c r="L7" s="436" t="n">
        <v>39355</v>
      </c>
      <c r="M7" s="436"/>
      <c r="N7" s="436"/>
      <c r="O7" s="436"/>
      <c r="P7" s="436"/>
      <c r="Q7" s="436"/>
      <c r="R7" s="436"/>
      <c r="S7" s="436"/>
      <c r="T7" s="436"/>
      <c r="U7" s="92"/>
      <c r="V7" s="20"/>
    </row>
    <row r="8" customFormat="false" ht="15.6" hidden="false" customHeight="true" outlineLevel="0" collapsed="false">
      <c r="A8" s="21"/>
      <c r="B8" s="381"/>
      <c r="C8" s="437" t="s">
        <v>343</v>
      </c>
      <c r="D8" s="438" t="s">
        <v>344</v>
      </c>
      <c r="E8" s="438" t="s">
        <v>345</v>
      </c>
      <c r="F8" s="438" t="s">
        <v>346</v>
      </c>
      <c r="G8" s="438" t="s">
        <v>345</v>
      </c>
      <c r="H8" s="438" t="s">
        <v>346</v>
      </c>
      <c r="I8" s="438" t="s">
        <v>346</v>
      </c>
      <c r="J8" s="438" t="s">
        <v>346</v>
      </c>
      <c r="K8" s="439" t="s">
        <v>346</v>
      </c>
      <c r="L8" s="386" t="s">
        <v>343</v>
      </c>
      <c r="M8" s="123" t="s">
        <v>344</v>
      </c>
      <c r="N8" s="123" t="s">
        <v>345</v>
      </c>
      <c r="O8" s="123" t="s">
        <v>346</v>
      </c>
      <c r="P8" s="123" t="s">
        <v>345</v>
      </c>
      <c r="Q8" s="123" t="s">
        <v>346</v>
      </c>
      <c r="R8" s="123" t="s">
        <v>346</v>
      </c>
      <c r="S8" s="123" t="s">
        <v>346</v>
      </c>
      <c r="T8" s="123" t="s">
        <v>346</v>
      </c>
      <c r="U8" s="385"/>
      <c r="V8" s="27"/>
    </row>
    <row r="9" customFormat="false" ht="15.6" hidden="false" customHeight="true" outlineLevel="0" collapsed="false">
      <c r="A9" s="21"/>
      <c r="B9" s="93" t="s">
        <v>4</v>
      </c>
      <c r="C9" s="437"/>
      <c r="D9" s="438" t="s">
        <v>347</v>
      </c>
      <c r="E9" s="438" t="s">
        <v>348</v>
      </c>
      <c r="F9" s="438" t="s">
        <v>349</v>
      </c>
      <c r="G9" s="438" t="s">
        <v>350</v>
      </c>
      <c r="H9" s="438" t="s">
        <v>351</v>
      </c>
      <c r="I9" s="438" t="s">
        <v>352</v>
      </c>
      <c r="J9" s="438" t="s">
        <v>353</v>
      </c>
      <c r="K9" s="439" t="s">
        <v>354</v>
      </c>
      <c r="L9" s="386"/>
      <c r="M9" s="123" t="s">
        <v>347</v>
      </c>
      <c r="N9" s="123" t="s">
        <v>348</v>
      </c>
      <c r="O9" s="123" t="s">
        <v>349</v>
      </c>
      <c r="P9" s="123" t="s">
        <v>350</v>
      </c>
      <c r="Q9" s="123" t="s">
        <v>351</v>
      </c>
      <c r="R9" s="123" t="s">
        <v>352</v>
      </c>
      <c r="S9" s="123" t="s">
        <v>353</v>
      </c>
      <c r="T9" s="123" t="s">
        <v>354</v>
      </c>
      <c r="U9" s="96" t="s">
        <v>4</v>
      </c>
      <c r="V9" s="27"/>
    </row>
    <row r="10" customFormat="false" ht="15.6" hidden="false" customHeight="true" outlineLevel="0" collapsed="false">
      <c r="A10" s="21"/>
      <c r="B10" s="97"/>
      <c r="C10" s="440"/>
      <c r="D10" s="441" t="s">
        <v>355</v>
      </c>
      <c r="E10" s="441"/>
      <c r="F10" s="441" t="s">
        <v>356</v>
      </c>
      <c r="G10" s="441"/>
      <c r="H10" s="441"/>
      <c r="I10" s="441" t="s">
        <v>357</v>
      </c>
      <c r="J10" s="441" t="s">
        <v>358</v>
      </c>
      <c r="K10" s="442"/>
      <c r="L10" s="387"/>
      <c r="M10" s="98" t="s">
        <v>355</v>
      </c>
      <c r="N10" s="98"/>
      <c r="O10" s="98" t="s">
        <v>356</v>
      </c>
      <c r="P10" s="98"/>
      <c r="Q10" s="98"/>
      <c r="R10" s="98" t="s">
        <v>357</v>
      </c>
      <c r="S10" s="98" t="s">
        <v>358</v>
      </c>
      <c r="T10" s="98"/>
      <c r="U10" s="99"/>
      <c r="V10" s="32"/>
    </row>
    <row r="11" customFormat="false" ht="15.6" hidden="false" customHeight="true" outlineLevel="0" collapsed="false">
      <c r="A11" s="358" t="s">
        <v>359</v>
      </c>
      <c r="B11" s="100"/>
      <c r="C11" s="36" t="s">
        <v>360</v>
      </c>
      <c r="D11" s="129" t="s">
        <v>361</v>
      </c>
      <c r="E11" s="129" t="s">
        <v>362</v>
      </c>
      <c r="F11" s="129" t="s">
        <v>363</v>
      </c>
      <c r="G11" s="129" t="s">
        <v>364</v>
      </c>
      <c r="H11" s="129" t="s">
        <v>365</v>
      </c>
      <c r="I11" s="129" t="s">
        <v>366</v>
      </c>
      <c r="J11" s="129" t="s">
        <v>367</v>
      </c>
      <c r="K11" s="443" t="s">
        <v>368</v>
      </c>
      <c r="L11" s="388" t="s">
        <v>369</v>
      </c>
      <c r="M11" s="129" t="s">
        <v>370</v>
      </c>
      <c r="N11" s="129" t="s">
        <v>371</v>
      </c>
      <c r="O11" s="129" t="s">
        <v>299</v>
      </c>
      <c r="P11" s="129" t="s">
        <v>272</v>
      </c>
      <c r="Q11" s="129" t="s">
        <v>63</v>
      </c>
      <c r="R11" s="129" t="s">
        <v>64</v>
      </c>
      <c r="S11" s="129" t="s">
        <v>65</v>
      </c>
      <c r="T11" s="129" t="s">
        <v>8</v>
      </c>
      <c r="U11" s="101"/>
      <c r="V11" s="38" t="s">
        <v>372</v>
      </c>
    </row>
    <row r="12" customFormat="false" ht="15.6" hidden="false" customHeight="true" outlineLevel="0" collapsed="false">
      <c r="A12" s="39" t="n">
        <v>1</v>
      </c>
      <c r="B12" s="281" t="s">
        <v>373</v>
      </c>
      <c r="C12" s="389" t="n">
        <v>961000</v>
      </c>
      <c r="D12" s="135" t="n">
        <v>0</v>
      </c>
      <c r="E12" s="135" t="n">
        <v>0</v>
      </c>
      <c r="F12" s="135" t="n">
        <v>-878000</v>
      </c>
      <c r="G12" s="135" t="n">
        <v>997000</v>
      </c>
      <c r="H12" s="135" t="n">
        <v>602000</v>
      </c>
      <c r="I12" s="135" t="n">
        <v>190000</v>
      </c>
      <c r="J12" s="135" t="n">
        <v>-129000</v>
      </c>
      <c r="K12" s="444" t="n">
        <v>-189000</v>
      </c>
      <c r="L12" s="390" t="n">
        <v>1212000</v>
      </c>
      <c r="M12" s="135" t="n">
        <v>0</v>
      </c>
      <c r="N12" s="135" t="n">
        <v>0</v>
      </c>
      <c r="O12" s="135" t="n">
        <v>-510000</v>
      </c>
      <c r="P12" s="135" t="n">
        <v>104000</v>
      </c>
      <c r="Q12" s="135" t="n">
        <v>297000</v>
      </c>
      <c r="R12" s="135" t="n">
        <v>242000</v>
      </c>
      <c r="S12" s="135" t="n">
        <v>760000</v>
      </c>
      <c r="T12" s="135" t="n">
        <v>319000</v>
      </c>
      <c r="U12" s="283" t="s">
        <v>373</v>
      </c>
      <c r="V12" s="46" t="n">
        <v>1</v>
      </c>
    </row>
    <row r="13" customFormat="false" ht="15.6" hidden="false" customHeight="true" outlineLevel="0" collapsed="false">
      <c r="A13" s="39" t="n">
        <v>2</v>
      </c>
      <c r="B13" s="51" t="s">
        <v>374</v>
      </c>
      <c r="C13" s="366" t="n">
        <v>0</v>
      </c>
      <c r="D13" s="60" t="n">
        <v>0</v>
      </c>
      <c r="E13" s="60" t="n">
        <v>0</v>
      </c>
      <c r="F13" s="60" t="n">
        <v>960000</v>
      </c>
      <c r="G13" s="60" t="n">
        <v>-761000</v>
      </c>
      <c r="H13" s="60" t="n">
        <v>-415000</v>
      </c>
      <c r="I13" s="60" t="n">
        <v>-56000</v>
      </c>
      <c r="J13" s="60" t="n">
        <v>192000</v>
      </c>
      <c r="K13" s="445" t="n">
        <v>448000</v>
      </c>
      <c r="L13" s="391" t="n">
        <v>0</v>
      </c>
      <c r="M13" s="60" t="n">
        <v>0</v>
      </c>
      <c r="N13" s="60" t="n">
        <v>0</v>
      </c>
      <c r="O13" s="60" t="n">
        <v>705000</v>
      </c>
      <c r="P13" s="60" t="n">
        <v>174000</v>
      </c>
      <c r="Q13" s="60" t="n">
        <v>-106000</v>
      </c>
      <c r="R13" s="60" t="n">
        <v>-78000</v>
      </c>
      <c r="S13" s="60" t="n">
        <v>-691000</v>
      </c>
      <c r="T13" s="60" t="n">
        <v>-4000</v>
      </c>
      <c r="U13" s="73" t="s">
        <v>374</v>
      </c>
      <c r="V13" s="53" t="n">
        <v>2</v>
      </c>
    </row>
    <row r="14" customFormat="false" ht="15.6" hidden="false" customHeight="true" outlineLevel="0" collapsed="false">
      <c r="A14" s="39" t="n">
        <v>3</v>
      </c>
      <c r="B14" s="146" t="s">
        <v>375</v>
      </c>
      <c r="C14" s="366" t="n">
        <v>538000</v>
      </c>
      <c r="D14" s="60" t="n">
        <v>0</v>
      </c>
      <c r="E14" s="60" t="n">
        <v>0</v>
      </c>
      <c r="F14" s="60" t="n">
        <v>-3000</v>
      </c>
      <c r="G14" s="60" t="n">
        <v>42000</v>
      </c>
      <c r="H14" s="60" t="n">
        <v>44000</v>
      </c>
      <c r="I14" s="60" t="n">
        <v>77000</v>
      </c>
      <c r="J14" s="60" t="n">
        <v>29000</v>
      </c>
      <c r="K14" s="445" t="n">
        <v>349000</v>
      </c>
      <c r="L14" s="391" t="n">
        <v>622000</v>
      </c>
      <c r="M14" s="60" t="n">
        <v>0</v>
      </c>
      <c r="N14" s="60" t="n">
        <v>0</v>
      </c>
      <c r="O14" s="60" t="n">
        <v>41000</v>
      </c>
      <c r="P14" s="60" t="n">
        <v>38000</v>
      </c>
      <c r="Q14" s="60" t="n">
        <v>50000</v>
      </c>
      <c r="R14" s="60" t="n">
        <v>78000</v>
      </c>
      <c r="S14" s="60" t="n">
        <v>33000</v>
      </c>
      <c r="T14" s="60" t="n">
        <v>382000</v>
      </c>
      <c r="U14" s="152" t="s">
        <v>375</v>
      </c>
      <c r="V14" s="53" t="n">
        <v>3</v>
      </c>
    </row>
    <row r="15" customFormat="false" ht="15.6" hidden="false" customHeight="true" outlineLevel="0" collapsed="false">
      <c r="A15" s="39" t="n">
        <v>4</v>
      </c>
      <c r="B15" s="48" t="s">
        <v>376</v>
      </c>
      <c r="C15" s="446" t="n">
        <v>0</v>
      </c>
      <c r="D15" s="447" t="n">
        <v>0</v>
      </c>
      <c r="E15" s="447" t="n">
        <v>0</v>
      </c>
      <c r="F15" s="447" t="n">
        <v>0</v>
      </c>
      <c r="G15" s="447" t="n">
        <v>0</v>
      </c>
      <c r="H15" s="447" t="n">
        <v>0</v>
      </c>
      <c r="I15" s="447" t="n">
        <v>0</v>
      </c>
      <c r="J15" s="447" t="n">
        <v>0</v>
      </c>
      <c r="K15" s="448" t="n">
        <v>0</v>
      </c>
      <c r="L15" s="449" t="n">
        <v>0</v>
      </c>
      <c r="M15" s="447" t="n">
        <v>0</v>
      </c>
      <c r="N15" s="447" t="n">
        <v>0</v>
      </c>
      <c r="O15" s="447" t="n">
        <v>0</v>
      </c>
      <c r="P15" s="447" t="n">
        <v>0</v>
      </c>
      <c r="Q15" s="447" t="n">
        <v>0</v>
      </c>
      <c r="R15" s="447" t="n">
        <v>0</v>
      </c>
      <c r="S15" s="447" t="n">
        <v>0</v>
      </c>
      <c r="T15" s="447" t="n">
        <v>0</v>
      </c>
      <c r="U15" s="52" t="s">
        <v>376</v>
      </c>
      <c r="V15" s="53" t="n">
        <v>4</v>
      </c>
    </row>
    <row r="16" customFormat="false" ht="15.6" hidden="false" customHeight="true" outlineLevel="0" collapsed="false">
      <c r="A16" s="39" t="n">
        <v>5</v>
      </c>
      <c r="B16" s="450" t="s">
        <v>377</v>
      </c>
      <c r="C16" s="451" t="n">
        <v>1499000</v>
      </c>
      <c r="D16" s="452" t="n">
        <v>0</v>
      </c>
      <c r="E16" s="452" t="n">
        <v>0</v>
      </c>
      <c r="F16" s="452" t="n">
        <v>79000</v>
      </c>
      <c r="G16" s="452" t="n">
        <v>278000</v>
      </c>
      <c r="H16" s="452" t="n">
        <v>231000</v>
      </c>
      <c r="I16" s="452" t="n">
        <v>211000</v>
      </c>
      <c r="J16" s="452" t="n">
        <v>92000</v>
      </c>
      <c r="K16" s="453" t="n">
        <v>608000</v>
      </c>
      <c r="L16" s="454" t="n">
        <v>1834000</v>
      </c>
      <c r="M16" s="452" t="n">
        <v>0</v>
      </c>
      <c r="N16" s="452" t="n">
        <v>0</v>
      </c>
      <c r="O16" s="452" t="n">
        <v>236000</v>
      </c>
      <c r="P16" s="452" t="n">
        <v>316000</v>
      </c>
      <c r="Q16" s="452" t="n">
        <v>241000</v>
      </c>
      <c r="R16" s="452" t="n">
        <v>242000</v>
      </c>
      <c r="S16" s="452" t="n">
        <v>102000</v>
      </c>
      <c r="T16" s="452" t="n">
        <v>697000</v>
      </c>
      <c r="U16" s="71" t="s">
        <v>377</v>
      </c>
      <c r="V16" s="53" t="n">
        <v>5</v>
      </c>
    </row>
    <row r="17" customFormat="false" ht="15.6" hidden="false" customHeight="true" outlineLevel="0" collapsed="false">
      <c r="A17" s="39" t="n">
        <v>6</v>
      </c>
      <c r="B17" s="48" t="s">
        <v>143</v>
      </c>
      <c r="C17" s="446" t="n">
        <v>142000</v>
      </c>
      <c r="D17" s="447" t="n">
        <v>0</v>
      </c>
      <c r="E17" s="447" t="n">
        <v>0</v>
      </c>
      <c r="F17" s="447" t="n">
        <v>0</v>
      </c>
      <c r="G17" s="447" t="n">
        <v>61000</v>
      </c>
      <c r="H17" s="447" t="n">
        <v>16000</v>
      </c>
      <c r="I17" s="447" t="n">
        <v>38000</v>
      </c>
      <c r="J17" s="447" t="n">
        <v>0</v>
      </c>
      <c r="K17" s="448" t="n">
        <v>27000</v>
      </c>
      <c r="L17" s="449" t="n">
        <v>108000</v>
      </c>
      <c r="M17" s="447" t="n">
        <v>0</v>
      </c>
      <c r="N17" s="447" t="n">
        <v>0</v>
      </c>
      <c r="O17" s="447" t="n">
        <v>1000</v>
      </c>
      <c r="P17" s="447" t="n">
        <v>36000</v>
      </c>
      <c r="Q17" s="447" t="n">
        <v>20000</v>
      </c>
      <c r="R17" s="447" t="n">
        <v>19000</v>
      </c>
      <c r="S17" s="447" t="n">
        <v>0</v>
      </c>
      <c r="T17" s="447" t="n">
        <v>32000</v>
      </c>
      <c r="U17" s="52" t="s">
        <v>143</v>
      </c>
      <c r="V17" s="53" t="n">
        <v>6</v>
      </c>
    </row>
    <row r="18" customFormat="false" ht="15.6" hidden="false" customHeight="true" outlineLevel="0" collapsed="false">
      <c r="A18" s="82" t="n">
        <v>7</v>
      </c>
      <c r="B18" s="455" t="s">
        <v>161</v>
      </c>
      <c r="C18" s="309" t="n">
        <v>244000</v>
      </c>
      <c r="D18" s="456" t="n">
        <v>0</v>
      </c>
      <c r="E18" s="456" t="n">
        <v>0</v>
      </c>
      <c r="F18" s="456" t="n">
        <v>51000</v>
      </c>
      <c r="G18" s="456" t="n">
        <v>63000</v>
      </c>
      <c r="H18" s="456" t="n">
        <v>32000</v>
      </c>
      <c r="I18" s="456" t="n">
        <v>27000</v>
      </c>
      <c r="J18" s="456" t="n">
        <v>8000</v>
      </c>
      <c r="K18" s="457" t="n">
        <v>63000</v>
      </c>
      <c r="L18" s="458" t="n">
        <v>392000</v>
      </c>
      <c r="M18" s="456" t="n">
        <v>0</v>
      </c>
      <c r="N18" s="456" t="n">
        <v>0</v>
      </c>
      <c r="O18" s="456" t="n">
        <v>94000</v>
      </c>
      <c r="P18" s="456" t="n">
        <v>75000</v>
      </c>
      <c r="Q18" s="456" t="n">
        <v>31000</v>
      </c>
      <c r="R18" s="456" t="n">
        <v>62000</v>
      </c>
      <c r="S18" s="456" t="n">
        <v>3000</v>
      </c>
      <c r="T18" s="456" t="n">
        <v>127000</v>
      </c>
      <c r="U18" s="459" t="s">
        <v>161</v>
      </c>
      <c r="V18" s="88" t="n">
        <v>7</v>
      </c>
    </row>
    <row r="19" customFormat="false" ht="13.5" hidden="false" customHeight="false" outlineLevel="0" collapsed="false"/>
  </sheetData>
  <mergeCells count="4">
    <mergeCell ref="C6:K6"/>
    <mergeCell ref="L6:T6"/>
    <mergeCell ref="C7:K7"/>
    <mergeCell ref="L7:T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71"/>
    <col collapsed="false" customWidth="true" hidden="false" outlineLevel="0" max="3" min="3" style="0" width="10.14"/>
    <col collapsed="false" customWidth="true" hidden="false" outlineLevel="0" max="4" min="4" style="0" width="10.85"/>
    <col collapsed="false" customWidth="true" hidden="false" outlineLevel="0" max="8" min="5" style="0" width="10.14"/>
    <col collapsed="false" customWidth="true" hidden="false" outlineLevel="0" max="9" min="9" style="0" width="11.71"/>
    <col collapsed="false" customWidth="true" hidden="false" outlineLevel="0" max="10" min="10" style="0" width="13.15"/>
    <col collapsed="false" customWidth="true" hidden="false" outlineLevel="0" max="12" min="11" style="0" width="10.14"/>
    <col collapsed="false" customWidth="true" hidden="false" outlineLevel="0" max="13" min="13" style="0" width="10.85"/>
    <col collapsed="false" customWidth="true" hidden="false" outlineLevel="0" max="17" min="14" style="0" width="10.14"/>
    <col collapsed="false" customWidth="true" hidden="false" outlineLevel="0" max="18" min="18" style="0" width="11.71"/>
    <col collapsed="false" customWidth="true" hidden="false" outlineLevel="0" max="19" min="19" style="0" width="13.15"/>
    <col collapsed="false" customWidth="true" hidden="false" outlineLevel="0" max="21" min="20" style="0" width="10.14"/>
    <col collapsed="false" customWidth="true" hidden="false" outlineLevel="0" max="22" min="22" style="0" width="10.85"/>
    <col collapsed="false" customWidth="true" hidden="false" outlineLevel="0" max="26" min="23" style="0" width="10.14"/>
    <col collapsed="false" customWidth="true" hidden="false" outlineLevel="0" max="27" min="27" style="0" width="11.71"/>
    <col collapsed="false" customWidth="true" hidden="false" outlineLevel="0" max="28" min="28" style="0" width="13.15"/>
    <col collapsed="false" customWidth="true" hidden="false" outlineLevel="0" max="29" min="29" style="0" width="10.14"/>
    <col collapsed="false" customWidth="true" hidden="false" outlineLevel="0" max="30" min="30" style="0" width="44.71"/>
    <col collapsed="false" customWidth="true" hidden="false" outlineLevel="0" max="31" min="31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7"/>
      <c r="K2" s="2"/>
      <c r="L2" s="7"/>
      <c r="M2" s="7"/>
      <c r="N2" s="7"/>
      <c r="O2" s="7"/>
      <c r="P2" s="7"/>
      <c r="Q2" s="7"/>
      <c r="R2" s="7"/>
      <c r="S2" s="7"/>
      <c r="T2" s="2"/>
      <c r="U2" s="2"/>
      <c r="V2" s="7"/>
      <c r="W2" s="7"/>
      <c r="X2" s="7"/>
      <c r="Y2" s="7"/>
      <c r="Z2" s="7"/>
      <c r="AA2" s="7"/>
      <c r="AB2" s="7"/>
      <c r="AC2" s="7"/>
      <c r="AD2" s="2"/>
      <c r="AE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6"/>
      <c r="U3" s="6"/>
      <c r="V3" s="7"/>
      <c r="W3" s="7"/>
      <c r="X3" s="7"/>
      <c r="Y3" s="7"/>
      <c r="Z3" s="7"/>
      <c r="AA3" s="7"/>
      <c r="AB3" s="7"/>
      <c r="AC3" s="7"/>
      <c r="AD3" s="2"/>
      <c r="AE3" s="2"/>
    </row>
    <row r="4" customFormat="false" ht="15.75" hidden="false" customHeight="false" outlineLevel="0" collapsed="false">
      <c r="A4" s="2"/>
      <c r="B4" s="8" t="s">
        <v>378</v>
      </c>
      <c r="C4" s="7"/>
      <c r="D4" s="7"/>
      <c r="E4" s="7"/>
      <c r="F4" s="7"/>
      <c r="G4" s="7"/>
      <c r="H4" s="7"/>
      <c r="I4" s="7"/>
      <c r="J4" s="7"/>
      <c r="K4" s="9"/>
      <c r="L4" s="7"/>
      <c r="M4" s="7"/>
      <c r="N4" s="7"/>
      <c r="O4" s="7"/>
      <c r="P4" s="7"/>
      <c r="Q4" s="7"/>
      <c r="R4" s="7"/>
      <c r="S4" s="7"/>
      <c r="T4" s="9"/>
      <c r="U4" s="9"/>
      <c r="V4" s="7"/>
      <c r="W4" s="7"/>
      <c r="X4" s="7"/>
      <c r="Y4" s="7"/>
      <c r="Z4" s="7"/>
      <c r="AA4" s="7"/>
      <c r="AB4" s="7"/>
      <c r="AC4" s="7"/>
      <c r="AD4" s="2"/>
      <c r="AE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7"/>
      <c r="I5" s="7"/>
      <c r="J5" s="7"/>
      <c r="K5" s="11"/>
      <c r="L5" s="7"/>
      <c r="M5" s="7"/>
      <c r="N5" s="7"/>
      <c r="O5" s="7"/>
      <c r="P5" s="7"/>
      <c r="Q5" s="7"/>
      <c r="R5" s="7"/>
      <c r="S5" s="7"/>
      <c r="T5" s="11"/>
      <c r="U5" s="11"/>
      <c r="V5" s="7"/>
      <c r="W5" s="7"/>
      <c r="X5" s="7"/>
      <c r="Y5" s="7"/>
      <c r="Z5" s="7"/>
      <c r="AA5" s="7"/>
      <c r="AB5" s="7"/>
      <c r="AC5" s="7"/>
      <c r="AD5" s="2"/>
      <c r="AE5" s="2"/>
    </row>
    <row r="6" customFormat="false" ht="18.75" hidden="false" customHeight="false" outlineLevel="0" collapsed="false">
      <c r="A6" s="2"/>
      <c r="B6" s="5"/>
      <c r="C6" s="460" t="s">
        <v>30</v>
      </c>
      <c r="D6" s="460"/>
      <c r="E6" s="460"/>
      <c r="F6" s="460"/>
      <c r="G6" s="460"/>
      <c r="H6" s="460"/>
      <c r="I6" s="460"/>
      <c r="J6" s="460"/>
      <c r="K6" s="460"/>
      <c r="L6" s="461" t="s">
        <v>31</v>
      </c>
      <c r="M6" s="461"/>
      <c r="N6" s="461"/>
      <c r="O6" s="461"/>
      <c r="P6" s="461"/>
      <c r="Q6" s="461"/>
      <c r="R6" s="461"/>
      <c r="S6" s="461"/>
      <c r="T6" s="461"/>
      <c r="U6" s="434" t="s">
        <v>31</v>
      </c>
      <c r="V6" s="434"/>
      <c r="W6" s="434"/>
      <c r="X6" s="434"/>
      <c r="Y6" s="434"/>
      <c r="Z6" s="434"/>
      <c r="AA6" s="434"/>
      <c r="AB6" s="434"/>
      <c r="AC6" s="434"/>
      <c r="AD6" s="2"/>
      <c r="AE6" s="2"/>
    </row>
    <row r="7" customFormat="false" ht="18.75" hidden="false" customHeight="false" outlineLevel="0" collapsed="false">
      <c r="A7" s="2"/>
      <c r="B7" s="5"/>
      <c r="C7" s="462" t="n">
        <v>39082</v>
      </c>
      <c r="D7" s="462"/>
      <c r="E7" s="462"/>
      <c r="F7" s="462"/>
      <c r="G7" s="462"/>
      <c r="H7" s="462"/>
      <c r="I7" s="462"/>
      <c r="J7" s="462"/>
      <c r="K7" s="462"/>
      <c r="L7" s="463" t="n">
        <v>38990</v>
      </c>
      <c r="M7" s="463"/>
      <c r="N7" s="463"/>
      <c r="O7" s="463"/>
      <c r="P7" s="463"/>
      <c r="Q7" s="463"/>
      <c r="R7" s="463"/>
      <c r="S7" s="463"/>
      <c r="T7" s="463"/>
      <c r="U7" s="436" t="n">
        <v>39355</v>
      </c>
      <c r="V7" s="436"/>
      <c r="W7" s="436"/>
      <c r="X7" s="436"/>
      <c r="Y7" s="436"/>
      <c r="Z7" s="436"/>
      <c r="AA7" s="436"/>
      <c r="AB7" s="436"/>
      <c r="AC7" s="436"/>
      <c r="AD7" s="2"/>
      <c r="AE7" s="2"/>
    </row>
    <row r="8" customFormat="false" ht="15.6" hidden="false" customHeight="true" outlineLevel="0" collapsed="false">
      <c r="A8" s="15"/>
      <c r="B8" s="89"/>
      <c r="C8" s="464" t="s">
        <v>343</v>
      </c>
      <c r="D8" s="465" t="s">
        <v>344</v>
      </c>
      <c r="E8" s="465" t="s">
        <v>345</v>
      </c>
      <c r="F8" s="465" t="s">
        <v>346</v>
      </c>
      <c r="G8" s="465" t="s">
        <v>345</v>
      </c>
      <c r="H8" s="465" t="s">
        <v>346</v>
      </c>
      <c r="I8" s="465" t="s">
        <v>346</v>
      </c>
      <c r="J8" s="465" t="s">
        <v>346</v>
      </c>
      <c r="K8" s="466" t="s">
        <v>346</v>
      </c>
      <c r="L8" s="467" t="s">
        <v>343</v>
      </c>
      <c r="M8" s="438" t="s">
        <v>344</v>
      </c>
      <c r="N8" s="438" t="s">
        <v>345</v>
      </c>
      <c r="O8" s="438" t="s">
        <v>346</v>
      </c>
      <c r="P8" s="438" t="s">
        <v>345</v>
      </c>
      <c r="Q8" s="438" t="s">
        <v>346</v>
      </c>
      <c r="R8" s="438" t="s">
        <v>346</v>
      </c>
      <c r="S8" s="438" t="s">
        <v>346</v>
      </c>
      <c r="T8" s="439" t="s">
        <v>346</v>
      </c>
      <c r="U8" s="386" t="s">
        <v>343</v>
      </c>
      <c r="V8" s="123" t="s">
        <v>344</v>
      </c>
      <c r="W8" s="123" t="s">
        <v>345</v>
      </c>
      <c r="X8" s="123" t="s">
        <v>346</v>
      </c>
      <c r="Y8" s="123" t="s">
        <v>345</v>
      </c>
      <c r="Z8" s="123" t="s">
        <v>346</v>
      </c>
      <c r="AA8" s="123" t="s">
        <v>346</v>
      </c>
      <c r="AB8" s="123" t="s">
        <v>346</v>
      </c>
      <c r="AC8" s="123" t="s">
        <v>346</v>
      </c>
      <c r="AD8" s="92"/>
      <c r="AE8" s="20"/>
    </row>
    <row r="9" customFormat="false" ht="15.6" hidden="false" customHeight="true" outlineLevel="0" collapsed="false">
      <c r="A9" s="21"/>
      <c r="B9" s="93" t="s">
        <v>4</v>
      </c>
      <c r="C9" s="464"/>
      <c r="D9" s="465" t="s">
        <v>347</v>
      </c>
      <c r="E9" s="465" t="s">
        <v>348</v>
      </c>
      <c r="F9" s="465" t="s">
        <v>349</v>
      </c>
      <c r="G9" s="465" t="s">
        <v>350</v>
      </c>
      <c r="H9" s="465" t="s">
        <v>351</v>
      </c>
      <c r="I9" s="465" t="s">
        <v>352</v>
      </c>
      <c r="J9" s="465" t="s">
        <v>353</v>
      </c>
      <c r="K9" s="466" t="s">
        <v>354</v>
      </c>
      <c r="L9" s="467"/>
      <c r="M9" s="438" t="s">
        <v>347</v>
      </c>
      <c r="N9" s="438" t="s">
        <v>348</v>
      </c>
      <c r="O9" s="438" t="s">
        <v>349</v>
      </c>
      <c r="P9" s="438" t="s">
        <v>350</v>
      </c>
      <c r="Q9" s="438" t="s">
        <v>351</v>
      </c>
      <c r="R9" s="438" t="s">
        <v>352</v>
      </c>
      <c r="S9" s="438" t="s">
        <v>353</v>
      </c>
      <c r="T9" s="439" t="s">
        <v>354</v>
      </c>
      <c r="U9" s="386"/>
      <c r="V9" s="123" t="s">
        <v>347</v>
      </c>
      <c r="W9" s="123" t="s">
        <v>348</v>
      </c>
      <c r="X9" s="123" t="s">
        <v>349</v>
      </c>
      <c r="Y9" s="123" t="s">
        <v>350</v>
      </c>
      <c r="Z9" s="123" t="s">
        <v>351</v>
      </c>
      <c r="AA9" s="123" t="s">
        <v>352</v>
      </c>
      <c r="AB9" s="123" t="s">
        <v>353</v>
      </c>
      <c r="AC9" s="123" t="s">
        <v>354</v>
      </c>
      <c r="AD9" s="96" t="s">
        <v>4</v>
      </c>
      <c r="AE9" s="27"/>
    </row>
    <row r="10" customFormat="false" ht="15.6" hidden="false" customHeight="true" outlineLevel="0" collapsed="false">
      <c r="A10" s="21"/>
      <c r="B10" s="97"/>
      <c r="C10" s="468"/>
      <c r="D10" s="469" t="s">
        <v>355</v>
      </c>
      <c r="E10" s="469"/>
      <c r="F10" s="469" t="s">
        <v>356</v>
      </c>
      <c r="G10" s="469"/>
      <c r="H10" s="469"/>
      <c r="I10" s="469" t="s">
        <v>357</v>
      </c>
      <c r="J10" s="469" t="s">
        <v>358</v>
      </c>
      <c r="K10" s="470"/>
      <c r="L10" s="471"/>
      <c r="M10" s="441" t="s">
        <v>355</v>
      </c>
      <c r="N10" s="441"/>
      <c r="O10" s="441" t="s">
        <v>356</v>
      </c>
      <c r="P10" s="441"/>
      <c r="Q10" s="441"/>
      <c r="R10" s="441" t="s">
        <v>357</v>
      </c>
      <c r="S10" s="441" t="s">
        <v>358</v>
      </c>
      <c r="T10" s="442"/>
      <c r="U10" s="387"/>
      <c r="V10" s="98" t="s">
        <v>355</v>
      </c>
      <c r="W10" s="98"/>
      <c r="X10" s="98" t="s">
        <v>356</v>
      </c>
      <c r="Y10" s="98"/>
      <c r="Z10" s="98"/>
      <c r="AA10" s="98" t="s">
        <v>357</v>
      </c>
      <c r="AB10" s="98" t="s">
        <v>358</v>
      </c>
      <c r="AC10" s="98"/>
      <c r="AD10" s="99"/>
      <c r="AE10" s="32"/>
    </row>
    <row r="11" customFormat="false" ht="15.6" hidden="false" customHeight="true" outlineLevel="0" collapsed="false">
      <c r="A11" s="358" t="s">
        <v>379</v>
      </c>
      <c r="B11" s="100"/>
      <c r="C11" s="36" t="s">
        <v>380</v>
      </c>
      <c r="D11" s="129" t="s">
        <v>381</v>
      </c>
      <c r="E11" s="129" t="s">
        <v>382</v>
      </c>
      <c r="F11" s="129" t="s">
        <v>383</v>
      </c>
      <c r="G11" s="129" t="s">
        <v>384</v>
      </c>
      <c r="H11" s="129" t="s">
        <v>385</v>
      </c>
      <c r="I11" s="129" t="s">
        <v>386</v>
      </c>
      <c r="J11" s="129" t="s">
        <v>387</v>
      </c>
      <c r="K11" s="472" t="s">
        <v>388</v>
      </c>
      <c r="L11" s="473" t="s">
        <v>360</v>
      </c>
      <c r="M11" s="129" t="s">
        <v>361</v>
      </c>
      <c r="N11" s="129" t="s">
        <v>362</v>
      </c>
      <c r="O11" s="129" t="s">
        <v>363</v>
      </c>
      <c r="P11" s="129" t="s">
        <v>364</v>
      </c>
      <c r="Q11" s="129" t="s">
        <v>365</v>
      </c>
      <c r="R11" s="129" t="s">
        <v>366</v>
      </c>
      <c r="S11" s="129" t="s">
        <v>367</v>
      </c>
      <c r="T11" s="443" t="s">
        <v>368</v>
      </c>
      <c r="U11" s="388" t="s">
        <v>369</v>
      </c>
      <c r="V11" s="129" t="s">
        <v>370</v>
      </c>
      <c r="W11" s="129" t="s">
        <v>371</v>
      </c>
      <c r="X11" s="129" t="s">
        <v>299</v>
      </c>
      <c r="Y11" s="129" t="s">
        <v>272</v>
      </c>
      <c r="Z11" s="129" t="s">
        <v>63</v>
      </c>
      <c r="AA11" s="129" t="s">
        <v>64</v>
      </c>
      <c r="AB11" s="129" t="s">
        <v>65</v>
      </c>
      <c r="AC11" s="129" t="s">
        <v>8</v>
      </c>
      <c r="AD11" s="101"/>
      <c r="AE11" s="38" t="s">
        <v>389</v>
      </c>
    </row>
    <row r="12" customFormat="false" ht="15.6" hidden="false" customHeight="true" outlineLevel="0" collapsed="false">
      <c r="A12" s="39" t="n">
        <v>1</v>
      </c>
      <c r="B12" s="474" t="s">
        <v>373</v>
      </c>
      <c r="C12" s="389" t="n">
        <v>3790000</v>
      </c>
      <c r="D12" s="135" t="n">
        <v>0</v>
      </c>
      <c r="E12" s="135" t="n">
        <v>0</v>
      </c>
      <c r="F12" s="135" t="n">
        <v>-716000</v>
      </c>
      <c r="G12" s="135" t="n">
        <v>1283000</v>
      </c>
      <c r="H12" s="135" t="n">
        <v>1175000</v>
      </c>
      <c r="I12" s="135" t="n">
        <v>747000</v>
      </c>
      <c r="J12" s="135" t="n">
        <v>814000</v>
      </c>
      <c r="K12" s="475" t="n">
        <v>487000</v>
      </c>
      <c r="L12" s="476" t="n">
        <v>2786000</v>
      </c>
      <c r="M12" s="135" t="n">
        <v>0</v>
      </c>
      <c r="N12" s="135" t="n">
        <v>0</v>
      </c>
      <c r="O12" s="135" t="n">
        <v>-57000</v>
      </c>
      <c r="P12" s="135" t="n">
        <v>1635000</v>
      </c>
      <c r="Q12" s="135" t="n">
        <v>1060000</v>
      </c>
      <c r="R12" s="135" t="n">
        <v>546000</v>
      </c>
      <c r="S12" s="135" t="n">
        <v>82000</v>
      </c>
      <c r="T12" s="444" t="n">
        <v>-480000</v>
      </c>
      <c r="U12" s="390" t="n">
        <v>3150000</v>
      </c>
      <c r="V12" s="135" t="n">
        <v>0</v>
      </c>
      <c r="W12" s="135" t="n">
        <v>0</v>
      </c>
      <c r="X12" s="135" t="n">
        <v>1145000</v>
      </c>
      <c r="Y12" s="135" t="n">
        <v>1227000</v>
      </c>
      <c r="Z12" s="135" t="n">
        <v>754000</v>
      </c>
      <c r="AA12" s="135" t="n">
        <v>553000</v>
      </c>
      <c r="AB12" s="135" t="n">
        <v>-341000</v>
      </c>
      <c r="AC12" s="135" t="n">
        <v>-188000</v>
      </c>
      <c r="AD12" s="477" t="s">
        <v>373</v>
      </c>
      <c r="AE12" s="46" t="n">
        <v>1</v>
      </c>
    </row>
    <row r="13" customFormat="false" ht="15.6" hidden="false" customHeight="true" outlineLevel="0" collapsed="false">
      <c r="A13" s="39" t="n">
        <v>2</v>
      </c>
      <c r="B13" s="51" t="s">
        <v>390</v>
      </c>
      <c r="C13" s="366" t="n">
        <v>0</v>
      </c>
      <c r="D13" s="60" t="n">
        <v>0</v>
      </c>
      <c r="E13" s="60" t="n">
        <v>0</v>
      </c>
      <c r="F13" s="60" t="n">
        <v>1024000</v>
      </c>
      <c r="G13" s="60" t="n">
        <v>-402000</v>
      </c>
      <c r="H13" s="60" t="n">
        <v>-478000</v>
      </c>
      <c r="I13" s="60" t="n">
        <v>-200000</v>
      </c>
      <c r="J13" s="60" t="n">
        <v>-512000</v>
      </c>
      <c r="K13" s="478" t="n">
        <v>568000</v>
      </c>
      <c r="L13" s="479" t="n">
        <v>0</v>
      </c>
      <c r="M13" s="60" t="n">
        <v>0</v>
      </c>
      <c r="N13" s="60" t="n">
        <v>0</v>
      </c>
      <c r="O13" s="60" t="n">
        <v>232000</v>
      </c>
      <c r="P13" s="60" t="n">
        <v>-946000</v>
      </c>
      <c r="Q13" s="60" t="n">
        <v>-547000</v>
      </c>
      <c r="R13" s="60" t="n">
        <v>-136000</v>
      </c>
      <c r="S13" s="60" t="n">
        <v>130000</v>
      </c>
      <c r="T13" s="445" t="n">
        <v>1267000</v>
      </c>
      <c r="U13" s="391" t="n">
        <v>0</v>
      </c>
      <c r="V13" s="60" t="n">
        <v>0</v>
      </c>
      <c r="W13" s="60" t="n">
        <v>0</v>
      </c>
      <c r="X13" s="60" t="n">
        <v>-942000</v>
      </c>
      <c r="Y13" s="60" t="n">
        <v>-449000</v>
      </c>
      <c r="Z13" s="60" t="n">
        <v>-182000</v>
      </c>
      <c r="AA13" s="60" t="n">
        <v>-70000</v>
      </c>
      <c r="AB13" s="60" t="n">
        <v>558000</v>
      </c>
      <c r="AC13" s="60" t="n">
        <v>1085000</v>
      </c>
      <c r="AD13" s="73" t="s">
        <v>390</v>
      </c>
      <c r="AE13" s="53" t="n">
        <v>2</v>
      </c>
    </row>
    <row r="14" customFormat="false" ht="15.6" hidden="false" customHeight="true" outlineLevel="0" collapsed="false">
      <c r="A14" s="39" t="n">
        <v>3</v>
      </c>
      <c r="B14" s="223" t="s">
        <v>375</v>
      </c>
      <c r="C14" s="366" t="n">
        <v>2359000</v>
      </c>
      <c r="D14" s="60" t="n">
        <v>0</v>
      </c>
      <c r="E14" s="60" t="n">
        <v>0</v>
      </c>
      <c r="F14" s="60" t="n">
        <v>102000</v>
      </c>
      <c r="G14" s="60" t="n">
        <v>165000</v>
      </c>
      <c r="H14" s="60" t="n">
        <v>191000</v>
      </c>
      <c r="I14" s="60" t="n">
        <v>331000</v>
      </c>
      <c r="J14" s="60" t="n">
        <v>130000</v>
      </c>
      <c r="K14" s="478" t="n">
        <v>1440000</v>
      </c>
      <c r="L14" s="479" t="n">
        <v>1730000</v>
      </c>
      <c r="M14" s="60" t="n">
        <v>0</v>
      </c>
      <c r="N14" s="60" t="n">
        <v>0</v>
      </c>
      <c r="O14" s="60" t="n">
        <v>-3000</v>
      </c>
      <c r="P14" s="60" t="n">
        <v>136000</v>
      </c>
      <c r="Q14" s="60" t="n">
        <v>170000</v>
      </c>
      <c r="R14" s="60" t="n">
        <v>232000</v>
      </c>
      <c r="S14" s="60" t="n">
        <v>134000</v>
      </c>
      <c r="T14" s="445" t="n">
        <v>1061000</v>
      </c>
      <c r="U14" s="391" t="n">
        <v>1946000</v>
      </c>
      <c r="V14" s="60" t="n">
        <v>0</v>
      </c>
      <c r="W14" s="60" t="n">
        <v>0</v>
      </c>
      <c r="X14" s="60" t="n">
        <v>72000</v>
      </c>
      <c r="Y14" s="60" t="n">
        <v>162000</v>
      </c>
      <c r="Z14" s="60" t="n">
        <v>163000</v>
      </c>
      <c r="AA14" s="60" t="n">
        <v>255000</v>
      </c>
      <c r="AB14" s="60" t="n">
        <v>105000</v>
      </c>
      <c r="AC14" s="60" t="n">
        <v>1189000</v>
      </c>
      <c r="AD14" s="227" t="s">
        <v>375</v>
      </c>
      <c r="AE14" s="53" t="n">
        <v>3</v>
      </c>
    </row>
    <row r="15" customFormat="false" ht="15.6" hidden="false" customHeight="true" outlineLevel="0" collapsed="false">
      <c r="A15" s="39" t="n">
        <v>4</v>
      </c>
      <c r="B15" s="48" t="s">
        <v>376</v>
      </c>
      <c r="C15" s="446" t="n">
        <v>0</v>
      </c>
      <c r="D15" s="447" t="n">
        <v>0</v>
      </c>
      <c r="E15" s="447" t="n">
        <v>0</v>
      </c>
      <c r="F15" s="447" t="n">
        <v>0</v>
      </c>
      <c r="G15" s="447" t="n">
        <v>0</v>
      </c>
      <c r="H15" s="447" t="n">
        <v>0</v>
      </c>
      <c r="I15" s="447" t="n">
        <v>0</v>
      </c>
      <c r="J15" s="447" t="n">
        <v>0</v>
      </c>
      <c r="K15" s="480" t="n">
        <v>0</v>
      </c>
      <c r="L15" s="481" t="n">
        <v>0</v>
      </c>
      <c r="M15" s="447" t="n">
        <v>0</v>
      </c>
      <c r="N15" s="447" t="n">
        <v>0</v>
      </c>
      <c r="O15" s="447" t="n">
        <v>0</v>
      </c>
      <c r="P15" s="447" t="n">
        <v>0</v>
      </c>
      <c r="Q15" s="447" t="n">
        <v>0</v>
      </c>
      <c r="R15" s="447" t="n">
        <v>0</v>
      </c>
      <c r="S15" s="447" t="n">
        <v>0</v>
      </c>
      <c r="T15" s="448" t="n">
        <v>0</v>
      </c>
      <c r="U15" s="449" t="n">
        <v>0</v>
      </c>
      <c r="V15" s="447" t="n">
        <v>0</v>
      </c>
      <c r="W15" s="447" t="n">
        <v>0</v>
      </c>
      <c r="X15" s="447" t="n">
        <v>0</v>
      </c>
      <c r="Y15" s="447" t="n">
        <v>0</v>
      </c>
      <c r="Z15" s="447" t="n">
        <v>0</v>
      </c>
      <c r="AA15" s="447" t="n">
        <v>0</v>
      </c>
      <c r="AB15" s="447" t="n">
        <v>0</v>
      </c>
      <c r="AC15" s="447" t="n">
        <v>0</v>
      </c>
      <c r="AD15" s="52" t="s">
        <v>376</v>
      </c>
      <c r="AE15" s="53" t="n">
        <v>4</v>
      </c>
    </row>
    <row r="16" customFormat="false" ht="15.6" hidden="false" customHeight="true" outlineLevel="0" collapsed="false">
      <c r="A16" s="39" t="n">
        <v>5</v>
      </c>
      <c r="B16" s="482" t="s">
        <v>377</v>
      </c>
      <c r="C16" s="69" t="n">
        <v>6149000</v>
      </c>
      <c r="D16" s="70" t="n">
        <v>0</v>
      </c>
      <c r="E16" s="70" t="n">
        <v>0</v>
      </c>
      <c r="F16" s="70" t="n">
        <v>410000</v>
      </c>
      <c r="G16" s="70" t="n">
        <v>1046000</v>
      </c>
      <c r="H16" s="70" t="n">
        <v>888000</v>
      </c>
      <c r="I16" s="70" t="n">
        <v>878000</v>
      </c>
      <c r="J16" s="70" t="n">
        <v>432000</v>
      </c>
      <c r="K16" s="483" t="n">
        <v>2495000</v>
      </c>
      <c r="L16" s="484" t="n">
        <v>4516000</v>
      </c>
      <c r="M16" s="452" t="n">
        <v>0</v>
      </c>
      <c r="N16" s="452" t="n">
        <v>0</v>
      </c>
      <c r="O16" s="452" t="n">
        <v>172000</v>
      </c>
      <c r="P16" s="452" t="n">
        <v>825000</v>
      </c>
      <c r="Q16" s="452" t="n">
        <v>683000</v>
      </c>
      <c r="R16" s="452" t="n">
        <v>642000</v>
      </c>
      <c r="S16" s="452" t="n">
        <v>346000</v>
      </c>
      <c r="T16" s="453" t="n">
        <v>1848000</v>
      </c>
      <c r="U16" s="454" t="n">
        <v>5096000</v>
      </c>
      <c r="V16" s="452" t="n">
        <v>0</v>
      </c>
      <c r="W16" s="452" t="n">
        <v>0</v>
      </c>
      <c r="X16" s="452" t="n">
        <v>275000</v>
      </c>
      <c r="Y16" s="452" t="n">
        <v>940000</v>
      </c>
      <c r="Z16" s="452" t="n">
        <v>735000</v>
      </c>
      <c r="AA16" s="452" t="n">
        <v>738000</v>
      </c>
      <c r="AB16" s="452" t="n">
        <v>322000</v>
      </c>
      <c r="AC16" s="452" t="n">
        <v>2086000</v>
      </c>
      <c r="AD16" s="485" t="s">
        <v>377</v>
      </c>
      <c r="AE16" s="53" t="n">
        <v>5</v>
      </c>
    </row>
    <row r="17" customFormat="false" ht="15.6" hidden="false" customHeight="true" outlineLevel="0" collapsed="false">
      <c r="A17" s="39" t="n">
        <v>6</v>
      </c>
      <c r="B17" s="51" t="s">
        <v>143</v>
      </c>
      <c r="C17" s="446" t="n">
        <v>570000</v>
      </c>
      <c r="D17" s="447" t="n">
        <v>0</v>
      </c>
      <c r="E17" s="447" t="n">
        <v>0</v>
      </c>
      <c r="F17" s="447" t="n">
        <v>0</v>
      </c>
      <c r="G17" s="447" t="n">
        <v>154000</v>
      </c>
      <c r="H17" s="447" t="n">
        <v>122000</v>
      </c>
      <c r="I17" s="447" t="n">
        <v>183000</v>
      </c>
      <c r="J17" s="447" t="n">
        <v>2000</v>
      </c>
      <c r="K17" s="480" t="n">
        <v>109000</v>
      </c>
      <c r="L17" s="481" t="n">
        <v>393000</v>
      </c>
      <c r="M17" s="447" t="n">
        <v>0</v>
      </c>
      <c r="N17" s="447" t="n">
        <v>0</v>
      </c>
      <c r="O17" s="447" t="n">
        <v>1000</v>
      </c>
      <c r="P17" s="447" t="n">
        <v>123000</v>
      </c>
      <c r="Q17" s="447" t="n">
        <v>84000</v>
      </c>
      <c r="R17" s="447" t="n">
        <v>105000</v>
      </c>
      <c r="S17" s="447" t="n">
        <v>0</v>
      </c>
      <c r="T17" s="448" t="n">
        <v>80000</v>
      </c>
      <c r="U17" s="449" t="n">
        <v>362000</v>
      </c>
      <c r="V17" s="447" t="n">
        <v>0</v>
      </c>
      <c r="W17" s="447" t="n">
        <v>0</v>
      </c>
      <c r="X17" s="447" t="n">
        <v>5000</v>
      </c>
      <c r="Y17" s="447" t="n">
        <v>101000</v>
      </c>
      <c r="Z17" s="447" t="n">
        <v>68000</v>
      </c>
      <c r="AA17" s="447" t="n">
        <v>92000</v>
      </c>
      <c r="AB17" s="447" t="n">
        <v>4000</v>
      </c>
      <c r="AC17" s="447" t="n">
        <v>92000</v>
      </c>
      <c r="AD17" s="73" t="s">
        <v>143</v>
      </c>
      <c r="AE17" s="53" t="n">
        <v>6</v>
      </c>
    </row>
    <row r="18" customFormat="false" ht="15.6" hidden="false" customHeight="true" outlineLevel="0" collapsed="false">
      <c r="A18" s="82" t="n">
        <v>7</v>
      </c>
      <c r="B18" s="486" t="s">
        <v>161</v>
      </c>
      <c r="C18" s="309" t="n">
        <v>836000</v>
      </c>
      <c r="D18" s="456" t="n">
        <v>0</v>
      </c>
      <c r="E18" s="456" t="n">
        <v>0</v>
      </c>
      <c r="F18" s="456" t="n">
        <v>292000</v>
      </c>
      <c r="G18" s="456" t="n">
        <v>207000</v>
      </c>
      <c r="H18" s="456" t="n">
        <v>3000</v>
      </c>
      <c r="I18" s="456" t="n">
        <v>52000</v>
      </c>
      <c r="J18" s="456" t="n">
        <v>31000</v>
      </c>
      <c r="K18" s="487" t="n">
        <v>251000</v>
      </c>
      <c r="L18" s="488" t="n">
        <v>688000</v>
      </c>
      <c r="M18" s="456" t="n">
        <v>0</v>
      </c>
      <c r="N18" s="456" t="n">
        <v>0</v>
      </c>
      <c r="O18" s="456" t="n">
        <v>98000</v>
      </c>
      <c r="P18" s="456" t="n">
        <v>192000</v>
      </c>
      <c r="Q18" s="456" t="n">
        <v>24000</v>
      </c>
      <c r="R18" s="456" t="n">
        <v>60000</v>
      </c>
      <c r="S18" s="456" t="n">
        <v>53000</v>
      </c>
      <c r="T18" s="457" t="n">
        <v>261000</v>
      </c>
      <c r="U18" s="458" t="n">
        <v>1224000</v>
      </c>
      <c r="V18" s="456" t="n">
        <v>0</v>
      </c>
      <c r="W18" s="456" t="n">
        <v>0</v>
      </c>
      <c r="X18" s="456" t="n">
        <v>-6000</v>
      </c>
      <c r="Y18" s="456" t="n">
        <v>274000</v>
      </c>
      <c r="Z18" s="456" t="n">
        <v>126000</v>
      </c>
      <c r="AA18" s="456" t="n">
        <v>176000</v>
      </c>
      <c r="AB18" s="456" t="n">
        <v>30000</v>
      </c>
      <c r="AC18" s="456" t="n">
        <v>624000</v>
      </c>
      <c r="AD18" s="489" t="s">
        <v>161</v>
      </c>
      <c r="AE18" s="88" t="n">
        <v>7</v>
      </c>
    </row>
    <row r="19" customFormat="false" ht="13.5" hidden="false" customHeight="false" outlineLevel="0" collapsed="false"/>
  </sheetData>
  <mergeCells count="6">
    <mergeCell ref="C6:K6"/>
    <mergeCell ref="L6:T6"/>
    <mergeCell ref="U6:AC6"/>
    <mergeCell ref="C7:K7"/>
    <mergeCell ref="L7:T7"/>
    <mergeCell ref="U7:AC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.43"/>
    <col collapsed="false" customWidth="true" hidden="false" outlineLevel="0" max="4" min="3" style="0" width="13.71"/>
    <col collapsed="false" customWidth="true" hidden="false" outlineLevel="0" max="5" min="5" style="0" width="43.43"/>
    <col collapsed="false" customWidth="true" hidden="false" outlineLevel="0" max="6" min="6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2"/>
      <c r="D2" s="2"/>
      <c r="E2" s="2"/>
      <c r="F2" s="2"/>
    </row>
    <row r="3" customFormat="false" ht="13.15" hidden="false" customHeight="true" outlineLevel="0" collapsed="false">
      <c r="A3" s="2"/>
      <c r="B3" s="5"/>
      <c r="C3" s="6"/>
      <c r="D3" s="6"/>
      <c r="E3" s="2"/>
      <c r="F3" s="2"/>
    </row>
    <row r="4" customFormat="false" ht="15.75" hidden="false" customHeight="false" outlineLevel="0" collapsed="false">
      <c r="A4" s="2"/>
      <c r="B4" s="8" t="s">
        <v>29</v>
      </c>
      <c r="C4" s="9"/>
      <c r="D4" s="9"/>
      <c r="E4" s="2"/>
      <c r="F4" s="2"/>
    </row>
    <row r="5" customFormat="false" ht="13.5" hidden="false" customHeight="false" outlineLevel="0" collapsed="false">
      <c r="A5" s="2"/>
      <c r="B5" s="5"/>
      <c r="C5" s="11"/>
      <c r="D5" s="11"/>
      <c r="E5" s="2"/>
      <c r="F5" s="2"/>
    </row>
    <row r="6" customFormat="false" ht="14.25" hidden="false" customHeight="false" outlineLevel="0" collapsed="false">
      <c r="A6" s="2"/>
      <c r="B6" s="5"/>
      <c r="C6" s="14" t="n">
        <v>39082</v>
      </c>
      <c r="D6" s="14" t="n">
        <v>39355</v>
      </c>
      <c r="E6" s="2"/>
      <c r="F6" s="2"/>
    </row>
    <row r="7" customFormat="false" ht="46.15" hidden="false" customHeight="true" outlineLevel="0" collapsed="false">
      <c r="A7" s="15"/>
      <c r="B7" s="89"/>
      <c r="C7" s="90" t="s">
        <v>30</v>
      </c>
      <c r="D7" s="91" t="s">
        <v>31</v>
      </c>
      <c r="E7" s="92"/>
      <c r="F7" s="20"/>
    </row>
    <row r="8" customFormat="false" ht="15.6" hidden="false" customHeight="true" outlineLevel="0" collapsed="false">
      <c r="A8" s="21"/>
      <c r="B8" s="93" t="s">
        <v>4</v>
      </c>
      <c r="C8" s="94" t="n">
        <v>39082</v>
      </c>
      <c r="D8" s="95" t="n">
        <v>39355</v>
      </c>
      <c r="E8" s="96" t="s">
        <v>4</v>
      </c>
      <c r="F8" s="27"/>
    </row>
    <row r="9" customFormat="false" ht="15.6" hidden="false" customHeight="true" outlineLevel="0" collapsed="false">
      <c r="A9" s="21"/>
      <c r="B9" s="97"/>
      <c r="C9" s="30" t="s">
        <v>32</v>
      </c>
      <c r="D9" s="98" t="s">
        <v>33</v>
      </c>
      <c r="E9" s="99"/>
      <c r="F9" s="32"/>
    </row>
    <row r="10" customFormat="false" ht="15.6" hidden="false" customHeight="true" outlineLevel="0" collapsed="false">
      <c r="A10" s="33" t="s">
        <v>34</v>
      </c>
      <c r="B10" s="100"/>
      <c r="C10" s="36" t="s">
        <v>7</v>
      </c>
      <c r="D10" s="36" t="s">
        <v>8</v>
      </c>
      <c r="E10" s="101"/>
      <c r="F10" s="38" t="s">
        <v>35</v>
      </c>
    </row>
    <row r="11" customFormat="false" ht="15.6" hidden="false" customHeight="true" outlineLevel="0" collapsed="false">
      <c r="A11" s="39" t="n">
        <v>1</v>
      </c>
      <c r="B11" s="44" t="s">
        <v>36</v>
      </c>
      <c r="C11" s="102" t="n">
        <v>11.7</v>
      </c>
      <c r="D11" s="103" t="n">
        <v>19.9</v>
      </c>
      <c r="E11" s="104" t="s">
        <v>36</v>
      </c>
      <c r="F11" s="46" t="n">
        <v>1</v>
      </c>
    </row>
    <row r="12" customFormat="false" ht="15.6" hidden="false" customHeight="true" outlineLevel="0" collapsed="false">
      <c r="A12" s="39" t="n">
        <v>2</v>
      </c>
      <c r="B12" s="51" t="s">
        <v>37</v>
      </c>
      <c r="C12" s="105" t="n">
        <v>10.45</v>
      </c>
      <c r="D12" s="106" t="n">
        <v>10.58</v>
      </c>
      <c r="E12" s="73" t="s">
        <v>37</v>
      </c>
      <c r="F12" s="53" t="n">
        <v>2</v>
      </c>
    </row>
    <row r="13" customFormat="false" ht="15.6" hidden="false" customHeight="true" outlineLevel="0" collapsed="false">
      <c r="A13" s="82" t="n">
        <v>3</v>
      </c>
      <c r="B13" s="107" t="s">
        <v>38</v>
      </c>
      <c r="C13" s="108" t="n">
        <v>9</v>
      </c>
      <c r="D13" s="109" t="n">
        <v>9</v>
      </c>
      <c r="E13" s="87" t="s">
        <v>38</v>
      </c>
      <c r="F13" s="88" t="n">
        <v>3</v>
      </c>
    </row>
    <row r="14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71"/>
    <col collapsed="false" customWidth="true" hidden="false" outlineLevel="0" max="4" min="3" style="0" width="13.43"/>
    <col collapsed="false" customWidth="true" hidden="false" outlineLevel="0" max="6" min="5" style="0" width="12.71"/>
    <col collapsed="false" customWidth="true" hidden="false" outlineLevel="0" max="8" min="7" style="0" width="13.43"/>
    <col collapsed="false" customWidth="true" hidden="false" outlineLevel="0" max="10" min="9" style="0" width="12.71"/>
    <col collapsed="false" customWidth="true" hidden="false" outlineLevel="0" max="12" min="11" style="0" width="13.43"/>
    <col collapsed="false" customWidth="true" hidden="false" outlineLevel="0" max="13" min="13" style="0" width="12.29"/>
    <col collapsed="false" customWidth="true" hidden="false" outlineLevel="0" max="14" min="14" style="0" width="12.43"/>
    <col collapsed="false" customWidth="true" hidden="false" outlineLevel="0" max="16" min="15" style="0" width="13.43"/>
    <col collapsed="false" customWidth="true" hidden="false" outlineLevel="0" max="17" min="17" style="0" width="12.29"/>
    <col collapsed="false" customWidth="true" hidden="false" outlineLevel="0" max="18" min="18" style="0" width="12.43"/>
    <col collapsed="false" customWidth="true" hidden="false" outlineLevel="0" max="19" min="19" style="0" width="31.71"/>
    <col collapsed="false" customWidth="true" hidden="false" outlineLevel="0" max="20" min="20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2"/>
      <c r="K2" s="2"/>
      <c r="L2" s="7"/>
      <c r="M2" s="7"/>
      <c r="N2" s="7"/>
      <c r="O2" s="7"/>
      <c r="P2" s="7"/>
      <c r="Q2" s="7"/>
      <c r="R2" s="7"/>
      <c r="S2" s="2"/>
      <c r="T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6"/>
      <c r="K3" s="6"/>
      <c r="L3" s="7"/>
      <c r="M3" s="7"/>
      <c r="N3" s="7"/>
      <c r="O3" s="7"/>
      <c r="P3" s="7"/>
      <c r="Q3" s="7"/>
      <c r="R3" s="7"/>
      <c r="S3" s="2"/>
      <c r="T3" s="2"/>
    </row>
    <row r="4" customFormat="false" ht="15.75" hidden="false" customHeight="false" outlineLevel="0" collapsed="false">
      <c r="A4" s="2"/>
      <c r="B4" s="8" t="s">
        <v>39</v>
      </c>
      <c r="C4" s="7"/>
      <c r="D4" s="7"/>
      <c r="E4" s="7"/>
      <c r="F4" s="7"/>
      <c r="G4" s="7"/>
      <c r="H4" s="7"/>
      <c r="I4" s="7"/>
      <c r="J4" s="9"/>
      <c r="K4" s="9"/>
      <c r="L4" s="7"/>
      <c r="M4" s="7"/>
      <c r="N4" s="7"/>
      <c r="O4" s="7"/>
      <c r="P4" s="7"/>
      <c r="Q4" s="7"/>
      <c r="R4" s="7"/>
      <c r="S4" s="2"/>
      <c r="T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7"/>
      <c r="I5" s="7"/>
      <c r="J5" s="11"/>
      <c r="K5" s="11"/>
      <c r="L5" s="7"/>
      <c r="M5" s="7"/>
      <c r="N5" s="7"/>
      <c r="O5" s="7"/>
      <c r="P5" s="7"/>
      <c r="Q5" s="7"/>
      <c r="R5" s="7"/>
      <c r="S5" s="2"/>
      <c r="T5" s="2"/>
    </row>
    <row r="6" customFormat="false" ht="16.5" hidden="false" customHeight="true" outlineLevel="0" collapsed="false">
      <c r="A6" s="2"/>
      <c r="B6" s="5"/>
      <c r="C6" s="110" t="s">
        <v>31</v>
      </c>
      <c r="D6" s="110"/>
      <c r="E6" s="110"/>
      <c r="F6" s="110"/>
      <c r="G6" s="110"/>
      <c r="H6" s="110"/>
      <c r="I6" s="110"/>
      <c r="J6" s="110"/>
      <c r="K6" s="111" t="s">
        <v>40</v>
      </c>
      <c r="L6" s="111"/>
      <c r="M6" s="111"/>
      <c r="N6" s="111"/>
      <c r="O6" s="111"/>
      <c r="P6" s="111"/>
      <c r="Q6" s="111"/>
      <c r="R6" s="112" t="s">
        <v>41</v>
      </c>
      <c r="S6" s="2"/>
      <c r="T6" s="2"/>
    </row>
    <row r="7" customFormat="false" ht="14.25" hidden="false" customHeight="false" outlineLevel="0" collapsed="false">
      <c r="A7" s="2"/>
      <c r="B7" s="5"/>
      <c r="C7" s="113" t="n">
        <v>38990</v>
      </c>
      <c r="D7" s="113"/>
      <c r="E7" s="113"/>
      <c r="F7" s="113"/>
      <c r="G7" s="114" t="n">
        <v>39355</v>
      </c>
      <c r="H7" s="114"/>
      <c r="I7" s="114"/>
      <c r="J7" s="114"/>
      <c r="K7" s="115" t="n">
        <v>38990</v>
      </c>
      <c r="L7" s="115"/>
      <c r="M7" s="115"/>
      <c r="N7" s="115"/>
      <c r="O7" s="116" t="n">
        <v>39355</v>
      </c>
      <c r="P7" s="116"/>
      <c r="Q7" s="116"/>
      <c r="R7" s="116"/>
      <c r="S7" s="2"/>
      <c r="T7" s="2"/>
    </row>
    <row r="8" customFormat="false" ht="15.75" hidden="false" customHeight="false" outlineLevel="0" collapsed="false">
      <c r="A8" s="2"/>
      <c r="B8" s="5"/>
      <c r="C8" s="117" t="s">
        <v>42</v>
      </c>
      <c r="D8" s="117"/>
      <c r="E8" s="118" t="s">
        <v>43</v>
      </c>
      <c r="F8" s="118"/>
      <c r="G8" s="117" t="s">
        <v>42</v>
      </c>
      <c r="H8" s="117"/>
      <c r="I8" s="118" t="s">
        <v>43</v>
      </c>
      <c r="J8" s="119"/>
      <c r="K8" s="120" t="s">
        <v>42</v>
      </c>
      <c r="L8" s="120"/>
      <c r="M8" s="118" t="s">
        <v>43</v>
      </c>
      <c r="N8" s="118"/>
      <c r="O8" s="117" t="s">
        <v>42</v>
      </c>
      <c r="P8" s="117"/>
      <c r="Q8" s="118" t="s">
        <v>43</v>
      </c>
      <c r="R8" s="118"/>
      <c r="S8" s="2"/>
      <c r="T8" s="2"/>
    </row>
    <row r="9" customFormat="false" ht="15.6" hidden="false" customHeight="true" outlineLevel="0" collapsed="false">
      <c r="A9" s="15"/>
      <c r="B9" s="89"/>
      <c r="C9" s="121" t="s">
        <v>44</v>
      </c>
      <c r="D9" s="122" t="s">
        <v>45</v>
      </c>
      <c r="E9" s="123" t="s">
        <v>46</v>
      </c>
      <c r="F9" s="123" t="s">
        <v>47</v>
      </c>
      <c r="G9" s="122" t="s">
        <v>44</v>
      </c>
      <c r="H9" s="122" t="s">
        <v>45</v>
      </c>
      <c r="I9" s="123" t="s">
        <v>46</v>
      </c>
      <c r="J9" s="124" t="s">
        <v>47</v>
      </c>
      <c r="K9" s="125" t="s">
        <v>44</v>
      </c>
      <c r="L9" s="122" t="s">
        <v>45</v>
      </c>
      <c r="M9" s="123" t="s">
        <v>46</v>
      </c>
      <c r="N9" s="123" t="s">
        <v>47</v>
      </c>
      <c r="O9" s="122" t="s">
        <v>44</v>
      </c>
      <c r="P9" s="122" t="s">
        <v>45</v>
      </c>
      <c r="Q9" s="123" t="s">
        <v>46</v>
      </c>
      <c r="R9" s="123" t="s">
        <v>47</v>
      </c>
      <c r="S9" s="92"/>
      <c r="T9" s="20"/>
    </row>
    <row r="10" customFormat="false" ht="15.6" hidden="false" customHeight="true" outlineLevel="0" collapsed="false">
      <c r="A10" s="21"/>
      <c r="B10" s="93" t="s">
        <v>4</v>
      </c>
      <c r="C10" s="121"/>
      <c r="D10" s="122"/>
      <c r="E10" s="123" t="s">
        <v>48</v>
      </c>
      <c r="F10" s="123"/>
      <c r="G10" s="122"/>
      <c r="H10" s="122"/>
      <c r="I10" s="123" t="s">
        <v>48</v>
      </c>
      <c r="J10" s="124"/>
      <c r="K10" s="125"/>
      <c r="L10" s="122"/>
      <c r="M10" s="123" t="s">
        <v>48</v>
      </c>
      <c r="N10" s="123"/>
      <c r="O10" s="122"/>
      <c r="P10" s="122"/>
      <c r="Q10" s="123" t="s">
        <v>48</v>
      </c>
      <c r="R10" s="123"/>
      <c r="S10" s="96" t="s">
        <v>4</v>
      </c>
      <c r="T10" s="27"/>
    </row>
    <row r="11" customFormat="false" ht="15.6" hidden="false" customHeight="true" outlineLevel="0" collapsed="false">
      <c r="A11" s="21"/>
      <c r="B11" s="97"/>
      <c r="C11" s="30" t="s">
        <v>49</v>
      </c>
      <c r="D11" s="30"/>
      <c r="E11" s="126" t="s">
        <v>4</v>
      </c>
      <c r="F11" s="126"/>
      <c r="G11" s="126" t="s">
        <v>49</v>
      </c>
      <c r="H11" s="126"/>
      <c r="I11" s="127" t="s">
        <v>4</v>
      </c>
      <c r="J11" s="127"/>
      <c r="K11" s="128" t="s">
        <v>49</v>
      </c>
      <c r="L11" s="128"/>
      <c r="M11" s="126" t="s">
        <v>4</v>
      </c>
      <c r="N11" s="126"/>
      <c r="O11" s="126" t="s">
        <v>49</v>
      </c>
      <c r="P11" s="126"/>
      <c r="Q11" s="126" t="s">
        <v>4</v>
      </c>
      <c r="R11" s="126"/>
      <c r="S11" s="99"/>
      <c r="T11" s="32"/>
    </row>
    <row r="12" customFormat="false" ht="15.6" hidden="false" customHeight="true" outlineLevel="0" collapsed="false">
      <c r="A12" s="33" t="s">
        <v>50</v>
      </c>
      <c r="B12" s="100"/>
      <c r="C12" s="36" t="s">
        <v>51</v>
      </c>
      <c r="D12" s="129" t="s">
        <v>52</v>
      </c>
      <c r="E12" s="129" t="s">
        <v>53</v>
      </c>
      <c r="F12" s="129" t="s">
        <v>54</v>
      </c>
      <c r="G12" s="129" t="s">
        <v>55</v>
      </c>
      <c r="H12" s="129" t="s">
        <v>56</v>
      </c>
      <c r="I12" s="129" t="s">
        <v>57</v>
      </c>
      <c r="J12" s="130" t="s">
        <v>58</v>
      </c>
      <c r="K12" s="131" t="s">
        <v>59</v>
      </c>
      <c r="L12" s="129" t="s">
        <v>60</v>
      </c>
      <c r="M12" s="129" t="s">
        <v>61</v>
      </c>
      <c r="N12" s="129" t="s">
        <v>62</v>
      </c>
      <c r="O12" s="129" t="s">
        <v>63</v>
      </c>
      <c r="P12" s="129" t="s">
        <v>64</v>
      </c>
      <c r="Q12" s="129" t="s">
        <v>65</v>
      </c>
      <c r="R12" s="129" t="s">
        <v>8</v>
      </c>
      <c r="S12" s="101"/>
      <c r="T12" s="38" t="s">
        <v>66</v>
      </c>
    </row>
    <row r="13" customFormat="false" ht="15.6" hidden="false" customHeight="true" outlineLevel="0" collapsed="false">
      <c r="A13" s="39" t="n">
        <v>1</v>
      </c>
      <c r="B13" s="132" t="s">
        <v>67</v>
      </c>
      <c r="C13" s="133" t="n">
        <v>0</v>
      </c>
      <c r="D13" s="134" t="n">
        <v>6.67767595089732</v>
      </c>
      <c r="E13" s="135" t="n">
        <v>2612000</v>
      </c>
      <c r="F13" s="135" t="n">
        <v>52581000</v>
      </c>
      <c r="G13" s="136" t="n">
        <v>0</v>
      </c>
      <c r="H13" s="134" t="n">
        <v>6.07239569749465</v>
      </c>
      <c r="I13" s="135" t="n">
        <v>2684000</v>
      </c>
      <c r="J13" s="137" t="n">
        <v>59373000</v>
      </c>
      <c r="K13" s="138" t="n">
        <v>0</v>
      </c>
      <c r="L13" s="134" t="n">
        <v>7.04632519468711</v>
      </c>
      <c r="M13" s="135" t="n">
        <v>915000</v>
      </c>
      <c r="N13" s="135" t="n">
        <v>53295000</v>
      </c>
      <c r="O13" s="136" t="n">
        <v>0</v>
      </c>
      <c r="P13" s="134" t="n">
        <v>6.19552054833601</v>
      </c>
      <c r="Q13" s="135" t="n">
        <v>932000</v>
      </c>
      <c r="R13" s="135" t="n">
        <v>61553000</v>
      </c>
      <c r="S13" s="139" t="s">
        <v>67</v>
      </c>
      <c r="T13" s="46" t="n">
        <v>1</v>
      </c>
    </row>
    <row r="14" customFormat="false" ht="15.6" hidden="false" customHeight="true" outlineLevel="0" collapsed="false">
      <c r="A14" s="39" t="n">
        <v>2</v>
      </c>
      <c r="B14" s="140" t="s">
        <v>68</v>
      </c>
      <c r="C14" s="141" t="n">
        <v>0</v>
      </c>
      <c r="D14" s="142" t="n">
        <v>0</v>
      </c>
      <c r="E14" s="142" t="n">
        <v>0</v>
      </c>
      <c r="F14" s="60" t="n">
        <v>-52000</v>
      </c>
      <c r="G14" s="142" t="n">
        <v>0</v>
      </c>
      <c r="H14" s="142" t="n">
        <v>0</v>
      </c>
      <c r="I14" s="142" t="n">
        <v>0</v>
      </c>
      <c r="J14" s="143" t="n">
        <v>-195000</v>
      </c>
      <c r="K14" s="144" t="n">
        <v>0</v>
      </c>
      <c r="L14" s="142" t="n">
        <v>0</v>
      </c>
      <c r="M14" s="142" t="n">
        <v>0</v>
      </c>
      <c r="N14" s="60" t="n">
        <v>-43000</v>
      </c>
      <c r="O14" s="142" t="n">
        <v>0</v>
      </c>
      <c r="P14" s="142" t="n">
        <v>0</v>
      </c>
      <c r="Q14" s="142" t="n">
        <v>0</v>
      </c>
      <c r="R14" s="60" t="n">
        <v>-110000</v>
      </c>
      <c r="S14" s="145" t="s">
        <v>68</v>
      </c>
      <c r="T14" s="53" t="n">
        <v>2</v>
      </c>
    </row>
    <row r="15" customFormat="false" ht="15.6" hidden="false" customHeight="true" outlineLevel="0" collapsed="false">
      <c r="A15" s="39" t="n">
        <v>3</v>
      </c>
      <c r="B15" s="51" t="s">
        <v>69</v>
      </c>
      <c r="C15" s="141" t="n">
        <v>0</v>
      </c>
      <c r="D15" s="142" t="n">
        <v>0</v>
      </c>
      <c r="E15" s="60" t="n">
        <v>0</v>
      </c>
      <c r="F15" s="60" t="n">
        <v>0</v>
      </c>
      <c r="G15" s="142" t="n">
        <v>0</v>
      </c>
      <c r="H15" s="142" t="n">
        <v>0</v>
      </c>
      <c r="I15" s="60" t="n">
        <v>1000</v>
      </c>
      <c r="J15" s="143" t="n">
        <v>72000</v>
      </c>
      <c r="K15" s="144" t="n">
        <v>0</v>
      </c>
      <c r="L15" s="142" t="n">
        <v>0</v>
      </c>
      <c r="M15" s="60" t="n">
        <v>0</v>
      </c>
      <c r="N15" s="60" t="n">
        <v>0</v>
      </c>
      <c r="O15" s="142" t="n">
        <v>0</v>
      </c>
      <c r="P15" s="142" t="n">
        <v>0</v>
      </c>
      <c r="Q15" s="60" t="n">
        <v>1000</v>
      </c>
      <c r="R15" s="60" t="n">
        <v>154000</v>
      </c>
      <c r="S15" s="73" t="s">
        <v>69</v>
      </c>
      <c r="T15" s="53" t="n">
        <v>3</v>
      </c>
    </row>
    <row r="16" customFormat="false" ht="15.6" hidden="false" customHeight="true" outlineLevel="0" collapsed="false">
      <c r="A16" s="39" t="n">
        <v>4</v>
      </c>
      <c r="B16" s="51" t="s">
        <v>70</v>
      </c>
      <c r="C16" s="141" t="n">
        <v>0</v>
      </c>
      <c r="D16" s="142" t="n">
        <v>0</v>
      </c>
      <c r="E16" s="60" t="n">
        <v>221000</v>
      </c>
      <c r="F16" s="60" t="n">
        <v>8765000</v>
      </c>
      <c r="G16" s="142" t="n">
        <v>0</v>
      </c>
      <c r="H16" s="142" t="n">
        <v>0</v>
      </c>
      <c r="I16" s="60" t="n">
        <v>615000</v>
      </c>
      <c r="J16" s="143" t="n">
        <v>24169000</v>
      </c>
      <c r="K16" s="144" t="n">
        <v>0</v>
      </c>
      <c r="L16" s="142" t="n">
        <v>0</v>
      </c>
      <c r="M16" s="60" t="n">
        <v>39000</v>
      </c>
      <c r="N16" s="60" t="n">
        <v>10509000</v>
      </c>
      <c r="O16" s="142" t="n">
        <v>0</v>
      </c>
      <c r="P16" s="142" t="n">
        <v>0</v>
      </c>
      <c r="Q16" s="60" t="n">
        <v>226000</v>
      </c>
      <c r="R16" s="60" t="n">
        <v>35917000</v>
      </c>
      <c r="S16" s="73" t="s">
        <v>70</v>
      </c>
      <c r="T16" s="53" t="n">
        <v>4</v>
      </c>
    </row>
    <row r="17" customFormat="false" ht="15.6" hidden="false" customHeight="true" outlineLevel="0" collapsed="false">
      <c r="A17" s="39" t="n">
        <v>5</v>
      </c>
      <c r="B17" s="146" t="s">
        <v>71</v>
      </c>
      <c r="C17" s="147" t="n">
        <v>6.20433912473277</v>
      </c>
      <c r="D17" s="142" t="n">
        <v>0</v>
      </c>
      <c r="E17" s="148" t="n">
        <v>2833000</v>
      </c>
      <c r="F17" s="148" t="n">
        <v>61346000</v>
      </c>
      <c r="G17" s="149" t="n">
        <v>5.29659240177078</v>
      </c>
      <c r="H17" s="142" t="n">
        <v>0</v>
      </c>
      <c r="I17" s="148" t="n">
        <v>3300000</v>
      </c>
      <c r="J17" s="150" t="n">
        <v>83614000</v>
      </c>
      <c r="K17" s="151" t="n">
        <v>6.11629645145639</v>
      </c>
      <c r="L17" s="142" t="n">
        <v>0</v>
      </c>
      <c r="M17" s="148" t="n">
        <v>954000</v>
      </c>
      <c r="N17" s="148" t="n">
        <v>63804000</v>
      </c>
      <c r="O17" s="149" t="n">
        <v>4.83407135045393</v>
      </c>
      <c r="P17" s="142" t="n">
        <v>0</v>
      </c>
      <c r="Q17" s="148" t="n">
        <v>1159000</v>
      </c>
      <c r="R17" s="148" t="n">
        <v>97624000</v>
      </c>
      <c r="S17" s="152" t="s">
        <v>71</v>
      </c>
      <c r="T17" s="53" t="n">
        <v>5</v>
      </c>
    </row>
    <row r="18" customFormat="false" ht="15.6" hidden="false" customHeight="true" outlineLevel="0" collapsed="false">
      <c r="A18" s="39" t="n">
        <v>6</v>
      </c>
      <c r="B18" s="51" t="s">
        <v>72</v>
      </c>
      <c r="C18" s="141" t="n">
        <v>0</v>
      </c>
      <c r="D18" s="149" t="n">
        <v>-3.68840901634671</v>
      </c>
      <c r="E18" s="60" t="n">
        <v>-1445000</v>
      </c>
      <c r="F18" s="60" t="n">
        <v>52474000</v>
      </c>
      <c r="G18" s="142" t="n">
        <v>0</v>
      </c>
      <c r="H18" s="149" t="n">
        <v>-2.9041442171549</v>
      </c>
      <c r="I18" s="60" t="n">
        <v>-1252000</v>
      </c>
      <c r="J18" s="143" t="n">
        <v>57688000</v>
      </c>
      <c r="K18" s="144" t="n">
        <v>0</v>
      </c>
      <c r="L18" s="149" t="n">
        <v>-4.01686152641862</v>
      </c>
      <c r="M18" s="60" t="n">
        <v>-530000</v>
      </c>
      <c r="N18" s="60" t="n">
        <v>53566000</v>
      </c>
      <c r="O18" s="142" t="n">
        <v>0</v>
      </c>
      <c r="P18" s="149" t="n">
        <v>-2.73331214763501</v>
      </c>
      <c r="Q18" s="60" t="n">
        <v>-398000</v>
      </c>
      <c r="R18" s="60" t="n">
        <v>58838000</v>
      </c>
      <c r="S18" s="73" t="s">
        <v>72</v>
      </c>
      <c r="T18" s="53" t="n">
        <v>6</v>
      </c>
    </row>
    <row r="19" customFormat="false" ht="15.6" hidden="false" customHeight="true" outlineLevel="0" collapsed="false">
      <c r="A19" s="39" t="n">
        <v>7</v>
      </c>
      <c r="B19" s="51" t="s">
        <v>69</v>
      </c>
      <c r="C19" s="141" t="n">
        <v>0</v>
      </c>
      <c r="D19" s="142" t="n">
        <v>0</v>
      </c>
      <c r="E19" s="60" t="n">
        <v>0</v>
      </c>
      <c r="F19" s="60" t="n">
        <v>0</v>
      </c>
      <c r="G19" s="142" t="n">
        <v>0</v>
      </c>
      <c r="H19" s="142" t="n">
        <v>0</v>
      </c>
      <c r="I19" s="60" t="n">
        <v>0</v>
      </c>
      <c r="J19" s="143" t="n">
        <v>72000</v>
      </c>
      <c r="K19" s="144" t="n">
        <v>0</v>
      </c>
      <c r="L19" s="142" t="n">
        <v>0</v>
      </c>
      <c r="M19" s="60" t="n">
        <v>0</v>
      </c>
      <c r="N19" s="60" t="n">
        <v>0</v>
      </c>
      <c r="O19" s="142" t="n">
        <v>0</v>
      </c>
      <c r="P19" s="142" t="n">
        <v>0</v>
      </c>
      <c r="Q19" s="60" t="n">
        <v>1000</v>
      </c>
      <c r="R19" s="60" t="n">
        <v>154000</v>
      </c>
      <c r="S19" s="73" t="s">
        <v>69</v>
      </c>
      <c r="T19" s="53" t="n">
        <v>7</v>
      </c>
    </row>
    <row r="20" customFormat="false" ht="15.6" hidden="false" customHeight="true" outlineLevel="0" collapsed="false">
      <c r="A20" s="39" t="n">
        <v>8</v>
      </c>
      <c r="B20" s="51" t="s">
        <v>70</v>
      </c>
      <c r="C20" s="141" t="n">
        <v>0</v>
      </c>
      <c r="D20" s="142" t="n">
        <v>0</v>
      </c>
      <c r="E20" s="60" t="n">
        <v>-144000</v>
      </c>
      <c r="F20" s="60" t="n">
        <v>7077000</v>
      </c>
      <c r="G20" s="142" t="n">
        <v>0</v>
      </c>
      <c r="H20" s="142" t="n">
        <v>0</v>
      </c>
      <c r="I20" s="60" t="n">
        <v>-577000</v>
      </c>
      <c r="J20" s="143" t="n">
        <v>22970000</v>
      </c>
      <c r="K20" s="144" t="n">
        <v>0</v>
      </c>
      <c r="L20" s="142" t="n">
        <v>0</v>
      </c>
      <c r="M20" s="60" t="n">
        <v>-14000</v>
      </c>
      <c r="N20" s="60" t="n">
        <v>8577000</v>
      </c>
      <c r="O20" s="142" t="n">
        <v>0</v>
      </c>
      <c r="P20" s="142" t="n">
        <v>0</v>
      </c>
      <c r="Q20" s="60" t="n">
        <v>-206000</v>
      </c>
      <c r="R20" s="60" t="n">
        <v>34526000</v>
      </c>
      <c r="S20" s="73" t="s">
        <v>70</v>
      </c>
      <c r="T20" s="53" t="n">
        <v>8</v>
      </c>
    </row>
    <row r="21" customFormat="false" ht="15.6" hidden="false" customHeight="true" outlineLevel="0" collapsed="false">
      <c r="A21" s="39" t="n">
        <v>9</v>
      </c>
      <c r="B21" s="146" t="s">
        <v>73</v>
      </c>
      <c r="C21" s="147" t="n">
        <v>-3.57346388498578</v>
      </c>
      <c r="D21" s="142" t="n">
        <v>0</v>
      </c>
      <c r="E21" s="148" t="n">
        <v>-1589000</v>
      </c>
      <c r="F21" s="148" t="n">
        <v>59551000</v>
      </c>
      <c r="G21" s="149" t="n">
        <v>-3.03211823246996</v>
      </c>
      <c r="H21" s="142" t="n">
        <v>0</v>
      </c>
      <c r="I21" s="148" t="n">
        <v>-1829000</v>
      </c>
      <c r="J21" s="150" t="n">
        <v>80730000</v>
      </c>
      <c r="K21" s="151" t="n">
        <v>-3.54784960937053</v>
      </c>
      <c r="L21" s="142" t="n">
        <v>0</v>
      </c>
      <c r="M21" s="148" t="n">
        <v>-544000</v>
      </c>
      <c r="N21" s="148" t="n">
        <v>62143000</v>
      </c>
      <c r="O21" s="149" t="n">
        <v>-2.60423570872381</v>
      </c>
      <c r="P21" s="142" t="n">
        <v>0</v>
      </c>
      <c r="Q21" s="148" t="n">
        <v>-603000</v>
      </c>
      <c r="R21" s="148" t="n">
        <v>93518000</v>
      </c>
      <c r="S21" s="152" t="s">
        <v>73</v>
      </c>
      <c r="T21" s="53" t="n">
        <v>9</v>
      </c>
    </row>
    <row r="22" customFormat="false" ht="15.6" hidden="false" customHeight="true" outlineLevel="0" collapsed="false">
      <c r="A22" s="39" t="n">
        <v>10</v>
      </c>
      <c r="B22" s="146" t="s">
        <v>74</v>
      </c>
      <c r="C22" s="147" t="n">
        <v>2.63087523974699</v>
      </c>
      <c r="D22" s="149" t="n">
        <v>2.98926693455062</v>
      </c>
      <c r="E22" s="142" t="n">
        <v>0</v>
      </c>
      <c r="F22" s="142" t="n">
        <v>0</v>
      </c>
      <c r="G22" s="149" t="n">
        <v>2.26447416930082</v>
      </c>
      <c r="H22" s="149" t="n">
        <v>3.16825148033975</v>
      </c>
      <c r="I22" s="142" t="n">
        <v>0</v>
      </c>
      <c r="J22" s="153" t="n">
        <v>0</v>
      </c>
      <c r="K22" s="151" t="n">
        <v>2.56844684208586</v>
      </c>
      <c r="L22" s="149" t="n">
        <v>3.02946366826848</v>
      </c>
      <c r="M22" s="142" t="n">
        <v>0</v>
      </c>
      <c r="N22" s="142" t="n">
        <v>0</v>
      </c>
      <c r="O22" s="149" t="n">
        <v>2.22983564173012</v>
      </c>
      <c r="P22" s="149" t="n">
        <v>3.46220840070099</v>
      </c>
      <c r="Q22" s="142" t="n">
        <v>0</v>
      </c>
      <c r="R22" s="142" t="n">
        <v>0</v>
      </c>
      <c r="S22" s="152" t="s">
        <v>74</v>
      </c>
      <c r="T22" s="53" t="n">
        <v>10</v>
      </c>
    </row>
    <row r="23" customFormat="false" ht="15.6" hidden="false" customHeight="true" outlineLevel="0" collapsed="false">
      <c r="A23" s="39" t="n">
        <v>11</v>
      </c>
      <c r="B23" s="154" t="s">
        <v>75</v>
      </c>
      <c r="C23" s="141" t="n">
        <v>0</v>
      </c>
      <c r="D23" s="149" t="n">
        <v>7.31165084593948</v>
      </c>
      <c r="E23" s="60" t="n">
        <v>1168000</v>
      </c>
      <c r="F23" s="60" t="n">
        <v>21490000</v>
      </c>
      <c r="G23" s="142" t="n">
        <v>0</v>
      </c>
      <c r="H23" s="149" t="n">
        <v>9.04667465262616</v>
      </c>
      <c r="I23" s="60" t="n">
        <v>1432000</v>
      </c>
      <c r="J23" s="143" t="n">
        <v>21338000</v>
      </c>
      <c r="K23" s="144" t="n">
        <v>0</v>
      </c>
      <c r="L23" s="149" t="n">
        <v>6.2749425631748</v>
      </c>
      <c r="M23" s="60" t="n">
        <v>331000</v>
      </c>
      <c r="N23" s="60" t="n">
        <v>21590000</v>
      </c>
      <c r="O23" s="142" t="n">
        <v>0</v>
      </c>
      <c r="P23" s="149" t="n">
        <v>15.7271726438961</v>
      </c>
      <c r="Q23" s="60" t="n">
        <v>804000</v>
      </c>
      <c r="R23" s="60" t="n">
        <v>21618000</v>
      </c>
      <c r="S23" s="155" t="s">
        <v>75</v>
      </c>
      <c r="T23" s="53" t="n">
        <v>11</v>
      </c>
    </row>
    <row r="24" customFormat="false" ht="15.6" hidden="false" customHeight="true" outlineLevel="0" collapsed="false">
      <c r="A24" s="39" t="n">
        <v>12</v>
      </c>
      <c r="B24" s="140" t="s">
        <v>68</v>
      </c>
      <c r="C24" s="141" t="n">
        <v>0</v>
      </c>
      <c r="D24" s="142" t="n">
        <v>0</v>
      </c>
      <c r="E24" s="142" t="n">
        <v>0</v>
      </c>
      <c r="F24" s="60" t="n">
        <v>1000</v>
      </c>
      <c r="G24" s="142" t="n">
        <v>0</v>
      </c>
      <c r="H24" s="142" t="n">
        <v>0</v>
      </c>
      <c r="I24" s="142" t="n">
        <v>0</v>
      </c>
      <c r="J24" s="143" t="n">
        <v>-13000</v>
      </c>
      <c r="K24" s="144" t="n">
        <v>0</v>
      </c>
      <c r="L24" s="142" t="n">
        <v>0</v>
      </c>
      <c r="M24" s="142" t="n">
        <v>0</v>
      </c>
      <c r="N24" s="60" t="n">
        <v>4000</v>
      </c>
      <c r="O24" s="142" t="n">
        <v>0</v>
      </c>
      <c r="P24" s="142" t="n">
        <v>0</v>
      </c>
      <c r="Q24" s="142" t="n">
        <v>0</v>
      </c>
      <c r="R24" s="60" t="n">
        <v>-17000</v>
      </c>
      <c r="S24" s="145" t="s">
        <v>68</v>
      </c>
      <c r="T24" s="53" t="n">
        <v>12</v>
      </c>
    </row>
    <row r="25" customFormat="false" ht="15.6" hidden="false" customHeight="true" outlineLevel="0" collapsed="false">
      <c r="A25" s="39" t="n">
        <v>13</v>
      </c>
      <c r="B25" s="51" t="s">
        <v>69</v>
      </c>
      <c r="C25" s="141" t="n">
        <v>0</v>
      </c>
      <c r="D25" s="142" t="n">
        <v>0</v>
      </c>
      <c r="E25" s="60" t="n">
        <v>0</v>
      </c>
      <c r="F25" s="60" t="n">
        <v>0</v>
      </c>
      <c r="G25" s="142" t="n">
        <v>0</v>
      </c>
      <c r="H25" s="142" t="n">
        <v>0</v>
      </c>
      <c r="I25" s="60" t="n">
        <v>0</v>
      </c>
      <c r="J25" s="143" t="n">
        <v>0</v>
      </c>
      <c r="K25" s="144" t="n">
        <v>0</v>
      </c>
      <c r="L25" s="142" t="n">
        <v>0</v>
      </c>
      <c r="M25" s="60" t="n">
        <v>0</v>
      </c>
      <c r="N25" s="60" t="n">
        <v>0</v>
      </c>
      <c r="O25" s="142" t="n">
        <v>0</v>
      </c>
      <c r="P25" s="142" t="n">
        <v>0</v>
      </c>
      <c r="Q25" s="60" t="n">
        <v>0</v>
      </c>
      <c r="R25" s="60" t="n">
        <v>0</v>
      </c>
      <c r="S25" s="73" t="s">
        <v>69</v>
      </c>
      <c r="T25" s="53" t="n">
        <v>13</v>
      </c>
    </row>
    <row r="26" customFormat="false" ht="15.6" hidden="false" customHeight="true" outlineLevel="0" collapsed="false">
      <c r="A26" s="39" t="n">
        <v>14</v>
      </c>
      <c r="B26" s="51" t="s">
        <v>70</v>
      </c>
      <c r="C26" s="141" t="n">
        <v>0</v>
      </c>
      <c r="D26" s="142" t="n">
        <v>0</v>
      </c>
      <c r="E26" s="60" t="n">
        <v>3000</v>
      </c>
      <c r="F26" s="60" t="n">
        <v>68000</v>
      </c>
      <c r="G26" s="142" t="n">
        <v>0</v>
      </c>
      <c r="H26" s="142" t="n">
        <v>0</v>
      </c>
      <c r="I26" s="60" t="n">
        <v>17000</v>
      </c>
      <c r="J26" s="143" t="n">
        <v>614000</v>
      </c>
      <c r="K26" s="144" t="n">
        <v>0</v>
      </c>
      <c r="L26" s="142" t="n">
        <v>0</v>
      </c>
      <c r="M26" s="60" t="n">
        <v>0</v>
      </c>
      <c r="N26" s="60" t="n">
        <v>0</v>
      </c>
      <c r="O26" s="142" t="n">
        <v>0</v>
      </c>
      <c r="P26" s="142" t="n">
        <v>0</v>
      </c>
      <c r="Q26" s="60" t="n">
        <v>15000</v>
      </c>
      <c r="R26" s="60" t="n">
        <v>768000</v>
      </c>
      <c r="S26" s="73" t="s">
        <v>70</v>
      </c>
      <c r="T26" s="53" t="n">
        <v>14</v>
      </c>
    </row>
    <row r="27" customFormat="false" ht="15.6" hidden="false" customHeight="true" outlineLevel="0" collapsed="false">
      <c r="A27" s="39" t="n">
        <v>15</v>
      </c>
      <c r="B27" s="146" t="s">
        <v>71</v>
      </c>
      <c r="C27" s="147" t="n">
        <v>7.30727047657569</v>
      </c>
      <c r="D27" s="142" t="n">
        <v>0</v>
      </c>
      <c r="E27" s="148" t="n">
        <v>1171000</v>
      </c>
      <c r="F27" s="148" t="n">
        <v>21558000</v>
      </c>
      <c r="G27" s="149" t="n">
        <v>8.89646036999274</v>
      </c>
      <c r="H27" s="142" t="n">
        <v>0</v>
      </c>
      <c r="I27" s="148" t="n">
        <v>1449000</v>
      </c>
      <c r="J27" s="150" t="n">
        <v>21952000</v>
      </c>
      <c r="K27" s="151" t="n">
        <v>6.2749425631748</v>
      </c>
      <c r="L27" s="142" t="n">
        <v>0</v>
      </c>
      <c r="M27" s="148" t="n">
        <v>331000</v>
      </c>
      <c r="N27" s="148" t="n">
        <v>21590000</v>
      </c>
      <c r="O27" s="149" t="n">
        <v>15.457006537354</v>
      </c>
      <c r="P27" s="142" t="n">
        <v>0</v>
      </c>
      <c r="Q27" s="148" t="n">
        <v>819000</v>
      </c>
      <c r="R27" s="148" t="n">
        <v>22386000</v>
      </c>
      <c r="S27" s="152" t="s">
        <v>71</v>
      </c>
      <c r="T27" s="53" t="n">
        <v>15</v>
      </c>
    </row>
    <row r="28" customFormat="false" ht="15.6" hidden="false" customHeight="true" outlineLevel="0" collapsed="false">
      <c r="A28" s="39" t="n">
        <v>16</v>
      </c>
      <c r="B28" s="51" t="s">
        <v>72</v>
      </c>
      <c r="C28" s="141" t="n">
        <v>0</v>
      </c>
      <c r="D28" s="149" t="n">
        <v>-6.14162515949397</v>
      </c>
      <c r="E28" s="60" t="n">
        <v>-862000</v>
      </c>
      <c r="F28" s="60" t="n">
        <v>18855000</v>
      </c>
      <c r="G28" s="142" t="n">
        <v>0</v>
      </c>
      <c r="H28" s="149" t="n">
        <v>-7.81633755558899</v>
      </c>
      <c r="I28" s="60" t="n">
        <v>-1080000</v>
      </c>
      <c r="J28" s="143" t="n">
        <v>18599000</v>
      </c>
      <c r="K28" s="144" t="n">
        <v>0</v>
      </c>
      <c r="L28" s="149" t="n">
        <v>-5.07428937257854</v>
      </c>
      <c r="M28" s="60" t="n">
        <v>-233000</v>
      </c>
      <c r="N28" s="60" t="n">
        <v>18713000</v>
      </c>
      <c r="O28" s="142" t="n">
        <v>0</v>
      </c>
      <c r="P28" s="149" t="n">
        <v>-14.592411949382</v>
      </c>
      <c r="Q28" s="60" t="n">
        <v>-641000</v>
      </c>
      <c r="R28" s="60" t="n">
        <v>18505000</v>
      </c>
      <c r="S28" s="73" t="s">
        <v>72</v>
      </c>
      <c r="T28" s="53" t="n">
        <v>16</v>
      </c>
    </row>
    <row r="29" customFormat="false" ht="15.6" hidden="false" customHeight="true" outlineLevel="0" collapsed="false">
      <c r="A29" s="39" t="n">
        <v>17</v>
      </c>
      <c r="B29" s="51" t="s">
        <v>69</v>
      </c>
      <c r="C29" s="141" t="n">
        <v>0</v>
      </c>
      <c r="D29" s="142" t="n">
        <v>0</v>
      </c>
      <c r="E29" s="60" t="n">
        <v>0</v>
      </c>
      <c r="F29" s="60" t="n">
        <v>0</v>
      </c>
      <c r="G29" s="142" t="n">
        <v>0</v>
      </c>
      <c r="H29" s="142" t="n">
        <v>0</v>
      </c>
      <c r="I29" s="60" t="n">
        <v>0</v>
      </c>
      <c r="J29" s="143" t="n">
        <v>0</v>
      </c>
      <c r="K29" s="144" t="n">
        <v>0</v>
      </c>
      <c r="L29" s="142" t="n">
        <v>0</v>
      </c>
      <c r="M29" s="60" t="n">
        <v>0</v>
      </c>
      <c r="N29" s="60" t="n">
        <v>0</v>
      </c>
      <c r="O29" s="142" t="n">
        <v>0</v>
      </c>
      <c r="P29" s="142" t="n">
        <v>0</v>
      </c>
      <c r="Q29" s="60" t="n">
        <v>0</v>
      </c>
      <c r="R29" s="60" t="n">
        <v>0</v>
      </c>
      <c r="S29" s="73" t="s">
        <v>69</v>
      </c>
      <c r="T29" s="53" t="n">
        <v>17</v>
      </c>
    </row>
    <row r="30" customFormat="false" ht="15.6" hidden="false" customHeight="true" outlineLevel="0" collapsed="false">
      <c r="A30" s="39" t="n">
        <v>18</v>
      </c>
      <c r="B30" s="51" t="s">
        <v>70</v>
      </c>
      <c r="C30" s="141" t="n">
        <v>0</v>
      </c>
      <c r="D30" s="142" t="n">
        <v>0</v>
      </c>
      <c r="E30" s="60" t="n">
        <v>-33000</v>
      </c>
      <c r="F30" s="60" t="n">
        <v>1057000</v>
      </c>
      <c r="G30" s="142" t="n">
        <v>0</v>
      </c>
      <c r="H30" s="142" t="n">
        <v>0</v>
      </c>
      <c r="I30" s="60" t="n">
        <v>-65000</v>
      </c>
      <c r="J30" s="143" t="n">
        <v>1341000</v>
      </c>
      <c r="K30" s="144" t="n">
        <v>0</v>
      </c>
      <c r="L30" s="142" t="n">
        <v>0</v>
      </c>
      <c r="M30" s="60" t="n">
        <v>-10000</v>
      </c>
      <c r="N30" s="60" t="n">
        <v>1077000</v>
      </c>
      <c r="O30" s="142" t="n">
        <v>0</v>
      </c>
      <c r="P30" s="142" t="n">
        <v>0</v>
      </c>
      <c r="Q30" s="60" t="n">
        <v>-13000</v>
      </c>
      <c r="R30" s="60" t="n">
        <v>1551000</v>
      </c>
      <c r="S30" s="73" t="s">
        <v>70</v>
      </c>
      <c r="T30" s="53" t="n">
        <v>18</v>
      </c>
    </row>
    <row r="31" customFormat="false" ht="15.6" hidden="false" customHeight="true" outlineLevel="0" collapsed="false">
      <c r="A31" s="39" t="n">
        <v>19</v>
      </c>
      <c r="B31" s="146" t="s">
        <v>73</v>
      </c>
      <c r="C31" s="147" t="n">
        <v>-6.03749139369039</v>
      </c>
      <c r="D31" s="142" t="n">
        <v>0</v>
      </c>
      <c r="E31" s="148" t="n">
        <v>-895000</v>
      </c>
      <c r="F31" s="148" t="n">
        <v>19912000</v>
      </c>
      <c r="G31" s="149" t="n">
        <v>-7.72866264468013</v>
      </c>
      <c r="H31" s="142" t="n">
        <v>0</v>
      </c>
      <c r="I31" s="148" t="n">
        <v>-1145000</v>
      </c>
      <c r="J31" s="150" t="n">
        <v>19940000</v>
      </c>
      <c r="K31" s="151" t="n">
        <v>-5.00277755666352</v>
      </c>
      <c r="L31" s="142" t="n">
        <v>0</v>
      </c>
      <c r="M31" s="148" t="n">
        <v>-243000</v>
      </c>
      <c r="N31" s="148" t="n">
        <v>19790000</v>
      </c>
      <c r="O31" s="149" t="n">
        <v>-13.6954570296168</v>
      </c>
      <c r="P31" s="142" t="n">
        <v>0</v>
      </c>
      <c r="Q31" s="148" t="n">
        <v>-654000</v>
      </c>
      <c r="R31" s="148" t="n">
        <v>20056000</v>
      </c>
      <c r="S31" s="152" t="s">
        <v>73</v>
      </c>
      <c r="T31" s="53" t="n">
        <v>19</v>
      </c>
    </row>
    <row r="32" customFormat="false" ht="15.6" hidden="false" customHeight="true" outlineLevel="0" collapsed="false">
      <c r="A32" s="39" t="n">
        <v>20</v>
      </c>
      <c r="B32" s="146" t="s">
        <v>74</v>
      </c>
      <c r="C32" s="147" t="n">
        <v>1.2697790828853</v>
      </c>
      <c r="D32" s="149" t="n">
        <v>1.17002568644551</v>
      </c>
      <c r="E32" s="142" t="n">
        <v>0</v>
      </c>
      <c r="F32" s="142" t="n">
        <v>0</v>
      </c>
      <c r="G32" s="149" t="n">
        <v>1.16779772531261</v>
      </c>
      <c r="H32" s="149" t="n">
        <v>1.23033709703717</v>
      </c>
      <c r="I32" s="142" t="n">
        <v>0</v>
      </c>
      <c r="J32" s="153" t="n">
        <v>0</v>
      </c>
      <c r="K32" s="151" t="n">
        <v>1.27216500651128</v>
      </c>
      <c r="L32" s="149" t="n">
        <v>1.20065319059626</v>
      </c>
      <c r="M32" s="142" t="n">
        <v>0</v>
      </c>
      <c r="N32" s="142" t="n">
        <v>0</v>
      </c>
      <c r="O32" s="149" t="n">
        <v>1.76154950773721</v>
      </c>
      <c r="P32" s="149" t="n">
        <v>1.13476069451406</v>
      </c>
      <c r="Q32" s="142" t="n">
        <v>0</v>
      </c>
      <c r="R32" s="142" t="n">
        <v>0</v>
      </c>
      <c r="S32" s="152" t="s">
        <v>74</v>
      </c>
      <c r="T32" s="53" t="n">
        <v>20</v>
      </c>
    </row>
    <row r="33" customFormat="false" ht="15.6" hidden="false" customHeight="true" outlineLevel="0" collapsed="false">
      <c r="A33" s="39" t="n">
        <v>21</v>
      </c>
      <c r="B33" s="154" t="s">
        <v>76</v>
      </c>
      <c r="C33" s="141" t="n">
        <v>0</v>
      </c>
      <c r="D33" s="149" t="n">
        <v>-1.9222466061516</v>
      </c>
      <c r="E33" s="60" t="n">
        <v>-1109000</v>
      </c>
      <c r="F33" s="60" t="n">
        <v>76738000</v>
      </c>
      <c r="G33" s="142" t="n">
        <v>0</v>
      </c>
      <c r="H33" s="149" t="n">
        <v>0.897331053198669</v>
      </c>
      <c r="I33" s="60" t="n">
        <v>498000</v>
      </c>
      <c r="J33" s="143" t="n">
        <v>74080000</v>
      </c>
      <c r="K33" s="144" t="n">
        <v>0</v>
      </c>
      <c r="L33" s="149" t="n">
        <v>-6.50499190459905</v>
      </c>
      <c r="M33" s="60" t="n">
        <v>-1276000</v>
      </c>
      <c r="N33" s="60" t="n">
        <v>76522000</v>
      </c>
      <c r="O33" s="142" t="n">
        <v>0</v>
      </c>
      <c r="P33" s="149" t="n">
        <v>-11.755053168237</v>
      </c>
      <c r="Q33" s="60" t="n">
        <v>-2332000</v>
      </c>
      <c r="R33" s="60" t="n">
        <v>75764000</v>
      </c>
      <c r="S33" s="155" t="s">
        <v>76</v>
      </c>
      <c r="T33" s="53" t="n">
        <v>21</v>
      </c>
    </row>
    <row r="34" customFormat="false" ht="15.6" hidden="false" customHeight="true" outlineLevel="0" collapsed="false">
      <c r="A34" s="39" t="n">
        <v>22</v>
      </c>
      <c r="B34" s="140" t="s">
        <v>68</v>
      </c>
      <c r="C34" s="141" t="n">
        <v>0</v>
      </c>
      <c r="D34" s="142" t="n">
        <v>0</v>
      </c>
      <c r="E34" s="142" t="n">
        <v>0</v>
      </c>
      <c r="F34" s="60" t="n">
        <v>150000</v>
      </c>
      <c r="G34" s="142" t="n">
        <v>0</v>
      </c>
      <c r="H34" s="142" t="n">
        <v>0</v>
      </c>
      <c r="I34" s="142" t="n">
        <v>0</v>
      </c>
      <c r="J34" s="143" t="n">
        <v>88000</v>
      </c>
      <c r="K34" s="144" t="n">
        <v>0</v>
      </c>
      <c r="L34" s="142" t="n">
        <v>0</v>
      </c>
      <c r="M34" s="142" t="n">
        <v>0</v>
      </c>
      <c r="N34" s="60" t="n">
        <v>154000</v>
      </c>
      <c r="O34" s="142" t="n">
        <v>0</v>
      </c>
      <c r="P34" s="142" t="n">
        <v>0</v>
      </c>
      <c r="Q34" s="142" t="n">
        <v>0</v>
      </c>
      <c r="R34" s="60" t="n">
        <v>81000</v>
      </c>
      <c r="S34" s="145" t="s">
        <v>68</v>
      </c>
      <c r="T34" s="53" t="n">
        <v>22</v>
      </c>
    </row>
    <row r="35" customFormat="false" ht="15.6" hidden="false" customHeight="true" outlineLevel="0" collapsed="false">
      <c r="A35" s="39" t="n">
        <v>23</v>
      </c>
      <c r="B35" s="51" t="s">
        <v>77</v>
      </c>
      <c r="C35" s="141" t="n">
        <v>0</v>
      </c>
      <c r="D35" s="142" t="n">
        <v>0</v>
      </c>
      <c r="E35" s="60" t="n">
        <v>4000</v>
      </c>
      <c r="F35" s="60" t="n">
        <v>889000</v>
      </c>
      <c r="G35" s="142" t="n">
        <v>0</v>
      </c>
      <c r="H35" s="142" t="n">
        <v>0</v>
      </c>
      <c r="I35" s="60" t="n">
        <v>-119000</v>
      </c>
      <c r="J35" s="143" t="n">
        <v>748000</v>
      </c>
      <c r="K35" s="144" t="n">
        <v>0</v>
      </c>
      <c r="L35" s="142" t="n">
        <v>0</v>
      </c>
      <c r="M35" s="60" t="n">
        <v>-14000</v>
      </c>
      <c r="N35" s="60" t="n">
        <v>845000</v>
      </c>
      <c r="O35" s="142" t="n">
        <v>0</v>
      </c>
      <c r="P35" s="142" t="n">
        <v>0</v>
      </c>
      <c r="Q35" s="60" t="n">
        <v>-1000</v>
      </c>
      <c r="R35" s="60" t="n">
        <v>778000</v>
      </c>
      <c r="S35" s="73" t="s">
        <v>77</v>
      </c>
      <c r="T35" s="53" t="n">
        <v>23</v>
      </c>
    </row>
    <row r="36" customFormat="false" ht="15.6" hidden="false" customHeight="true" outlineLevel="0" collapsed="false">
      <c r="A36" s="39" t="n">
        <v>24</v>
      </c>
      <c r="B36" s="51" t="s">
        <v>70</v>
      </c>
      <c r="C36" s="141" t="n">
        <v>0</v>
      </c>
      <c r="D36" s="142" t="n">
        <v>0</v>
      </c>
      <c r="E36" s="60" t="n">
        <v>-532000</v>
      </c>
      <c r="F36" s="60" t="n">
        <v>29750000</v>
      </c>
      <c r="G36" s="142" t="n">
        <v>0</v>
      </c>
      <c r="H36" s="142" t="n">
        <v>0</v>
      </c>
      <c r="I36" s="60" t="n">
        <v>-80000</v>
      </c>
      <c r="J36" s="143" t="n">
        <v>39904000</v>
      </c>
      <c r="K36" s="144" t="n">
        <v>0</v>
      </c>
      <c r="L36" s="142" t="n">
        <v>0</v>
      </c>
      <c r="M36" s="60" t="n">
        <v>-329000</v>
      </c>
      <c r="N36" s="60" t="n">
        <v>34160000</v>
      </c>
      <c r="O36" s="142" t="n">
        <v>0</v>
      </c>
      <c r="P36" s="142" t="n">
        <v>0</v>
      </c>
      <c r="Q36" s="60" t="n">
        <v>-1167000</v>
      </c>
      <c r="R36" s="60" t="n">
        <v>44386000</v>
      </c>
      <c r="S36" s="73" t="s">
        <v>70</v>
      </c>
      <c r="T36" s="53" t="n">
        <v>24</v>
      </c>
    </row>
    <row r="37" customFormat="false" ht="15.6" hidden="false" customHeight="true" outlineLevel="0" collapsed="false">
      <c r="A37" s="39" t="n">
        <v>25</v>
      </c>
      <c r="B37" s="146" t="s">
        <v>71</v>
      </c>
      <c r="C37" s="147" t="n">
        <v>-2.02753088448808</v>
      </c>
      <c r="D37" s="142" t="n">
        <v>0</v>
      </c>
      <c r="E37" s="148" t="n">
        <v>-1637000</v>
      </c>
      <c r="F37" s="148" t="n">
        <v>107377000</v>
      </c>
      <c r="G37" s="149" t="n">
        <v>0.347627275377183</v>
      </c>
      <c r="H37" s="142" t="n">
        <v>0</v>
      </c>
      <c r="I37" s="148" t="n">
        <v>299000</v>
      </c>
      <c r="J37" s="150" t="n">
        <v>114732000</v>
      </c>
      <c r="K37" s="151" t="n">
        <v>-5.68144474638932</v>
      </c>
      <c r="L37" s="142" t="n">
        <v>0</v>
      </c>
      <c r="M37" s="148" t="n">
        <v>-1619000</v>
      </c>
      <c r="N37" s="148" t="n">
        <v>111527000</v>
      </c>
      <c r="O37" s="149" t="n">
        <v>-11.0841518037541</v>
      </c>
      <c r="P37" s="142" t="n">
        <v>0</v>
      </c>
      <c r="Q37" s="148" t="n">
        <v>-3500000</v>
      </c>
      <c r="R37" s="148" t="n">
        <v>120928000</v>
      </c>
      <c r="S37" s="152" t="s">
        <v>71</v>
      </c>
      <c r="T37" s="53" t="n">
        <v>25</v>
      </c>
    </row>
    <row r="38" customFormat="false" ht="15.6" hidden="false" customHeight="true" outlineLevel="0" collapsed="false">
      <c r="A38" s="39" t="n">
        <v>26</v>
      </c>
      <c r="B38" s="51" t="s">
        <v>72</v>
      </c>
      <c r="C38" s="141" t="n">
        <v>0</v>
      </c>
      <c r="D38" s="149" t="n">
        <v>3.91259477489541</v>
      </c>
      <c r="E38" s="60" t="n">
        <v>2240000</v>
      </c>
      <c r="F38" s="60" t="n">
        <v>75957000</v>
      </c>
      <c r="G38" s="142" t="n">
        <v>0</v>
      </c>
      <c r="H38" s="149" t="n">
        <v>1.29535864914414</v>
      </c>
      <c r="I38" s="60" t="n">
        <v>717000</v>
      </c>
      <c r="J38" s="143" t="n">
        <v>73682000</v>
      </c>
      <c r="K38" s="144" t="n">
        <v>0</v>
      </c>
      <c r="L38" s="149" t="n">
        <v>8.20474917963822</v>
      </c>
      <c r="M38" s="60" t="n">
        <v>1592000</v>
      </c>
      <c r="N38" s="60" t="n">
        <v>75183000</v>
      </c>
      <c r="O38" s="142" t="n">
        <v>0</v>
      </c>
      <c r="P38" s="149" t="n">
        <v>14.5001840204298</v>
      </c>
      <c r="Q38" s="60" t="n">
        <v>2925000</v>
      </c>
      <c r="R38" s="60" t="n">
        <v>76158000</v>
      </c>
      <c r="S38" s="73" t="s">
        <v>72</v>
      </c>
      <c r="T38" s="53" t="n">
        <v>26</v>
      </c>
    </row>
    <row r="39" customFormat="false" ht="15.6" hidden="false" customHeight="true" outlineLevel="0" collapsed="false">
      <c r="A39" s="39" t="n">
        <v>27</v>
      </c>
      <c r="B39" s="51" t="s">
        <v>69</v>
      </c>
      <c r="C39" s="141" t="n">
        <v>0</v>
      </c>
      <c r="D39" s="142" t="n">
        <v>0</v>
      </c>
      <c r="E39" s="60" t="n">
        <v>1000</v>
      </c>
      <c r="F39" s="60" t="n">
        <v>907000</v>
      </c>
      <c r="G39" s="142" t="n">
        <v>0</v>
      </c>
      <c r="H39" s="142" t="n">
        <v>0</v>
      </c>
      <c r="I39" s="60" t="n">
        <v>133000</v>
      </c>
      <c r="J39" s="143" t="n">
        <v>747000</v>
      </c>
      <c r="K39" s="144" t="n">
        <v>0</v>
      </c>
      <c r="L39" s="142" t="n">
        <v>0</v>
      </c>
      <c r="M39" s="60" t="n">
        <v>0</v>
      </c>
      <c r="N39" s="60" t="n">
        <v>851000</v>
      </c>
      <c r="O39" s="142" t="n">
        <v>0</v>
      </c>
      <c r="P39" s="142" t="n">
        <v>0</v>
      </c>
      <c r="Q39" s="60" t="n">
        <v>-17000</v>
      </c>
      <c r="R39" s="60" t="n">
        <v>775000</v>
      </c>
      <c r="S39" s="73" t="s">
        <v>69</v>
      </c>
      <c r="T39" s="53" t="n">
        <v>27</v>
      </c>
    </row>
    <row r="40" customFormat="false" ht="15.6" hidden="false" customHeight="true" outlineLevel="0" collapsed="false">
      <c r="A40" s="39" t="n">
        <v>28</v>
      </c>
      <c r="B40" s="51" t="s">
        <v>70</v>
      </c>
      <c r="C40" s="141" t="n">
        <v>0</v>
      </c>
      <c r="D40" s="142" t="n">
        <v>0</v>
      </c>
      <c r="E40" s="60" t="n">
        <v>475000</v>
      </c>
      <c r="F40" s="60" t="n">
        <v>30566000</v>
      </c>
      <c r="G40" s="142" t="n">
        <v>0</v>
      </c>
      <c r="H40" s="142" t="n">
        <v>0</v>
      </c>
      <c r="I40" s="60" t="n">
        <v>-23000</v>
      </c>
      <c r="J40" s="143" t="n">
        <v>40467000</v>
      </c>
      <c r="K40" s="144" t="n">
        <v>0</v>
      </c>
      <c r="L40" s="142" t="n">
        <v>0</v>
      </c>
      <c r="M40" s="60" t="n">
        <v>379000</v>
      </c>
      <c r="N40" s="60" t="n">
        <v>35552000</v>
      </c>
      <c r="O40" s="142" t="n">
        <v>0</v>
      </c>
      <c r="P40" s="142" t="n">
        <v>0</v>
      </c>
      <c r="Q40" s="60" t="n">
        <v>1083000</v>
      </c>
      <c r="R40" s="60" t="n">
        <v>45469000</v>
      </c>
      <c r="S40" s="73" t="s">
        <v>70</v>
      </c>
      <c r="T40" s="53" t="n">
        <v>28</v>
      </c>
    </row>
    <row r="41" customFormat="false" ht="15.6" hidden="false" customHeight="true" outlineLevel="0" collapsed="false">
      <c r="A41" s="39" t="n">
        <v>29</v>
      </c>
      <c r="B41" s="146" t="s">
        <v>73</v>
      </c>
      <c r="C41" s="147" t="n">
        <v>3.3565929950094</v>
      </c>
      <c r="D41" s="142" t="n">
        <v>0</v>
      </c>
      <c r="E41" s="148" t="n">
        <v>2716000</v>
      </c>
      <c r="F41" s="148" t="n">
        <v>107430000</v>
      </c>
      <c r="G41" s="149" t="n">
        <v>0.958555342448941</v>
      </c>
      <c r="H41" s="142" t="n">
        <v>0</v>
      </c>
      <c r="I41" s="148" t="n">
        <v>827000</v>
      </c>
      <c r="J41" s="150" t="n">
        <v>114896000</v>
      </c>
      <c r="K41" s="151" t="n">
        <v>6.88039746693722</v>
      </c>
      <c r="L41" s="142" t="n">
        <v>0</v>
      </c>
      <c r="M41" s="148" t="n">
        <v>1971000</v>
      </c>
      <c r="N41" s="148" t="n">
        <v>111586000</v>
      </c>
      <c r="O41" s="149" t="n">
        <v>12.4181450781466</v>
      </c>
      <c r="P41" s="142" t="n">
        <v>0</v>
      </c>
      <c r="Q41" s="148" t="n">
        <v>3991000</v>
      </c>
      <c r="R41" s="148" t="n">
        <v>122402000</v>
      </c>
      <c r="S41" s="152" t="s">
        <v>73</v>
      </c>
      <c r="T41" s="53" t="n">
        <v>29</v>
      </c>
    </row>
    <row r="42" customFormat="false" ht="15.6" hidden="false" customHeight="true" outlineLevel="0" collapsed="false">
      <c r="A42" s="156" t="n">
        <v>30</v>
      </c>
      <c r="B42" s="157" t="s">
        <v>74</v>
      </c>
      <c r="C42" s="158" t="n">
        <v>1.32906211052132</v>
      </c>
      <c r="D42" s="159" t="n">
        <v>1.99034816874381</v>
      </c>
      <c r="E42" s="160" t="n">
        <v>0</v>
      </c>
      <c r="F42" s="160" t="n">
        <v>0</v>
      </c>
      <c r="G42" s="159" t="n">
        <v>1.30618261782612</v>
      </c>
      <c r="H42" s="159" t="n">
        <v>2.19268970234281</v>
      </c>
      <c r="I42" s="160" t="n">
        <v>0</v>
      </c>
      <c r="J42" s="161" t="n">
        <v>0</v>
      </c>
      <c r="K42" s="162" t="n">
        <v>1.1989527205479</v>
      </c>
      <c r="L42" s="159" t="n">
        <v>1.69975727503917</v>
      </c>
      <c r="M42" s="160" t="n">
        <v>0</v>
      </c>
      <c r="N42" s="160" t="n">
        <v>0</v>
      </c>
      <c r="O42" s="159" t="n">
        <v>1.33399327439247</v>
      </c>
      <c r="P42" s="159" t="n">
        <v>2.74513085219282</v>
      </c>
      <c r="Q42" s="160" t="n">
        <v>0</v>
      </c>
      <c r="R42" s="160" t="n">
        <v>0</v>
      </c>
      <c r="S42" s="163" t="s">
        <v>74</v>
      </c>
      <c r="T42" s="164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9.29"/>
    <col collapsed="false" customWidth="true" hidden="false" outlineLevel="0" max="4" min="3" style="0" width="13.43"/>
    <col collapsed="false" customWidth="true" hidden="false" outlineLevel="0" max="5" min="5" style="0" width="12.29"/>
    <col collapsed="false" customWidth="true" hidden="false" outlineLevel="0" max="6" min="6" style="0" width="12.43"/>
    <col collapsed="false" customWidth="true" hidden="false" outlineLevel="0" max="8" min="7" style="0" width="13.43"/>
    <col collapsed="false" customWidth="true" hidden="false" outlineLevel="0" max="9" min="9" style="0" width="12.29"/>
    <col collapsed="false" customWidth="true" hidden="false" outlineLevel="0" max="10" min="10" style="0" width="12.43"/>
    <col collapsed="false" customWidth="true" hidden="false" outlineLevel="0" max="12" min="11" style="0" width="13.43"/>
    <col collapsed="false" customWidth="true" hidden="false" outlineLevel="0" max="13" min="13" style="0" width="12.29"/>
    <col collapsed="false" customWidth="true" hidden="false" outlineLevel="0" max="14" min="14" style="0" width="12.43"/>
    <col collapsed="false" customWidth="true" hidden="false" outlineLevel="0" max="16" min="15" style="0" width="13.43"/>
    <col collapsed="false" customWidth="true" hidden="false" outlineLevel="0" max="17" min="17" style="0" width="12.29"/>
    <col collapsed="false" customWidth="true" hidden="false" outlineLevel="0" max="18" min="18" style="0" width="12.43"/>
    <col collapsed="false" customWidth="true" hidden="false" outlineLevel="0" max="19" min="19" style="0" width="39.29"/>
    <col collapsed="false" customWidth="true" hidden="false" outlineLevel="0" max="20" min="20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2"/>
      <c r="K2" s="2"/>
      <c r="L2" s="7"/>
      <c r="M2" s="7"/>
      <c r="N2" s="7"/>
      <c r="O2" s="7"/>
      <c r="P2" s="7"/>
      <c r="Q2" s="7"/>
      <c r="R2" s="7"/>
      <c r="S2" s="2"/>
      <c r="T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6"/>
      <c r="K3" s="6"/>
      <c r="L3" s="7"/>
      <c r="M3" s="7"/>
      <c r="N3" s="7"/>
      <c r="O3" s="7"/>
      <c r="P3" s="7"/>
      <c r="Q3" s="7"/>
      <c r="R3" s="7"/>
      <c r="S3" s="2"/>
      <c r="T3" s="2"/>
    </row>
    <row r="4" customFormat="false" ht="15.75" hidden="false" customHeight="false" outlineLevel="0" collapsed="false">
      <c r="A4" s="2"/>
      <c r="B4" s="8" t="s">
        <v>78</v>
      </c>
      <c r="C4" s="7"/>
      <c r="D4" s="7"/>
      <c r="E4" s="7"/>
      <c r="F4" s="7"/>
      <c r="G4" s="7"/>
      <c r="H4" s="7"/>
      <c r="I4" s="7"/>
      <c r="J4" s="9"/>
      <c r="K4" s="9"/>
      <c r="L4" s="7"/>
      <c r="M4" s="7"/>
      <c r="N4" s="7"/>
      <c r="O4" s="7"/>
      <c r="P4" s="7"/>
      <c r="Q4" s="7"/>
      <c r="R4" s="7"/>
      <c r="S4" s="2"/>
      <c r="T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7"/>
      <c r="I5" s="7"/>
      <c r="J5" s="11"/>
      <c r="K5" s="11"/>
      <c r="L5" s="7"/>
      <c r="M5" s="7"/>
      <c r="N5" s="7"/>
      <c r="O5" s="7"/>
      <c r="P5" s="7"/>
      <c r="Q5" s="7"/>
      <c r="R5" s="7"/>
      <c r="S5" s="2"/>
      <c r="T5" s="2"/>
    </row>
    <row r="6" customFormat="false" ht="16.5" hidden="false" customHeight="true" outlineLevel="0" collapsed="false">
      <c r="A6" s="2"/>
      <c r="B6" s="5"/>
      <c r="C6" s="110" t="s">
        <v>31</v>
      </c>
      <c r="D6" s="110"/>
      <c r="E6" s="110"/>
      <c r="F6" s="110"/>
      <c r="G6" s="110"/>
      <c r="H6" s="110"/>
      <c r="I6" s="110"/>
      <c r="J6" s="110"/>
      <c r="K6" s="111" t="s">
        <v>40</v>
      </c>
      <c r="L6" s="111"/>
      <c r="M6" s="111"/>
      <c r="N6" s="111"/>
      <c r="O6" s="111"/>
      <c r="P6" s="111"/>
      <c r="Q6" s="111"/>
      <c r="R6" s="112" t="s">
        <v>41</v>
      </c>
      <c r="S6" s="2"/>
      <c r="T6" s="2"/>
    </row>
    <row r="7" customFormat="false" ht="14.25" hidden="false" customHeight="false" outlineLevel="0" collapsed="false">
      <c r="A7" s="2"/>
      <c r="B7" s="165"/>
      <c r="C7" s="113" t="n">
        <v>38990</v>
      </c>
      <c r="D7" s="113"/>
      <c r="E7" s="113"/>
      <c r="F7" s="113"/>
      <c r="G7" s="114" t="n">
        <v>39355</v>
      </c>
      <c r="H7" s="114"/>
      <c r="I7" s="114"/>
      <c r="J7" s="114"/>
      <c r="K7" s="115" t="n">
        <v>38990</v>
      </c>
      <c r="L7" s="115"/>
      <c r="M7" s="115"/>
      <c r="N7" s="115"/>
      <c r="O7" s="166" t="n">
        <v>39355</v>
      </c>
      <c r="P7" s="166"/>
      <c r="Q7" s="166"/>
      <c r="R7" s="166"/>
      <c r="S7" s="2"/>
      <c r="T7" s="2"/>
    </row>
    <row r="8" customFormat="false" ht="15.75" hidden="false" customHeight="false" outlineLevel="0" collapsed="false">
      <c r="A8" s="2"/>
      <c r="B8" s="5"/>
      <c r="C8" s="117" t="s">
        <v>42</v>
      </c>
      <c r="D8" s="117"/>
      <c r="E8" s="118" t="s">
        <v>43</v>
      </c>
      <c r="F8" s="118"/>
      <c r="G8" s="117" t="s">
        <v>42</v>
      </c>
      <c r="H8" s="117"/>
      <c r="I8" s="118" t="s">
        <v>43</v>
      </c>
      <c r="J8" s="119"/>
      <c r="K8" s="120" t="s">
        <v>42</v>
      </c>
      <c r="L8" s="120"/>
      <c r="M8" s="118" t="s">
        <v>43</v>
      </c>
      <c r="N8" s="118"/>
      <c r="O8" s="117" t="s">
        <v>42</v>
      </c>
      <c r="P8" s="117"/>
      <c r="Q8" s="118" t="s">
        <v>43</v>
      </c>
      <c r="R8" s="118"/>
      <c r="S8" s="2"/>
      <c r="T8" s="2"/>
    </row>
    <row r="9" customFormat="false" ht="15.6" hidden="false" customHeight="true" outlineLevel="0" collapsed="false">
      <c r="A9" s="15"/>
      <c r="B9" s="89"/>
      <c r="C9" s="121" t="s">
        <v>44</v>
      </c>
      <c r="D9" s="122" t="s">
        <v>45</v>
      </c>
      <c r="E9" s="123" t="s">
        <v>46</v>
      </c>
      <c r="F9" s="123" t="s">
        <v>47</v>
      </c>
      <c r="G9" s="122" t="s">
        <v>44</v>
      </c>
      <c r="H9" s="122" t="s">
        <v>45</v>
      </c>
      <c r="I9" s="123" t="s">
        <v>46</v>
      </c>
      <c r="J9" s="124" t="s">
        <v>47</v>
      </c>
      <c r="K9" s="125" t="s">
        <v>44</v>
      </c>
      <c r="L9" s="122" t="s">
        <v>45</v>
      </c>
      <c r="M9" s="123" t="s">
        <v>46</v>
      </c>
      <c r="N9" s="123" t="s">
        <v>47</v>
      </c>
      <c r="O9" s="122" t="s">
        <v>44</v>
      </c>
      <c r="P9" s="122" t="s">
        <v>45</v>
      </c>
      <c r="Q9" s="123" t="s">
        <v>46</v>
      </c>
      <c r="R9" s="123" t="s">
        <v>47</v>
      </c>
      <c r="S9" s="92"/>
      <c r="T9" s="20"/>
    </row>
    <row r="10" customFormat="false" ht="15.6" hidden="false" customHeight="true" outlineLevel="0" collapsed="false">
      <c r="A10" s="21"/>
      <c r="B10" s="93" t="s">
        <v>4</v>
      </c>
      <c r="C10" s="121"/>
      <c r="D10" s="122"/>
      <c r="E10" s="123" t="s">
        <v>48</v>
      </c>
      <c r="F10" s="123"/>
      <c r="G10" s="122"/>
      <c r="H10" s="122"/>
      <c r="I10" s="123" t="s">
        <v>48</v>
      </c>
      <c r="J10" s="124"/>
      <c r="K10" s="125"/>
      <c r="L10" s="122"/>
      <c r="M10" s="123" t="s">
        <v>48</v>
      </c>
      <c r="N10" s="123"/>
      <c r="O10" s="122"/>
      <c r="P10" s="122"/>
      <c r="Q10" s="123" t="s">
        <v>48</v>
      </c>
      <c r="R10" s="123"/>
      <c r="S10" s="96" t="s">
        <v>4</v>
      </c>
      <c r="T10" s="27"/>
    </row>
    <row r="11" customFormat="false" ht="15.6" hidden="false" customHeight="true" outlineLevel="0" collapsed="false">
      <c r="A11" s="21"/>
      <c r="B11" s="97"/>
      <c r="C11" s="30" t="s">
        <v>49</v>
      </c>
      <c r="D11" s="30"/>
      <c r="E11" s="126" t="s">
        <v>4</v>
      </c>
      <c r="F11" s="126"/>
      <c r="G11" s="126" t="s">
        <v>49</v>
      </c>
      <c r="H11" s="126"/>
      <c r="I11" s="127" t="s">
        <v>4</v>
      </c>
      <c r="J11" s="127"/>
      <c r="K11" s="128" t="s">
        <v>49</v>
      </c>
      <c r="L11" s="128"/>
      <c r="M11" s="126" t="s">
        <v>4</v>
      </c>
      <c r="N11" s="126"/>
      <c r="O11" s="126" t="s">
        <v>49</v>
      </c>
      <c r="P11" s="126"/>
      <c r="Q11" s="126" t="s">
        <v>4</v>
      </c>
      <c r="R11" s="126"/>
      <c r="S11" s="99"/>
      <c r="T11" s="32"/>
    </row>
    <row r="12" customFormat="false" ht="15.6" hidden="false" customHeight="true" outlineLevel="0" collapsed="false">
      <c r="A12" s="33" t="s">
        <v>79</v>
      </c>
      <c r="B12" s="100"/>
      <c r="C12" s="36" t="s">
        <v>51</v>
      </c>
      <c r="D12" s="129" t="s">
        <v>52</v>
      </c>
      <c r="E12" s="129" t="s">
        <v>53</v>
      </c>
      <c r="F12" s="129" t="s">
        <v>54</v>
      </c>
      <c r="G12" s="129" t="s">
        <v>55</v>
      </c>
      <c r="H12" s="129" t="s">
        <v>56</v>
      </c>
      <c r="I12" s="129" t="s">
        <v>57</v>
      </c>
      <c r="J12" s="130" t="s">
        <v>58</v>
      </c>
      <c r="K12" s="131" t="s">
        <v>59</v>
      </c>
      <c r="L12" s="129" t="s">
        <v>60</v>
      </c>
      <c r="M12" s="129" t="s">
        <v>61</v>
      </c>
      <c r="N12" s="129" t="s">
        <v>62</v>
      </c>
      <c r="O12" s="129" t="s">
        <v>63</v>
      </c>
      <c r="P12" s="129" t="s">
        <v>64</v>
      </c>
      <c r="Q12" s="129" t="s">
        <v>65</v>
      </c>
      <c r="R12" s="129" t="s">
        <v>8</v>
      </c>
      <c r="S12" s="101"/>
      <c r="T12" s="38" t="s">
        <v>80</v>
      </c>
    </row>
    <row r="13" customFormat="false" ht="15.6" hidden="false" customHeight="true" outlineLevel="0" collapsed="false">
      <c r="A13" s="39" t="n">
        <v>1</v>
      </c>
      <c r="B13" s="132" t="s">
        <v>81</v>
      </c>
      <c r="C13" s="133" t="n">
        <v>0</v>
      </c>
      <c r="D13" s="134" t="n">
        <v>2.3684294761408</v>
      </c>
      <c r="E13" s="167" t="n">
        <v>2671000</v>
      </c>
      <c r="F13" s="167" t="n">
        <v>150809000</v>
      </c>
      <c r="G13" s="136" t="n">
        <v>0</v>
      </c>
      <c r="H13" s="134" t="n">
        <v>3.99400681870663</v>
      </c>
      <c r="I13" s="167" t="n">
        <v>4614000</v>
      </c>
      <c r="J13" s="168" t="n">
        <v>154791000</v>
      </c>
      <c r="K13" s="138" t="n">
        <v>0</v>
      </c>
      <c r="L13" s="134" t="n">
        <v>-0.0792330204369751</v>
      </c>
      <c r="M13" s="167" t="n">
        <v>-30000</v>
      </c>
      <c r="N13" s="167" t="n">
        <v>151407000</v>
      </c>
      <c r="O13" s="136" t="n">
        <v>0</v>
      </c>
      <c r="P13" s="134" t="n">
        <v>-1.49156802056924</v>
      </c>
      <c r="Q13" s="167" t="n">
        <v>-596000</v>
      </c>
      <c r="R13" s="167" t="n">
        <v>158935000</v>
      </c>
      <c r="S13" s="139" t="s">
        <v>81</v>
      </c>
      <c r="T13" s="46" t="n">
        <v>1</v>
      </c>
    </row>
    <row r="14" customFormat="false" ht="15.6" hidden="false" customHeight="true" outlineLevel="0" collapsed="false">
      <c r="A14" s="39" t="n">
        <v>2</v>
      </c>
      <c r="B14" s="140" t="s">
        <v>68</v>
      </c>
      <c r="C14" s="141" t="n">
        <v>0</v>
      </c>
      <c r="D14" s="142" t="n">
        <v>0</v>
      </c>
      <c r="E14" s="142" t="n">
        <v>0</v>
      </c>
      <c r="F14" s="148" t="n">
        <v>99000</v>
      </c>
      <c r="G14" s="142" t="n">
        <v>0</v>
      </c>
      <c r="H14" s="142" t="n">
        <v>0</v>
      </c>
      <c r="I14" s="142" t="n">
        <v>0</v>
      </c>
      <c r="J14" s="150" t="n">
        <v>-120000</v>
      </c>
      <c r="K14" s="144" t="n">
        <v>0</v>
      </c>
      <c r="L14" s="142" t="n">
        <v>0</v>
      </c>
      <c r="M14" s="142" t="n">
        <v>0</v>
      </c>
      <c r="N14" s="148" t="n">
        <v>115000</v>
      </c>
      <c r="O14" s="142" t="n">
        <v>0</v>
      </c>
      <c r="P14" s="142" t="n">
        <v>0</v>
      </c>
      <c r="Q14" s="142" t="n">
        <v>0</v>
      </c>
      <c r="R14" s="148" t="n">
        <v>-46000</v>
      </c>
      <c r="S14" s="145" t="s">
        <v>68</v>
      </c>
      <c r="T14" s="53" t="n">
        <v>2</v>
      </c>
    </row>
    <row r="15" customFormat="false" ht="15.6" hidden="false" customHeight="true" outlineLevel="0" collapsed="false">
      <c r="A15" s="39" t="n">
        <v>3</v>
      </c>
      <c r="B15" s="51" t="s">
        <v>69</v>
      </c>
      <c r="C15" s="141" t="n">
        <v>0</v>
      </c>
      <c r="D15" s="142" t="n">
        <v>0</v>
      </c>
      <c r="E15" s="148" t="n">
        <v>4000</v>
      </c>
      <c r="F15" s="148" t="n">
        <v>889000</v>
      </c>
      <c r="G15" s="142" t="n">
        <v>0</v>
      </c>
      <c r="H15" s="142" t="n">
        <v>0</v>
      </c>
      <c r="I15" s="148" t="n">
        <v>-118000</v>
      </c>
      <c r="J15" s="150" t="n">
        <v>820000</v>
      </c>
      <c r="K15" s="144" t="n">
        <v>0</v>
      </c>
      <c r="L15" s="142" t="n">
        <v>0</v>
      </c>
      <c r="M15" s="148" t="n">
        <v>-14000</v>
      </c>
      <c r="N15" s="148" t="n">
        <v>845000</v>
      </c>
      <c r="O15" s="142" t="n">
        <v>0</v>
      </c>
      <c r="P15" s="142" t="n">
        <v>0</v>
      </c>
      <c r="Q15" s="148" t="n">
        <v>0</v>
      </c>
      <c r="R15" s="148" t="n">
        <v>932000</v>
      </c>
      <c r="S15" s="73" t="s">
        <v>69</v>
      </c>
      <c r="T15" s="53" t="n">
        <v>3</v>
      </c>
    </row>
    <row r="16" customFormat="false" ht="15.6" hidden="false" customHeight="true" outlineLevel="0" collapsed="false">
      <c r="A16" s="39" t="n">
        <v>4</v>
      </c>
      <c r="B16" s="51" t="s">
        <v>70</v>
      </c>
      <c r="C16" s="141" t="n">
        <v>0</v>
      </c>
      <c r="D16" s="142" t="n">
        <v>0</v>
      </c>
      <c r="E16" s="148" t="n">
        <v>-308000</v>
      </c>
      <c r="F16" s="148" t="n">
        <v>38583000</v>
      </c>
      <c r="G16" s="142" t="n">
        <v>0</v>
      </c>
      <c r="H16" s="142" t="n">
        <v>0</v>
      </c>
      <c r="I16" s="148" t="n">
        <v>552000</v>
      </c>
      <c r="J16" s="150" t="n">
        <v>64687000</v>
      </c>
      <c r="K16" s="144" t="n">
        <v>0</v>
      </c>
      <c r="L16" s="142" t="n">
        <v>0</v>
      </c>
      <c r="M16" s="148" t="n">
        <v>-290000</v>
      </c>
      <c r="N16" s="148" t="n">
        <v>44669000</v>
      </c>
      <c r="O16" s="142" t="n">
        <v>0</v>
      </c>
      <c r="P16" s="142" t="n">
        <v>0</v>
      </c>
      <c r="Q16" s="148" t="n">
        <v>-926000</v>
      </c>
      <c r="R16" s="148" t="n">
        <v>81071000</v>
      </c>
      <c r="S16" s="73" t="s">
        <v>70</v>
      </c>
      <c r="T16" s="53" t="n">
        <v>4</v>
      </c>
    </row>
    <row r="17" customFormat="false" ht="15.6" hidden="false" customHeight="true" outlineLevel="0" collapsed="false">
      <c r="A17" s="39" t="n">
        <v>5</v>
      </c>
      <c r="B17" s="146" t="s">
        <v>71</v>
      </c>
      <c r="C17" s="147" t="n">
        <v>1.6620288842486</v>
      </c>
      <c r="D17" s="142" t="n">
        <v>0</v>
      </c>
      <c r="E17" s="148" t="n">
        <v>2367000</v>
      </c>
      <c r="F17" s="148" t="n">
        <v>190281000</v>
      </c>
      <c r="G17" s="149" t="n">
        <v>3.06686483411354</v>
      </c>
      <c r="H17" s="142" t="n">
        <v>0</v>
      </c>
      <c r="I17" s="148" t="n">
        <v>5048000</v>
      </c>
      <c r="J17" s="150" t="n">
        <v>220298000</v>
      </c>
      <c r="K17" s="151" t="n">
        <v>-0.676720529574837</v>
      </c>
      <c r="L17" s="142" t="n">
        <v>0</v>
      </c>
      <c r="M17" s="148" t="n">
        <v>-334000</v>
      </c>
      <c r="N17" s="148" t="n">
        <v>196921000</v>
      </c>
      <c r="O17" s="149" t="n">
        <v>-2.50294926984919</v>
      </c>
      <c r="P17" s="142" t="n">
        <v>0</v>
      </c>
      <c r="Q17" s="148" t="n">
        <v>-1522000</v>
      </c>
      <c r="R17" s="148" t="n">
        <v>240938000</v>
      </c>
      <c r="S17" s="152" t="s">
        <v>71</v>
      </c>
      <c r="T17" s="53" t="n">
        <v>5</v>
      </c>
    </row>
    <row r="18" customFormat="false" ht="15.6" hidden="false" customHeight="true" outlineLevel="0" collapsed="false">
      <c r="A18" s="39" t="n">
        <v>6</v>
      </c>
      <c r="B18" s="146" t="s">
        <v>82</v>
      </c>
      <c r="C18" s="141" t="n">
        <v>0</v>
      </c>
      <c r="D18" s="149" t="n">
        <v>-0.0606575679723553</v>
      </c>
      <c r="E18" s="148" t="n">
        <v>-67000</v>
      </c>
      <c r="F18" s="148" t="n">
        <v>147286000</v>
      </c>
      <c r="G18" s="142" t="n">
        <v>0</v>
      </c>
      <c r="H18" s="149" t="n">
        <v>-1.43842324845638</v>
      </c>
      <c r="I18" s="148" t="n">
        <v>-1615000</v>
      </c>
      <c r="J18" s="150" t="n">
        <v>149969000</v>
      </c>
      <c r="K18" s="144" t="n">
        <v>0</v>
      </c>
      <c r="L18" s="149" t="n">
        <v>2.22982319725499</v>
      </c>
      <c r="M18" s="148" t="n">
        <v>829000</v>
      </c>
      <c r="N18" s="148" t="n">
        <v>147462000</v>
      </c>
      <c r="O18" s="142" t="n">
        <v>0</v>
      </c>
      <c r="P18" s="149" t="n">
        <v>4.82478978846697</v>
      </c>
      <c r="Q18" s="148" t="n">
        <v>1886000</v>
      </c>
      <c r="R18" s="148" t="n">
        <v>153501000</v>
      </c>
      <c r="S18" s="152" t="s">
        <v>82</v>
      </c>
      <c r="T18" s="53" t="n">
        <v>6</v>
      </c>
    </row>
    <row r="19" customFormat="false" ht="15.6" hidden="false" customHeight="true" outlineLevel="0" collapsed="false">
      <c r="A19" s="39" t="n">
        <v>7</v>
      </c>
      <c r="B19" s="51" t="s">
        <v>69</v>
      </c>
      <c r="C19" s="141" t="n">
        <v>0</v>
      </c>
      <c r="D19" s="142" t="n">
        <v>0</v>
      </c>
      <c r="E19" s="148" t="n">
        <v>1000</v>
      </c>
      <c r="F19" s="148" t="n">
        <v>907000</v>
      </c>
      <c r="G19" s="142" t="n">
        <v>0</v>
      </c>
      <c r="H19" s="142" t="n">
        <v>0</v>
      </c>
      <c r="I19" s="148" t="n">
        <v>133000</v>
      </c>
      <c r="J19" s="150" t="n">
        <v>819000</v>
      </c>
      <c r="K19" s="144" t="n">
        <v>0</v>
      </c>
      <c r="L19" s="142" t="n">
        <v>0</v>
      </c>
      <c r="M19" s="148" t="n">
        <v>0</v>
      </c>
      <c r="N19" s="148" t="n">
        <v>851000</v>
      </c>
      <c r="O19" s="142" t="n">
        <v>0</v>
      </c>
      <c r="P19" s="142" t="n">
        <v>0</v>
      </c>
      <c r="Q19" s="148" t="n">
        <v>-16000</v>
      </c>
      <c r="R19" s="148" t="n">
        <v>929000</v>
      </c>
      <c r="S19" s="73" t="s">
        <v>69</v>
      </c>
      <c r="T19" s="53" t="n">
        <v>7</v>
      </c>
    </row>
    <row r="20" customFormat="false" ht="15.6" hidden="false" customHeight="true" outlineLevel="0" collapsed="false">
      <c r="A20" s="39" t="n">
        <v>8</v>
      </c>
      <c r="B20" s="51" t="s">
        <v>70</v>
      </c>
      <c r="C20" s="141" t="n">
        <v>0</v>
      </c>
      <c r="D20" s="142" t="n">
        <v>0</v>
      </c>
      <c r="E20" s="148" t="n">
        <v>298000</v>
      </c>
      <c r="F20" s="148" t="n">
        <v>38700000</v>
      </c>
      <c r="G20" s="142" t="n">
        <v>0</v>
      </c>
      <c r="H20" s="142" t="n">
        <v>0</v>
      </c>
      <c r="I20" s="148" t="n">
        <v>-665000</v>
      </c>
      <c r="J20" s="150" t="n">
        <v>64778000</v>
      </c>
      <c r="K20" s="144" t="n">
        <v>0</v>
      </c>
      <c r="L20" s="142" t="n">
        <v>0</v>
      </c>
      <c r="M20" s="148" t="n">
        <v>355000</v>
      </c>
      <c r="N20" s="148" t="n">
        <v>45206000</v>
      </c>
      <c r="O20" s="142" t="n">
        <v>0</v>
      </c>
      <c r="P20" s="142" t="n">
        <v>0</v>
      </c>
      <c r="Q20" s="148" t="n">
        <v>864000</v>
      </c>
      <c r="R20" s="148" t="n">
        <v>81546000</v>
      </c>
      <c r="S20" s="73" t="s">
        <v>70</v>
      </c>
      <c r="T20" s="53" t="n">
        <v>8</v>
      </c>
    </row>
    <row r="21" customFormat="false" ht="15.6" hidden="false" customHeight="true" outlineLevel="0" collapsed="false">
      <c r="A21" s="39" t="n">
        <v>9</v>
      </c>
      <c r="B21" s="146" t="s">
        <v>73</v>
      </c>
      <c r="C21" s="147" t="n">
        <v>0.165479347582631</v>
      </c>
      <c r="D21" s="142" t="n">
        <v>0</v>
      </c>
      <c r="E21" s="148" t="n">
        <v>232000</v>
      </c>
      <c r="F21" s="148" t="n">
        <v>186893000</v>
      </c>
      <c r="G21" s="149" t="n">
        <v>-1.33017643626911</v>
      </c>
      <c r="H21" s="142" t="n">
        <v>0</v>
      </c>
      <c r="I21" s="148" t="n">
        <v>-2147000</v>
      </c>
      <c r="J21" s="150" t="n">
        <v>215566000</v>
      </c>
      <c r="K21" s="151" t="n">
        <v>2.42493650589813</v>
      </c>
      <c r="L21" s="142" t="n">
        <v>0</v>
      </c>
      <c r="M21" s="148" t="n">
        <v>1184000</v>
      </c>
      <c r="N21" s="148" t="n">
        <v>193519000</v>
      </c>
      <c r="O21" s="149" t="n">
        <v>4.5544497024643</v>
      </c>
      <c r="P21" s="142" t="n">
        <v>0</v>
      </c>
      <c r="Q21" s="148" t="n">
        <v>2734000</v>
      </c>
      <c r="R21" s="148" t="n">
        <v>235976000</v>
      </c>
      <c r="S21" s="152" t="s">
        <v>73</v>
      </c>
      <c r="T21" s="53" t="n">
        <v>9</v>
      </c>
    </row>
    <row r="22" customFormat="false" ht="15.6" hidden="false" customHeight="true" outlineLevel="0" collapsed="false">
      <c r="A22" s="39" t="n">
        <v>10</v>
      </c>
      <c r="B22" s="51" t="s">
        <v>83</v>
      </c>
      <c r="C22" s="147" t="n">
        <v>1.82750823183123</v>
      </c>
      <c r="D22" s="149" t="n">
        <v>2.30777190816844</v>
      </c>
      <c r="E22" s="142" t="n">
        <v>0</v>
      </c>
      <c r="F22" s="142" t="n">
        <v>0</v>
      </c>
      <c r="G22" s="149" t="n">
        <v>1.73668839784442</v>
      </c>
      <c r="H22" s="149" t="n">
        <v>2.55558357025025</v>
      </c>
      <c r="I22" s="142" t="n">
        <v>0</v>
      </c>
      <c r="J22" s="153" t="n">
        <v>0</v>
      </c>
      <c r="K22" s="151" t="n">
        <v>1.7482159763233</v>
      </c>
      <c r="L22" s="149" t="n">
        <v>2.15059017681801</v>
      </c>
      <c r="M22" s="142" t="n">
        <v>0</v>
      </c>
      <c r="N22" s="142" t="n">
        <v>0</v>
      </c>
      <c r="O22" s="149" t="n">
        <v>2.05150043261512</v>
      </c>
      <c r="P22" s="149" t="n">
        <v>3.33322176789772</v>
      </c>
      <c r="Q22" s="142" t="n">
        <v>0</v>
      </c>
      <c r="R22" s="142" t="n">
        <v>0</v>
      </c>
      <c r="S22" s="73" t="s">
        <v>83</v>
      </c>
      <c r="T22" s="53" t="n">
        <v>10</v>
      </c>
    </row>
    <row r="23" customFormat="false" ht="15.6" hidden="false" customHeight="true" outlineLevel="0" collapsed="false">
      <c r="A23" s="39" t="n">
        <v>11</v>
      </c>
      <c r="B23" s="51" t="s">
        <v>84</v>
      </c>
      <c r="C23" s="141" t="n">
        <v>0</v>
      </c>
      <c r="D23" s="142" t="n">
        <v>0</v>
      </c>
      <c r="E23" s="60" t="n">
        <v>87000</v>
      </c>
      <c r="F23" s="142" t="n">
        <v>0</v>
      </c>
      <c r="G23" s="142" t="n">
        <v>0</v>
      </c>
      <c r="H23" s="142" t="n">
        <v>0</v>
      </c>
      <c r="I23" s="60" t="n">
        <v>-67000</v>
      </c>
      <c r="J23" s="153" t="n">
        <v>0</v>
      </c>
      <c r="K23" s="144" t="n">
        <v>0</v>
      </c>
      <c r="L23" s="142" t="n">
        <v>0</v>
      </c>
      <c r="M23" s="60" t="n">
        <v>22000</v>
      </c>
      <c r="N23" s="142" t="n">
        <v>0</v>
      </c>
      <c r="O23" s="142" t="n">
        <v>0</v>
      </c>
      <c r="P23" s="142" t="n">
        <v>0</v>
      </c>
      <c r="Q23" s="60" t="n">
        <v>-27000</v>
      </c>
      <c r="R23" s="142" t="n">
        <v>0</v>
      </c>
      <c r="S23" s="73" t="s">
        <v>84</v>
      </c>
      <c r="T23" s="53" t="n">
        <v>11</v>
      </c>
    </row>
    <row r="24" customFormat="false" ht="15.6" hidden="false" customHeight="true" outlineLevel="0" collapsed="false">
      <c r="A24" s="39" t="n">
        <v>12</v>
      </c>
      <c r="B24" s="51" t="s">
        <v>85</v>
      </c>
      <c r="C24" s="141" t="n">
        <v>0</v>
      </c>
      <c r="D24" s="142" t="n">
        <v>0</v>
      </c>
      <c r="E24" s="60" t="n">
        <v>-5000</v>
      </c>
      <c r="F24" s="142" t="n">
        <v>0</v>
      </c>
      <c r="G24" s="142" t="n">
        <v>0</v>
      </c>
      <c r="H24" s="142" t="n">
        <v>0</v>
      </c>
      <c r="I24" s="60" t="n">
        <v>26000</v>
      </c>
      <c r="J24" s="153" t="n">
        <v>0</v>
      </c>
      <c r="K24" s="144" t="n">
        <v>0</v>
      </c>
      <c r="L24" s="142" t="n">
        <v>0</v>
      </c>
      <c r="M24" s="60" t="n">
        <v>-13000</v>
      </c>
      <c r="N24" s="142" t="n">
        <v>0</v>
      </c>
      <c r="O24" s="142" t="n">
        <v>0</v>
      </c>
      <c r="P24" s="142" t="n">
        <v>0</v>
      </c>
      <c r="Q24" s="60" t="n">
        <v>5000</v>
      </c>
      <c r="R24" s="142" t="n">
        <v>0</v>
      </c>
      <c r="S24" s="73" t="s">
        <v>85</v>
      </c>
      <c r="T24" s="53" t="n">
        <v>12</v>
      </c>
    </row>
    <row r="25" customFormat="false" ht="15.6" hidden="false" customHeight="true" outlineLevel="0" collapsed="false">
      <c r="A25" s="39" t="n">
        <v>13</v>
      </c>
      <c r="B25" s="51" t="s">
        <v>86</v>
      </c>
      <c r="C25" s="141" t="n">
        <v>0</v>
      </c>
      <c r="D25" s="142" t="n">
        <v>0</v>
      </c>
      <c r="E25" s="60" t="n">
        <v>196000</v>
      </c>
      <c r="F25" s="142" t="n">
        <v>0</v>
      </c>
      <c r="G25" s="142" t="n">
        <v>0</v>
      </c>
      <c r="H25" s="142" t="n">
        <v>0</v>
      </c>
      <c r="I25" s="60" t="n">
        <v>297000</v>
      </c>
      <c r="J25" s="153" t="n">
        <v>0</v>
      </c>
      <c r="K25" s="144" t="n">
        <v>0</v>
      </c>
      <c r="L25" s="142" t="n">
        <v>0</v>
      </c>
      <c r="M25" s="60" t="n">
        <v>103000</v>
      </c>
      <c r="N25" s="142" t="n">
        <v>0</v>
      </c>
      <c r="O25" s="142" t="n">
        <v>0</v>
      </c>
      <c r="P25" s="142" t="n">
        <v>0</v>
      </c>
      <c r="Q25" s="60" t="n">
        <v>26000</v>
      </c>
      <c r="R25" s="142" t="n">
        <v>0</v>
      </c>
      <c r="S25" s="73" t="s">
        <v>86</v>
      </c>
      <c r="T25" s="53" t="n">
        <v>13</v>
      </c>
    </row>
    <row r="26" customFormat="false" ht="15.6" hidden="false" customHeight="true" outlineLevel="0" collapsed="false">
      <c r="A26" s="39" t="n">
        <v>14</v>
      </c>
      <c r="B26" s="51" t="s">
        <v>87</v>
      </c>
      <c r="C26" s="141" t="n">
        <v>0</v>
      </c>
      <c r="D26" s="142" t="n">
        <v>0</v>
      </c>
      <c r="E26" s="60" t="n">
        <v>-91000</v>
      </c>
      <c r="F26" s="142" t="n">
        <v>0</v>
      </c>
      <c r="G26" s="142" t="n">
        <v>0</v>
      </c>
      <c r="H26" s="142" t="n">
        <v>0</v>
      </c>
      <c r="I26" s="60" t="n">
        <v>-7000</v>
      </c>
      <c r="J26" s="153" t="n">
        <v>0</v>
      </c>
      <c r="K26" s="144" t="n">
        <v>0</v>
      </c>
      <c r="L26" s="142" t="n">
        <v>0</v>
      </c>
      <c r="M26" s="60" t="n">
        <v>-1000</v>
      </c>
      <c r="N26" s="142" t="n">
        <v>0</v>
      </c>
      <c r="O26" s="142" t="n">
        <v>0</v>
      </c>
      <c r="P26" s="142" t="n">
        <v>0</v>
      </c>
      <c r="Q26" s="60" t="n">
        <v>-4000</v>
      </c>
      <c r="R26" s="142" t="n">
        <v>0</v>
      </c>
      <c r="S26" s="73" t="s">
        <v>87</v>
      </c>
      <c r="T26" s="53" t="n">
        <v>14</v>
      </c>
    </row>
    <row r="27" customFormat="false" ht="15.6" hidden="false" customHeight="true" outlineLevel="0" collapsed="false">
      <c r="A27" s="39" t="n">
        <v>15</v>
      </c>
      <c r="B27" s="169" t="s">
        <v>88</v>
      </c>
      <c r="C27" s="141" t="n">
        <v>0</v>
      </c>
      <c r="D27" s="142" t="n">
        <v>0</v>
      </c>
      <c r="E27" s="170" t="n">
        <v>2786000</v>
      </c>
      <c r="F27" s="142" t="n">
        <v>0</v>
      </c>
      <c r="G27" s="142" t="n">
        <v>0</v>
      </c>
      <c r="H27" s="142" t="n">
        <v>0</v>
      </c>
      <c r="I27" s="170" t="n">
        <v>3150000</v>
      </c>
      <c r="J27" s="153" t="n">
        <v>0</v>
      </c>
      <c r="K27" s="144" t="n">
        <v>0</v>
      </c>
      <c r="L27" s="142" t="n">
        <v>0</v>
      </c>
      <c r="M27" s="170" t="n">
        <v>961000</v>
      </c>
      <c r="N27" s="142" t="n">
        <v>0</v>
      </c>
      <c r="O27" s="142" t="n">
        <v>0</v>
      </c>
      <c r="P27" s="142" t="n">
        <v>0</v>
      </c>
      <c r="Q27" s="170" t="n">
        <v>1212000</v>
      </c>
      <c r="R27" s="142" t="n">
        <v>0</v>
      </c>
      <c r="S27" s="171" t="s">
        <v>88</v>
      </c>
      <c r="T27" s="53" t="n">
        <v>15</v>
      </c>
    </row>
    <row r="28" customFormat="false" ht="15.6" hidden="false" customHeight="true" outlineLevel="0" collapsed="false">
      <c r="A28" s="39" t="n">
        <v>16</v>
      </c>
      <c r="B28" s="51" t="s">
        <v>89</v>
      </c>
      <c r="C28" s="141" t="n">
        <v>0</v>
      </c>
      <c r="D28" s="142" t="n">
        <v>0</v>
      </c>
      <c r="E28" s="60" t="n">
        <v>-393000</v>
      </c>
      <c r="F28" s="142" t="n">
        <v>0</v>
      </c>
      <c r="G28" s="142" t="n">
        <v>0</v>
      </c>
      <c r="H28" s="142" t="n">
        <v>0</v>
      </c>
      <c r="I28" s="60" t="n">
        <v>-362000</v>
      </c>
      <c r="J28" s="153" t="n">
        <v>0</v>
      </c>
      <c r="K28" s="144" t="n">
        <v>0</v>
      </c>
      <c r="L28" s="142" t="n">
        <v>0</v>
      </c>
      <c r="M28" s="60" t="n">
        <v>-142000</v>
      </c>
      <c r="N28" s="142" t="n">
        <v>0</v>
      </c>
      <c r="O28" s="142" t="n">
        <v>0</v>
      </c>
      <c r="P28" s="142" t="n">
        <v>0</v>
      </c>
      <c r="Q28" s="60" t="n">
        <v>-108000</v>
      </c>
      <c r="R28" s="142" t="n">
        <v>0</v>
      </c>
      <c r="S28" s="73" t="s">
        <v>89</v>
      </c>
      <c r="T28" s="53" t="n">
        <v>16</v>
      </c>
    </row>
    <row r="29" customFormat="false" ht="15.6" hidden="false" customHeight="true" outlineLevel="0" collapsed="false">
      <c r="A29" s="39" t="n">
        <v>17</v>
      </c>
      <c r="B29" s="172" t="s">
        <v>90</v>
      </c>
      <c r="C29" s="141" t="n">
        <v>0</v>
      </c>
      <c r="D29" s="142" t="n">
        <v>0</v>
      </c>
      <c r="E29" s="173" t="n">
        <v>2393000</v>
      </c>
      <c r="F29" s="142" t="n">
        <v>0</v>
      </c>
      <c r="G29" s="142" t="n">
        <v>0</v>
      </c>
      <c r="H29" s="142" t="n">
        <v>0</v>
      </c>
      <c r="I29" s="173" t="n">
        <v>2788000</v>
      </c>
      <c r="J29" s="153" t="n">
        <v>0</v>
      </c>
      <c r="K29" s="144" t="n">
        <v>0</v>
      </c>
      <c r="L29" s="142" t="n">
        <v>0</v>
      </c>
      <c r="M29" s="173" t="n">
        <v>819000</v>
      </c>
      <c r="N29" s="142" t="n">
        <v>0</v>
      </c>
      <c r="O29" s="142" t="n">
        <v>0</v>
      </c>
      <c r="P29" s="142" t="n">
        <v>0</v>
      </c>
      <c r="Q29" s="173" t="n">
        <v>1104000</v>
      </c>
      <c r="R29" s="142" t="n">
        <v>0</v>
      </c>
      <c r="S29" s="174" t="s">
        <v>90</v>
      </c>
      <c r="T29" s="53" t="n">
        <v>17</v>
      </c>
    </row>
    <row r="30" customFormat="false" ht="15.6" hidden="false" customHeight="true" outlineLevel="0" collapsed="false">
      <c r="A30" s="39" t="n">
        <v>18</v>
      </c>
      <c r="B30" s="154" t="s">
        <v>91</v>
      </c>
      <c r="C30" s="141" t="n">
        <v>0</v>
      </c>
      <c r="D30" s="142" t="n">
        <v>0</v>
      </c>
      <c r="E30" s="142" t="n">
        <v>0</v>
      </c>
      <c r="F30" s="148" t="n">
        <v>150809000</v>
      </c>
      <c r="G30" s="142" t="n">
        <v>0</v>
      </c>
      <c r="H30" s="142" t="n">
        <v>0</v>
      </c>
      <c r="I30" s="142" t="n">
        <v>0</v>
      </c>
      <c r="J30" s="150" t="n">
        <v>154791000</v>
      </c>
      <c r="K30" s="144" t="n">
        <v>0</v>
      </c>
      <c r="L30" s="142" t="n">
        <v>0</v>
      </c>
      <c r="M30" s="142" t="n">
        <v>0</v>
      </c>
      <c r="N30" s="148" t="n">
        <v>151407000</v>
      </c>
      <c r="O30" s="142" t="n">
        <v>0</v>
      </c>
      <c r="P30" s="142" t="n">
        <v>0</v>
      </c>
      <c r="Q30" s="142" t="n">
        <v>0</v>
      </c>
      <c r="R30" s="148" t="n">
        <v>158935000</v>
      </c>
      <c r="S30" s="155" t="s">
        <v>91</v>
      </c>
      <c r="T30" s="53" t="n">
        <v>18</v>
      </c>
    </row>
    <row r="31" customFormat="false" ht="15.6" hidden="false" customHeight="true" outlineLevel="0" collapsed="false">
      <c r="A31" s="39" t="n">
        <v>19</v>
      </c>
      <c r="B31" s="51" t="s">
        <v>92</v>
      </c>
      <c r="C31" s="141" t="n">
        <v>0</v>
      </c>
      <c r="D31" s="142" t="n">
        <v>0</v>
      </c>
      <c r="E31" s="142" t="n">
        <v>0</v>
      </c>
      <c r="F31" s="60" t="n">
        <v>3216000</v>
      </c>
      <c r="G31" s="142" t="n">
        <v>0</v>
      </c>
      <c r="H31" s="142" t="n">
        <v>0</v>
      </c>
      <c r="I31" s="142" t="n">
        <v>0</v>
      </c>
      <c r="J31" s="143" t="n">
        <v>1204000</v>
      </c>
      <c r="K31" s="144" t="n">
        <v>0</v>
      </c>
      <c r="L31" s="142" t="n">
        <v>0</v>
      </c>
      <c r="M31" s="142" t="n">
        <v>0</v>
      </c>
      <c r="N31" s="60" t="n">
        <v>3484000</v>
      </c>
      <c r="O31" s="142" t="n">
        <v>0</v>
      </c>
      <c r="P31" s="142" t="n">
        <v>0</v>
      </c>
      <c r="Q31" s="142" t="n">
        <v>0</v>
      </c>
      <c r="R31" s="60" t="n">
        <v>1292000</v>
      </c>
      <c r="S31" s="73" t="s">
        <v>92</v>
      </c>
      <c r="T31" s="53" t="n">
        <v>19</v>
      </c>
    </row>
    <row r="32" customFormat="false" ht="15.6" hidden="false" customHeight="true" outlineLevel="0" collapsed="false">
      <c r="A32" s="39" t="n">
        <v>20</v>
      </c>
      <c r="B32" s="51" t="s">
        <v>93</v>
      </c>
      <c r="C32" s="141" t="n">
        <v>0</v>
      </c>
      <c r="D32" s="142" t="n">
        <v>0</v>
      </c>
      <c r="E32" s="142" t="n">
        <v>0</v>
      </c>
      <c r="F32" s="60" t="n">
        <v>0</v>
      </c>
      <c r="G32" s="142" t="n">
        <v>0</v>
      </c>
      <c r="H32" s="142" t="n">
        <v>0</v>
      </c>
      <c r="I32" s="142" t="n">
        <v>0</v>
      </c>
      <c r="J32" s="143" t="n">
        <v>3491000</v>
      </c>
      <c r="K32" s="144" t="n">
        <v>0</v>
      </c>
      <c r="L32" s="142" t="n">
        <v>0</v>
      </c>
      <c r="M32" s="142" t="n">
        <v>0</v>
      </c>
      <c r="N32" s="60" t="n">
        <v>0</v>
      </c>
      <c r="O32" s="142" t="n">
        <v>0</v>
      </c>
      <c r="P32" s="142" t="n">
        <v>0</v>
      </c>
      <c r="Q32" s="142" t="n">
        <v>0</v>
      </c>
      <c r="R32" s="60" t="n">
        <v>3411000</v>
      </c>
      <c r="S32" s="73" t="s">
        <v>93</v>
      </c>
      <c r="T32" s="53" t="n">
        <v>20</v>
      </c>
    </row>
    <row r="33" customFormat="false" ht="15.6" hidden="false" customHeight="true" outlineLevel="0" collapsed="false">
      <c r="A33" s="39" t="n">
        <v>21</v>
      </c>
      <c r="B33" s="51" t="s">
        <v>94</v>
      </c>
      <c r="C33" s="141" t="n">
        <v>0</v>
      </c>
      <c r="D33" s="142" t="n">
        <v>0</v>
      </c>
      <c r="E33" s="142" t="n">
        <v>0</v>
      </c>
      <c r="F33" s="60" t="n">
        <v>-726000</v>
      </c>
      <c r="G33" s="142" t="n">
        <v>0</v>
      </c>
      <c r="H33" s="142" t="n">
        <v>0</v>
      </c>
      <c r="I33" s="142" t="n">
        <v>0</v>
      </c>
      <c r="J33" s="143" t="n">
        <v>-608000</v>
      </c>
      <c r="K33" s="144" t="n">
        <v>0</v>
      </c>
      <c r="L33" s="142" t="n">
        <v>0</v>
      </c>
      <c r="M33" s="142" t="n">
        <v>0</v>
      </c>
      <c r="N33" s="60" t="n">
        <v>-712000</v>
      </c>
      <c r="O33" s="142" t="n">
        <v>0</v>
      </c>
      <c r="P33" s="142" t="n">
        <v>0</v>
      </c>
      <c r="Q33" s="142" t="n">
        <v>0</v>
      </c>
      <c r="R33" s="60" t="n">
        <v>-610000</v>
      </c>
      <c r="S33" s="73" t="s">
        <v>94</v>
      </c>
      <c r="T33" s="53" t="n">
        <v>21</v>
      </c>
    </row>
    <row r="34" customFormat="false" ht="15.6" hidden="false" customHeight="true" outlineLevel="0" collapsed="false">
      <c r="A34" s="39" t="n">
        <v>22</v>
      </c>
      <c r="B34" s="169" t="s">
        <v>95</v>
      </c>
      <c r="C34" s="141" t="n">
        <v>0</v>
      </c>
      <c r="D34" s="142" t="n">
        <v>0</v>
      </c>
      <c r="E34" s="142" t="n">
        <v>0</v>
      </c>
      <c r="F34" s="170" t="n">
        <v>153299000</v>
      </c>
      <c r="G34" s="142" t="n">
        <v>0</v>
      </c>
      <c r="H34" s="142" t="n">
        <v>0</v>
      </c>
      <c r="I34" s="142" t="n">
        <v>0</v>
      </c>
      <c r="J34" s="175" t="n">
        <v>158878000</v>
      </c>
      <c r="K34" s="144" t="n">
        <v>0</v>
      </c>
      <c r="L34" s="142" t="n">
        <v>0</v>
      </c>
      <c r="M34" s="142" t="n">
        <v>0</v>
      </c>
      <c r="N34" s="170" t="n">
        <v>154179000</v>
      </c>
      <c r="O34" s="142" t="n">
        <v>0</v>
      </c>
      <c r="P34" s="142" t="n">
        <v>0</v>
      </c>
      <c r="Q34" s="142" t="n">
        <v>0</v>
      </c>
      <c r="R34" s="170" t="n">
        <v>163028000</v>
      </c>
      <c r="S34" s="171" t="s">
        <v>95</v>
      </c>
      <c r="T34" s="53" t="n">
        <v>22</v>
      </c>
    </row>
    <row r="35" customFormat="false" ht="15.6" hidden="false" customHeight="true" outlineLevel="0" collapsed="false">
      <c r="A35" s="39" t="n">
        <v>23</v>
      </c>
      <c r="B35" s="51" t="s">
        <v>82</v>
      </c>
      <c r="C35" s="141" t="n">
        <v>0</v>
      </c>
      <c r="D35" s="142" t="n">
        <v>0</v>
      </c>
      <c r="E35" s="142" t="n">
        <v>0</v>
      </c>
      <c r="F35" s="148" t="n">
        <v>147286000</v>
      </c>
      <c r="G35" s="142" t="n">
        <v>0</v>
      </c>
      <c r="H35" s="142" t="n">
        <v>0</v>
      </c>
      <c r="I35" s="142" t="n">
        <v>0</v>
      </c>
      <c r="J35" s="150" t="n">
        <v>149969000</v>
      </c>
      <c r="K35" s="144" t="n">
        <v>0</v>
      </c>
      <c r="L35" s="142" t="n">
        <v>0</v>
      </c>
      <c r="M35" s="142" t="n">
        <v>0</v>
      </c>
      <c r="N35" s="148" t="n">
        <v>147462000</v>
      </c>
      <c r="O35" s="142" t="n">
        <v>0</v>
      </c>
      <c r="P35" s="142" t="n">
        <v>0</v>
      </c>
      <c r="Q35" s="142" t="n">
        <v>0</v>
      </c>
      <c r="R35" s="148" t="n">
        <v>153501000</v>
      </c>
      <c r="S35" s="73" t="s">
        <v>82</v>
      </c>
      <c r="T35" s="53" t="n">
        <v>23</v>
      </c>
    </row>
    <row r="36" customFormat="false" ht="15.6" hidden="false" customHeight="true" outlineLevel="0" collapsed="false">
      <c r="A36" s="39" t="n">
        <v>24</v>
      </c>
      <c r="B36" s="51" t="s">
        <v>96</v>
      </c>
      <c r="C36" s="141" t="n">
        <v>0</v>
      </c>
      <c r="D36" s="142" t="n">
        <v>0</v>
      </c>
      <c r="E36" s="142" t="n">
        <v>0</v>
      </c>
      <c r="F36" s="60" t="n">
        <v>189000</v>
      </c>
      <c r="G36" s="142" t="n">
        <v>0</v>
      </c>
      <c r="H36" s="142" t="n">
        <v>0</v>
      </c>
      <c r="I36" s="142" t="n">
        <v>0</v>
      </c>
      <c r="J36" s="143" t="n">
        <v>1288000</v>
      </c>
      <c r="K36" s="144" t="n">
        <v>0</v>
      </c>
      <c r="L36" s="142" t="n">
        <v>0</v>
      </c>
      <c r="M36" s="142" t="n">
        <v>0</v>
      </c>
      <c r="N36" s="60" t="n">
        <v>199000</v>
      </c>
      <c r="O36" s="142" t="n">
        <v>0</v>
      </c>
      <c r="P36" s="142" t="n">
        <v>0</v>
      </c>
      <c r="Q36" s="142" t="n">
        <v>0</v>
      </c>
      <c r="R36" s="60" t="n">
        <v>1370000</v>
      </c>
      <c r="S36" s="73" t="s">
        <v>96</v>
      </c>
      <c r="T36" s="53" t="n">
        <v>24</v>
      </c>
    </row>
    <row r="37" customFormat="false" ht="15.6" hidden="false" customHeight="true" outlineLevel="0" collapsed="false">
      <c r="A37" s="39" t="n">
        <v>25</v>
      </c>
      <c r="B37" s="51" t="s">
        <v>97</v>
      </c>
      <c r="C37" s="141" t="n">
        <v>0</v>
      </c>
      <c r="D37" s="142" t="n">
        <v>0</v>
      </c>
      <c r="E37" s="142" t="n">
        <v>0</v>
      </c>
      <c r="F37" s="60" t="n">
        <v>3166000</v>
      </c>
      <c r="G37" s="142" t="n">
        <v>0</v>
      </c>
      <c r="H37" s="142" t="n">
        <v>0</v>
      </c>
      <c r="I37" s="142" t="n">
        <v>0</v>
      </c>
      <c r="J37" s="143" t="n">
        <v>4402000</v>
      </c>
      <c r="K37" s="144" t="n">
        <v>0</v>
      </c>
      <c r="L37" s="142" t="n">
        <v>0</v>
      </c>
      <c r="M37" s="142" t="n">
        <v>0</v>
      </c>
      <c r="N37" s="60" t="n">
        <v>3562000</v>
      </c>
      <c r="O37" s="142" t="n">
        <v>0</v>
      </c>
      <c r="P37" s="142" t="n">
        <v>0</v>
      </c>
      <c r="Q37" s="142" t="n">
        <v>0</v>
      </c>
      <c r="R37" s="60" t="n">
        <v>5022000</v>
      </c>
      <c r="S37" s="73" t="s">
        <v>97</v>
      </c>
      <c r="T37" s="53" t="n">
        <v>25</v>
      </c>
    </row>
    <row r="38" customFormat="false" ht="15.6" hidden="false" customHeight="true" outlineLevel="0" collapsed="false">
      <c r="A38" s="39" t="n">
        <v>26</v>
      </c>
      <c r="B38" s="169" t="s">
        <v>98</v>
      </c>
      <c r="C38" s="141" t="n">
        <v>0</v>
      </c>
      <c r="D38" s="142" t="n">
        <v>0</v>
      </c>
      <c r="E38" s="142" t="n">
        <v>0</v>
      </c>
      <c r="F38" s="170" t="n">
        <v>150641000</v>
      </c>
      <c r="G38" s="142" t="n">
        <v>0</v>
      </c>
      <c r="H38" s="142" t="n">
        <v>0</v>
      </c>
      <c r="I38" s="142" t="n">
        <v>0</v>
      </c>
      <c r="J38" s="175" t="n">
        <v>155659000</v>
      </c>
      <c r="K38" s="144" t="n">
        <v>0</v>
      </c>
      <c r="L38" s="142" t="n">
        <v>0</v>
      </c>
      <c r="M38" s="142" t="n">
        <v>0</v>
      </c>
      <c r="N38" s="170" t="n">
        <v>151223000</v>
      </c>
      <c r="O38" s="142" t="n">
        <v>0</v>
      </c>
      <c r="P38" s="142" t="n">
        <v>0</v>
      </c>
      <c r="Q38" s="142" t="n">
        <v>0</v>
      </c>
      <c r="R38" s="170" t="n">
        <v>159893000</v>
      </c>
      <c r="S38" s="171" t="s">
        <v>98</v>
      </c>
      <c r="T38" s="53" t="n">
        <v>26</v>
      </c>
    </row>
    <row r="39" customFormat="false" ht="15.6" hidden="false" customHeight="true" outlineLevel="0" collapsed="false">
      <c r="A39" s="39" t="n">
        <v>27</v>
      </c>
      <c r="B39" s="176" t="s">
        <v>99</v>
      </c>
      <c r="C39" s="141" t="n">
        <v>0</v>
      </c>
      <c r="D39" s="142" t="n">
        <v>0</v>
      </c>
      <c r="E39" s="142" t="n">
        <v>0</v>
      </c>
      <c r="F39" s="170" t="n">
        <v>2658000</v>
      </c>
      <c r="G39" s="142" t="n">
        <v>0</v>
      </c>
      <c r="H39" s="142" t="n">
        <v>0</v>
      </c>
      <c r="I39" s="142" t="n">
        <v>0</v>
      </c>
      <c r="J39" s="175" t="n">
        <v>3219000</v>
      </c>
      <c r="K39" s="144" t="n">
        <v>0</v>
      </c>
      <c r="L39" s="142" t="n">
        <v>0</v>
      </c>
      <c r="M39" s="142" t="n">
        <v>0</v>
      </c>
      <c r="N39" s="170" t="n">
        <v>2956000</v>
      </c>
      <c r="O39" s="142" t="n">
        <v>0</v>
      </c>
      <c r="P39" s="142" t="n">
        <v>0</v>
      </c>
      <c r="Q39" s="142" t="n">
        <v>0</v>
      </c>
      <c r="R39" s="170" t="n">
        <v>3135000</v>
      </c>
      <c r="S39" s="177" t="s">
        <v>99</v>
      </c>
      <c r="T39" s="53" t="n">
        <v>27</v>
      </c>
    </row>
    <row r="40" customFormat="false" ht="15.6" hidden="false" customHeight="true" outlineLevel="0" collapsed="false">
      <c r="A40" s="39" t="n">
        <v>28</v>
      </c>
      <c r="B40" s="51" t="s">
        <v>100</v>
      </c>
      <c r="C40" s="141" t="n">
        <v>0</v>
      </c>
      <c r="D40" s="142" t="n">
        <v>0</v>
      </c>
      <c r="E40" s="142" t="n">
        <v>0</v>
      </c>
      <c r="F40" s="60" t="n">
        <v>4806000</v>
      </c>
      <c r="G40" s="142" t="n">
        <v>0</v>
      </c>
      <c r="H40" s="142" t="n">
        <v>0</v>
      </c>
      <c r="I40" s="142" t="n">
        <v>0</v>
      </c>
      <c r="J40" s="143" t="n">
        <v>5490000</v>
      </c>
      <c r="K40" s="144" t="n">
        <v>0</v>
      </c>
      <c r="L40" s="142" t="n">
        <v>0</v>
      </c>
      <c r="M40" s="142" t="n">
        <v>0</v>
      </c>
      <c r="N40" s="60" t="n">
        <v>4804000</v>
      </c>
      <c r="O40" s="142" t="n">
        <v>0</v>
      </c>
      <c r="P40" s="142" t="n">
        <v>0</v>
      </c>
      <c r="Q40" s="142" t="n">
        <v>0</v>
      </c>
      <c r="R40" s="60" t="n">
        <v>6072000</v>
      </c>
      <c r="S40" s="73" t="s">
        <v>100</v>
      </c>
      <c r="T40" s="53" t="n">
        <v>28</v>
      </c>
    </row>
    <row r="41" customFormat="false" ht="15.6" hidden="false" customHeight="true" outlineLevel="0" collapsed="false">
      <c r="A41" s="39" t="n">
        <v>29</v>
      </c>
      <c r="B41" s="51" t="s">
        <v>101</v>
      </c>
      <c r="C41" s="141" t="n">
        <v>0</v>
      </c>
      <c r="D41" s="142" t="n">
        <v>0</v>
      </c>
      <c r="E41" s="142" t="n">
        <v>0</v>
      </c>
      <c r="F41" s="60" t="n">
        <v>63000</v>
      </c>
      <c r="G41" s="142" t="n">
        <v>0</v>
      </c>
      <c r="H41" s="142" t="n">
        <v>0</v>
      </c>
      <c r="I41" s="142" t="n">
        <v>0</v>
      </c>
      <c r="J41" s="143" t="n">
        <v>200000</v>
      </c>
      <c r="K41" s="144" t="n">
        <v>0</v>
      </c>
      <c r="L41" s="142" t="n">
        <v>0</v>
      </c>
      <c r="M41" s="142" t="n">
        <v>0</v>
      </c>
      <c r="N41" s="60" t="n">
        <v>63000</v>
      </c>
      <c r="O41" s="142" t="n">
        <v>0</v>
      </c>
      <c r="P41" s="142" t="n">
        <v>0</v>
      </c>
      <c r="Q41" s="142" t="n">
        <v>0</v>
      </c>
      <c r="R41" s="60" t="n">
        <v>220000</v>
      </c>
      <c r="S41" s="73" t="s">
        <v>101</v>
      </c>
      <c r="T41" s="53" t="n">
        <v>29</v>
      </c>
    </row>
    <row r="42" customFormat="false" ht="15.6" hidden="false" customHeight="true" outlineLevel="0" collapsed="false">
      <c r="A42" s="82" t="n">
        <v>30</v>
      </c>
      <c r="B42" s="178" t="s">
        <v>102</v>
      </c>
      <c r="C42" s="179" t="n">
        <v>0</v>
      </c>
      <c r="D42" s="180" t="n">
        <v>0</v>
      </c>
      <c r="E42" s="180" t="n">
        <v>0</v>
      </c>
      <c r="F42" s="181" t="n">
        <v>7401000</v>
      </c>
      <c r="G42" s="180" t="n">
        <v>0</v>
      </c>
      <c r="H42" s="180" t="n">
        <v>0</v>
      </c>
      <c r="I42" s="180" t="n">
        <v>0</v>
      </c>
      <c r="J42" s="182" t="n">
        <v>8509000</v>
      </c>
      <c r="K42" s="183" t="n">
        <v>0</v>
      </c>
      <c r="L42" s="180" t="n">
        <v>0</v>
      </c>
      <c r="M42" s="180" t="n">
        <v>0</v>
      </c>
      <c r="N42" s="181" t="n">
        <v>7697000</v>
      </c>
      <c r="O42" s="180" t="n">
        <v>0</v>
      </c>
      <c r="P42" s="180" t="n">
        <v>0</v>
      </c>
      <c r="Q42" s="180" t="n">
        <v>0</v>
      </c>
      <c r="R42" s="181" t="n">
        <v>8987000</v>
      </c>
      <c r="S42" s="184" t="s">
        <v>102</v>
      </c>
      <c r="T42" s="88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L&amp;D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29"/>
    <col collapsed="false" customWidth="true" hidden="false" outlineLevel="0" max="4" min="3" style="0" width="13.43"/>
    <col collapsed="false" customWidth="true" hidden="false" outlineLevel="0" max="6" min="5" style="0" width="14.29"/>
    <col collapsed="false" customWidth="true" hidden="false" outlineLevel="0" max="8" min="7" style="0" width="13.43"/>
    <col collapsed="false" customWidth="true" hidden="false" outlineLevel="0" max="10" min="9" style="0" width="14.29"/>
    <col collapsed="false" customWidth="true" hidden="false" outlineLevel="0" max="12" min="11" style="0" width="13.43"/>
    <col collapsed="false" customWidth="true" hidden="false" outlineLevel="0" max="13" min="13" style="0" width="12.29"/>
    <col collapsed="false" customWidth="true" hidden="false" outlineLevel="0" max="14" min="14" style="0" width="12.43"/>
    <col collapsed="false" customWidth="true" hidden="false" outlineLevel="0" max="16" min="15" style="0" width="13.43"/>
    <col collapsed="false" customWidth="true" hidden="false" outlineLevel="0" max="17" min="17" style="0" width="12.29"/>
    <col collapsed="false" customWidth="true" hidden="false" outlineLevel="0" max="18" min="18" style="0" width="12.43"/>
    <col collapsed="false" customWidth="true" hidden="false" outlineLevel="0" max="19" min="19" style="0" width="43.29"/>
    <col collapsed="false" customWidth="true" hidden="false" outlineLevel="0" max="20" min="20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2"/>
      <c r="K2" s="2"/>
      <c r="L2" s="7"/>
      <c r="M2" s="7"/>
      <c r="N2" s="7"/>
      <c r="O2" s="7"/>
      <c r="P2" s="7"/>
      <c r="Q2" s="7"/>
      <c r="R2" s="7"/>
      <c r="S2" s="2"/>
      <c r="T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6"/>
      <c r="K3" s="6"/>
      <c r="L3" s="7"/>
      <c r="M3" s="7"/>
      <c r="N3" s="7"/>
      <c r="O3" s="7"/>
      <c r="P3" s="7"/>
      <c r="Q3" s="7"/>
      <c r="R3" s="7"/>
      <c r="S3" s="2"/>
      <c r="T3" s="2"/>
    </row>
    <row r="4" customFormat="false" ht="15.75" hidden="false" customHeight="false" outlineLevel="0" collapsed="false">
      <c r="A4" s="2"/>
      <c r="B4" s="8" t="s">
        <v>103</v>
      </c>
      <c r="C4" s="7"/>
      <c r="D4" s="7"/>
      <c r="E4" s="7"/>
      <c r="F4" s="7"/>
      <c r="G4" s="7"/>
      <c r="H4" s="7"/>
      <c r="I4" s="7"/>
      <c r="J4" s="9"/>
      <c r="K4" s="9"/>
      <c r="L4" s="7"/>
      <c r="M4" s="7"/>
      <c r="N4" s="7"/>
      <c r="O4" s="7"/>
      <c r="P4" s="7"/>
      <c r="Q4" s="7"/>
      <c r="R4" s="7"/>
      <c r="S4" s="2"/>
      <c r="T4" s="2"/>
    </row>
    <row r="5" customFormat="false" ht="16.5" hidden="false" customHeight="false" outlineLevel="0" collapsed="false">
      <c r="A5" s="2"/>
      <c r="B5" s="185" t="s">
        <v>104</v>
      </c>
      <c r="C5" s="7"/>
      <c r="D5" s="7"/>
      <c r="E5" s="7"/>
      <c r="F5" s="7"/>
      <c r="G5" s="7"/>
      <c r="H5" s="7"/>
      <c r="I5" s="7"/>
      <c r="J5" s="11"/>
      <c r="K5" s="11"/>
      <c r="L5" s="7"/>
      <c r="M5" s="7"/>
      <c r="N5" s="7"/>
      <c r="O5" s="7"/>
      <c r="P5" s="7"/>
      <c r="Q5" s="7"/>
      <c r="R5" s="7"/>
      <c r="S5" s="2"/>
      <c r="T5" s="2"/>
    </row>
    <row r="6" customFormat="false" ht="16.5" hidden="false" customHeight="true" outlineLevel="0" collapsed="false">
      <c r="A6" s="2"/>
      <c r="B6" s="5"/>
      <c r="C6" s="110" t="s">
        <v>31</v>
      </c>
      <c r="D6" s="110"/>
      <c r="E6" s="110"/>
      <c r="F6" s="110"/>
      <c r="G6" s="110"/>
      <c r="H6" s="110"/>
      <c r="I6" s="110"/>
      <c r="J6" s="110"/>
      <c r="K6" s="111" t="s">
        <v>40</v>
      </c>
      <c r="L6" s="111"/>
      <c r="M6" s="111"/>
      <c r="N6" s="111"/>
      <c r="O6" s="111"/>
      <c r="P6" s="111"/>
      <c r="Q6" s="111"/>
      <c r="R6" s="112" t="s">
        <v>41</v>
      </c>
      <c r="S6" s="2"/>
      <c r="T6" s="2"/>
    </row>
    <row r="7" customFormat="false" ht="14.25" hidden="false" customHeight="false" outlineLevel="0" collapsed="false">
      <c r="A7" s="2"/>
      <c r="B7" s="5"/>
      <c r="C7" s="113" t="n">
        <v>38990</v>
      </c>
      <c r="D7" s="113"/>
      <c r="E7" s="113"/>
      <c r="F7" s="113"/>
      <c r="G7" s="114" t="n">
        <v>39355</v>
      </c>
      <c r="H7" s="114"/>
      <c r="I7" s="114"/>
      <c r="J7" s="114"/>
      <c r="K7" s="115" t="n">
        <v>38990</v>
      </c>
      <c r="L7" s="115"/>
      <c r="M7" s="115"/>
      <c r="N7" s="115"/>
      <c r="O7" s="116" t="n">
        <v>39355</v>
      </c>
      <c r="P7" s="116"/>
      <c r="Q7" s="116"/>
      <c r="R7" s="116"/>
      <c r="S7" s="2"/>
      <c r="T7" s="2"/>
    </row>
    <row r="8" customFormat="false" ht="15.75" hidden="false" customHeight="false" outlineLevel="0" collapsed="false">
      <c r="A8" s="2"/>
      <c r="B8" s="5"/>
      <c r="C8" s="117" t="s">
        <v>42</v>
      </c>
      <c r="D8" s="117"/>
      <c r="E8" s="118" t="s">
        <v>43</v>
      </c>
      <c r="F8" s="118"/>
      <c r="G8" s="117" t="s">
        <v>42</v>
      </c>
      <c r="H8" s="117"/>
      <c r="I8" s="118" t="s">
        <v>43</v>
      </c>
      <c r="J8" s="119"/>
      <c r="K8" s="120" t="s">
        <v>42</v>
      </c>
      <c r="L8" s="120"/>
      <c r="M8" s="118" t="s">
        <v>43</v>
      </c>
      <c r="N8" s="118"/>
      <c r="O8" s="117" t="s">
        <v>42</v>
      </c>
      <c r="P8" s="117"/>
      <c r="Q8" s="118" t="s">
        <v>43</v>
      </c>
      <c r="R8" s="118"/>
      <c r="S8" s="2"/>
      <c r="T8" s="2"/>
    </row>
    <row r="9" customFormat="false" ht="15.6" hidden="false" customHeight="true" outlineLevel="0" collapsed="false">
      <c r="A9" s="15"/>
      <c r="B9" s="89"/>
      <c r="C9" s="121" t="s">
        <v>44</v>
      </c>
      <c r="D9" s="122" t="s">
        <v>45</v>
      </c>
      <c r="E9" s="123" t="s">
        <v>46</v>
      </c>
      <c r="F9" s="123" t="s">
        <v>47</v>
      </c>
      <c r="G9" s="122" t="s">
        <v>44</v>
      </c>
      <c r="H9" s="122" t="s">
        <v>45</v>
      </c>
      <c r="I9" s="123" t="s">
        <v>46</v>
      </c>
      <c r="J9" s="124" t="s">
        <v>47</v>
      </c>
      <c r="K9" s="125" t="s">
        <v>44</v>
      </c>
      <c r="L9" s="122" t="s">
        <v>45</v>
      </c>
      <c r="M9" s="123" t="s">
        <v>46</v>
      </c>
      <c r="N9" s="123" t="s">
        <v>47</v>
      </c>
      <c r="O9" s="122" t="s">
        <v>44</v>
      </c>
      <c r="P9" s="122" t="s">
        <v>45</v>
      </c>
      <c r="Q9" s="123" t="s">
        <v>46</v>
      </c>
      <c r="R9" s="123" t="s">
        <v>47</v>
      </c>
      <c r="S9" s="92"/>
      <c r="T9" s="20"/>
    </row>
    <row r="10" customFormat="false" ht="15.6" hidden="false" customHeight="true" outlineLevel="0" collapsed="false">
      <c r="A10" s="21"/>
      <c r="B10" s="93" t="s">
        <v>4</v>
      </c>
      <c r="C10" s="121"/>
      <c r="D10" s="122"/>
      <c r="E10" s="123" t="s">
        <v>48</v>
      </c>
      <c r="F10" s="123"/>
      <c r="G10" s="122"/>
      <c r="H10" s="122"/>
      <c r="I10" s="123" t="s">
        <v>48</v>
      </c>
      <c r="J10" s="124"/>
      <c r="K10" s="125"/>
      <c r="L10" s="122"/>
      <c r="M10" s="123" t="s">
        <v>48</v>
      </c>
      <c r="N10" s="123"/>
      <c r="O10" s="122"/>
      <c r="P10" s="122"/>
      <c r="Q10" s="123" t="s">
        <v>48</v>
      </c>
      <c r="R10" s="123"/>
      <c r="S10" s="96" t="s">
        <v>4</v>
      </c>
      <c r="T10" s="27"/>
    </row>
    <row r="11" customFormat="false" ht="15.6" hidden="false" customHeight="true" outlineLevel="0" collapsed="false">
      <c r="A11" s="21"/>
      <c r="B11" s="97"/>
      <c r="C11" s="30" t="s">
        <v>49</v>
      </c>
      <c r="D11" s="30"/>
      <c r="E11" s="126" t="s">
        <v>105</v>
      </c>
      <c r="F11" s="126"/>
      <c r="G11" s="126" t="s">
        <v>49</v>
      </c>
      <c r="H11" s="126"/>
      <c r="I11" s="127" t="s">
        <v>105</v>
      </c>
      <c r="J11" s="127"/>
      <c r="K11" s="128" t="s">
        <v>49</v>
      </c>
      <c r="L11" s="128"/>
      <c r="M11" s="126" t="s">
        <v>105</v>
      </c>
      <c r="N11" s="126"/>
      <c r="O11" s="126" t="s">
        <v>49</v>
      </c>
      <c r="P11" s="126"/>
      <c r="Q11" s="126" t="s">
        <v>105</v>
      </c>
      <c r="R11" s="126"/>
      <c r="S11" s="99"/>
      <c r="T11" s="32"/>
    </row>
    <row r="12" customFormat="false" ht="15.6" hidden="false" customHeight="true" outlineLevel="0" collapsed="false">
      <c r="A12" s="33" t="s">
        <v>106</v>
      </c>
      <c r="B12" s="100"/>
      <c r="C12" s="36" t="s">
        <v>51</v>
      </c>
      <c r="D12" s="129" t="s">
        <v>52</v>
      </c>
      <c r="E12" s="129" t="s">
        <v>53</v>
      </c>
      <c r="F12" s="129" t="s">
        <v>54</v>
      </c>
      <c r="G12" s="129" t="s">
        <v>55</v>
      </c>
      <c r="H12" s="129" t="s">
        <v>56</v>
      </c>
      <c r="I12" s="129" t="s">
        <v>57</v>
      </c>
      <c r="J12" s="36" t="s">
        <v>58</v>
      </c>
      <c r="K12" s="36" t="s">
        <v>59</v>
      </c>
      <c r="L12" s="129" t="s">
        <v>60</v>
      </c>
      <c r="M12" s="129" t="s">
        <v>61</v>
      </c>
      <c r="N12" s="129" t="s">
        <v>62</v>
      </c>
      <c r="O12" s="129" t="s">
        <v>63</v>
      </c>
      <c r="P12" s="129" t="s">
        <v>64</v>
      </c>
      <c r="Q12" s="129" t="s">
        <v>65</v>
      </c>
      <c r="R12" s="129" t="s">
        <v>8</v>
      </c>
      <c r="S12" s="101"/>
      <c r="T12" s="38" t="s">
        <v>107</v>
      </c>
    </row>
    <row r="13" customFormat="false" ht="15.6" hidden="false" customHeight="true" outlineLevel="0" collapsed="false">
      <c r="A13" s="39" t="n">
        <v>1</v>
      </c>
      <c r="B13" s="146" t="s">
        <v>108</v>
      </c>
      <c r="C13" s="141" t="n">
        <v>0</v>
      </c>
      <c r="D13" s="149" t="n">
        <v>5.31834492565433</v>
      </c>
      <c r="E13" s="60" t="n">
        <v>682000</v>
      </c>
      <c r="F13" s="60" t="n">
        <v>17210000</v>
      </c>
      <c r="G13" s="142" t="n">
        <v>0</v>
      </c>
      <c r="H13" s="149" t="n">
        <v>5.8227969424735</v>
      </c>
      <c r="I13" s="60" t="n">
        <v>769000</v>
      </c>
      <c r="J13" s="143" t="n">
        <v>17735000</v>
      </c>
      <c r="K13" s="144" t="n">
        <v>0</v>
      </c>
      <c r="L13" s="149" t="n">
        <v>5.54193671804624</v>
      </c>
      <c r="M13" s="60" t="n">
        <v>253000</v>
      </c>
      <c r="N13" s="60" t="n">
        <v>18636000</v>
      </c>
      <c r="O13" s="142" t="n">
        <v>0</v>
      </c>
      <c r="P13" s="149" t="n">
        <v>5.895137670319</v>
      </c>
      <c r="Q13" s="60" t="n">
        <v>257000</v>
      </c>
      <c r="R13" s="60" t="n">
        <v>17819000</v>
      </c>
      <c r="S13" s="152" t="s">
        <v>108</v>
      </c>
      <c r="T13" s="46" t="n">
        <v>1</v>
      </c>
    </row>
    <row r="14" customFormat="false" ht="15.6" hidden="false" customHeight="true" outlineLevel="0" collapsed="false">
      <c r="A14" s="39" t="n">
        <v>2</v>
      </c>
      <c r="B14" s="140" t="s">
        <v>68</v>
      </c>
      <c r="C14" s="141" t="n">
        <v>0</v>
      </c>
      <c r="D14" s="142" t="n">
        <v>0</v>
      </c>
      <c r="E14" s="142" t="n">
        <v>0</v>
      </c>
      <c r="F14" s="60" t="n">
        <v>33000</v>
      </c>
      <c r="G14" s="142" t="n">
        <v>0</v>
      </c>
      <c r="H14" s="142" t="n">
        <v>0</v>
      </c>
      <c r="I14" s="142" t="n">
        <v>0</v>
      </c>
      <c r="J14" s="143" t="n">
        <v>21000</v>
      </c>
      <c r="K14" s="144" t="n">
        <v>0</v>
      </c>
      <c r="L14" s="142" t="n">
        <v>0</v>
      </c>
      <c r="M14" s="142" t="n">
        <v>0</v>
      </c>
      <c r="N14" s="60" t="n">
        <v>35000</v>
      </c>
      <c r="O14" s="142" t="n">
        <v>0</v>
      </c>
      <c r="P14" s="142" t="n">
        <v>0</v>
      </c>
      <c r="Q14" s="142" t="n">
        <v>0</v>
      </c>
      <c r="R14" s="60" t="n">
        <v>63000</v>
      </c>
      <c r="S14" s="145" t="s">
        <v>68</v>
      </c>
      <c r="T14" s="53" t="n">
        <v>2</v>
      </c>
    </row>
    <row r="15" customFormat="false" ht="15.6" hidden="false" customHeight="true" outlineLevel="0" collapsed="false">
      <c r="A15" s="39" t="n">
        <v>3</v>
      </c>
      <c r="B15" s="51" t="s">
        <v>69</v>
      </c>
      <c r="C15" s="141" t="n">
        <v>0</v>
      </c>
      <c r="D15" s="142" t="n">
        <v>0</v>
      </c>
      <c r="E15" s="60" t="n">
        <v>12000</v>
      </c>
      <c r="F15" s="60" t="n">
        <v>197000</v>
      </c>
      <c r="G15" s="142" t="n">
        <v>0</v>
      </c>
      <c r="H15" s="142" t="n">
        <v>0</v>
      </c>
      <c r="I15" s="60" t="n">
        <v>-24000</v>
      </c>
      <c r="J15" s="143" t="n">
        <v>183000</v>
      </c>
      <c r="K15" s="144" t="n">
        <v>0</v>
      </c>
      <c r="L15" s="142" t="n">
        <v>0</v>
      </c>
      <c r="M15" s="60" t="n">
        <v>1000</v>
      </c>
      <c r="N15" s="60" t="n">
        <v>193000</v>
      </c>
      <c r="O15" s="142" t="n">
        <v>0</v>
      </c>
      <c r="P15" s="142" t="n">
        <v>0</v>
      </c>
      <c r="Q15" s="60" t="n">
        <v>7000</v>
      </c>
      <c r="R15" s="60" t="n">
        <v>185000</v>
      </c>
      <c r="S15" s="73" t="s">
        <v>69</v>
      </c>
      <c r="T15" s="53" t="n">
        <v>3</v>
      </c>
    </row>
    <row r="16" customFormat="false" ht="15.6" hidden="false" customHeight="true" outlineLevel="0" collapsed="false">
      <c r="A16" s="39" t="n">
        <v>4</v>
      </c>
      <c r="B16" s="51" t="s">
        <v>70</v>
      </c>
      <c r="C16" s="141" t="n">
        <v>0</v>
      </c>
      <c r="D16" s="142" t="n">
        <v>0</v>
      </c>
      <c r="E16" s="60" t="n">
        <v>170000</v>
      </c>
      <c r="F16" s="60" t="n">
        <v>6570000</v>
      </c>
      <c r="G16" s="142" t="n">
        <v>0</v>
      </c>
      <c r="H16" s="142" t="n">
        <v>0</v>
      </c>
      <c r="I16" s="60" t="n">
        <v>282000</v>
      </c>
      <c r="J16" s="143" t="n">
        <v>9810000</v>
      </c>
      <c r="K16" s="144" t="n">
        <v>0</v>
      </c>
      <c r="L16" s="142" t="n">
        <v>0</v>
      </c>
      <c r="M16" s="60" t="n">
        <v>70000</v>
      </c>
      <c r="N16" s="60" t="n">
        <v>7744000</v>
      </c>
      <c r="O16" s="142" t="n">
        <v>0</v>
      </c>
      <c r="P16" s="142" t="n">
        <v>0</v>
      </c>
      <c r="Q16" s="60" t="n">
        <v>150000</v>
      </c>
      <c r="R16" s="60" t="n">
        <v>10860000</v>
      </c>
      <c r="S16" s="73" t="s">
        <v>70</v>
      </c>
      <c r="T16" s="53" t="n">
        <v>4</v>
      </c>
    </row>
    <row r="17" customFormat="false" ht="15.6" hidden="false" customHeight="true" outlineLevel="0" collapsed="false">
      <c r="A17" s="39" t="n">
        <v>5</v>
      </c>
      <c r="B17" s="146" t="s">
        <v>71</v>
      </c>
      <c r="C17" s="147" t="n">
        <v>4.83323203238151</v>
      </c>
      <c r="D17" s="142" t="n">
        <v>0</v>
      </c>
      <c r="E17" s="148" t="n">
        <v>864000</v>
      </c>
      <c r="F17" s="148" t="n">
        <v>23977000</v>
      </c>
      <c r="G17" s="149" t="n">
        <v>4.96868793887</v>
      </c>
      <c r="H17" s="142" t="n">
        <v>0</v>
      </c>
      <c r="I17" s="148" t="n">
        <v>1027000</v>
      </c>
      <c r="J17" s="150" t="n">
        <v>27728000</v>
      </c>
      <c r="K17" s="151" t="n">
        <v>4.96705721397372</v>
      </c>
      <c r="L17" s="142" t="n">
        <v>0</v>
      </c>
      <c r="M17" s="148" t="n">
        <v>324000</v>
      </c>
      <c r="N17" s="148" t="n">
        <v>26573000</v>
      </c>
      <c r="O17" s="149" t="n">
        <v>5.86187024876947</v>
      </c>
      <c r="P17" s="142" t="n">
        <v>0</v>
      </c>
      <c r="Q17" s="148" t="n">
        <v>414000</v>
      </c>
      <c r="R17" s="148" t="n">
        <v>28864000</v>
      </c>
      <c r="S17" s="152" t="s">
        <v>71</v>
      </c>
      <c r="T17" s="53" t="n">
        <v>5</v>
      </c>
    </row>
    <row r="18" customFormat="false" ht="15.6" hidden="false" customHeight="true" outlineLevel="0" collapsed="false">
      <c r="A18" s="39" t="n">
        <v>6</v>
      </c>
      <c r="B18" s="146" t="s">
        <v>109</v>
      </c>
      <c r="C18" s="141" t="n">
        <v>0</v>
      </c>
      <c r="D18" s="149" t="n">
        <v>-3.65206377083689</v>
      </c>
      <c r="E18" s="60" t="n">
        <v>-457000</v>
      </c>
      <c r="F18" s="60" t="n">
        <v>16760000</v>
      </c>
      <c r="G18" s="142" t="n">
        <v>0</v>
      </c>
      <c r="H18" s="149" t="n">
        <v>-4.16538288196193</v>
      </c>
      <c r="I18" s="60" t="n">
        <v>-550000</v>
      </c>
      <c r="J18" s="143" t="n">
        <v>17696000</v>
      </c>
      <c r="K18" s="144" t="n">
        <v>0</v>
      </c>
      <c r="L18" s="149" t="n">
        <v>-4.08614303788351</v>
      </c>
      <c r="M18" s="60" t="n">
        <v>-174000</v>
      </c>
      <c r="N18" s="60" t="n">
        <v>17292000</v>
      </c>
      <c r="O18" s="142" t="n">
        <v>0</v>
      </c>
      <c r="P18" s="149" t="n">
        <v>-3.53222441478274</v>
      </c>
      <c r="Q18" s="60" t="n">
        <v>-183000</v>
      </c>
      <c r="R18" s="60" t="n">
        <v>20996000</v>
      </c>
      <c r="S18" s="152" t="s">
        <v>109</v>
      </c>
      <c r="T18" s="53" t="n">
        <v>6</v>
      </c>
    </row>
    <row r="19" customFormat="false" ht="15.6" hidden="false" customHeight="true" outlineLevel="0" collapsed="false">
      <c r="A19" s="39" t="n">
        <v>7</v>
      </c>
      <c r="B19" s="51" t="s">
        <v>69</v>
      </c>
      <c r="C19" s="141" t="n">
        <v>0</v>
      </c>
      <c r="D19" s="142" t="n">
        <v>0</v>
      </c>
      <c r="E19" s="60" t="n">
        <v>-14000</v>
      </c>
      <c r="F19" s="60" t="n">
        <v>200000</v>
      </c>
      <c r="G19" s="142" t="n">
        <v>0</v>
      </c>
      <c r="H19" s="142" t="n">
        <v>0</v>
      </c>
      <c r="I19" s="60" t="n">
        <v>28000</v>
      </c>
      <c r="J19" s="143" t="n">
        <v>183000</v>
      </c>
      <c r="K19" s="144" t="n">
        <v>0</v>
      </c>
      <c r="L19" s="142" t="n">
        <v>0</v>
      </c>
      <c r="M19" s="60" t="n">
        <v>-2000</v>
      </c>
      <c r="N19" s="60" t="n">
        <v>192000</v>
      </c>
      <c r="O19" s="142" t="n">
        <v>0</v>
      </c>
      <c r="P19" s="142" t="n">
        <v>0</v>
      </c>
      <c r="Q19" s="60" t="n">
        <v>-11000</v>
      </c>
      <c r="R19" s="60" t="n">
        <v>185000</v>
      </c>
      <c r="S19" s="73" t="s">
        <v>69</v>
      </c>
      <c r="T19" s="53" t="n">
        <v>7</v>
      </c>
    </row>
    <row r="20" customFormat="false" ht="15.6" hidden="false" customHeight="true" outlineLevel="0" collapsed="false">
      <c r="A20" s="39" t="n">
        <v>8</v>
      </c>
      <c r="B20" s="51" t="s">
        <v>70</v>
      </c>
      <c r="C20" s="141" t="n">
        <v>0</v>
      </c>
      <c r="D20" s="142" t="n">
        <v>0</v>
      </c>
      <c r="E20" s="60" t="n">
        <v>-151000</v>
      </c>
      <c r="F20" s="60" t="n">
        <v>6751000</v>
      </c>
      <c r="G20" s="142" t="n">
        <v>0</v>
      </c>
      <c r="H20" s="142" t="n">
        <v>0</v>
      </c>
      <c r="I20" s="60" t="n">
        <v>-264000</v>
      </c>
      <c r="J20" s="143" t="n">
        <v>9895000</v>
      </c>
      <c r="K20" s="144" t="n">
        <v>0</v>
      </c>
      <c r="L20" s="142" t="n">
        <v>0</v>
      </c>
      <c r="M20" s="60" t="n">
        <v>-63000</v>
      </c>
      <c r="N20" s="60" t="n">
        <v>8065000</v>
      </c>
      <c r="O20" s="142" t="n">
        <v>0</v>
      </c>
      <c r="P20" s="142" t="n">
        <v>0</v>
      </c>
      <c r="Q20" s="60" t="n">
        <v>-144000</v>
      </c>
      <c r="R20" s="60" t="n">
        <v>10967000</v>
      </c>
      <c r="S20" s="73" t="s">
        <v>70</v>
      </c>
      <c r="T20" s="53" t="n">
        <v>8</v>
      </c>
    </row>
    <row r="21" customFormat="false" ht="15.6" hidden="false" customHeight="true" outlineLevel="0" collapsed="false">
      <c r="A21" s="39" t="n">
        <v>9</v>
      </c>
      <c r="B21" s="146" t="s">
        <v>73</v>
      </c>
      <c r="C21" s="147" t="n">
        <v>-3.51287733724439</v>
      </c>
      <c r="D21" s="142" t="n">
        <v>0</v>
      </c>
      <c r="E21" s="148" t="n">
        <v>-622000</v>
      </c>
      <c r="F21" s="148" t="n">
        <v>23711000</v>
      </c>
      <c r="G21" s="149" t="n">
        <v>-3.79099991108454</v>
      </c>
      <c r="H21" s="142" t="n">
        <v>0</v>
      </c>
      <c r="I21" s="148" t="n">
        <v>-786000</v>
      </c>
      <c r="J21" s="150" t="n">
        <v>27774000</v>
      </c>
      <c r="K21" s="151" t="n">
        <v>-3.79</v>
      </c>
      <c r="L21" s="142" t="n">
        <v>0</v>
      </c>
      <c r="M21" s="148" t="n">
        <v>-239000</v>
      </c>
      <c r="N21" s="148" t="n">
        <v>9419000</v>
      </c>
      <c r="O21" s="149" t="n">
        <v>-4.27234036365334</v>
      </c>
      <c r="P21" s="142" t="n">
        <v>0</v>
      </c>
      <c r="Q21" s="148" t="n">
        <v>-338000</v>
      </c>
      <c r="R21" s="148" t="n">
        <v>32148000</v>
      </c>
      <c r="S21" s="152" t="s">
        <v>73</v>
      </c>
      <c r="T21" s="53" t="n">
        <v>9</v>
      </c>
    </row>
    <row r="22" customFormat="false" ht="15.6" hidden="false" customHeight="true" outlineLevel="0" collapsed="false">
      <c r="A22" s="82" t="n">
        <v>10</v>
      </c>
      <c r="B22" s="186" t="s">
        <v>74</v>
      </c>
      <c r="C22" s="187" t="n">
        <v>1.32035469513712</v>
      </c>
      <c r="D22" s="188" t="n">
        <v>1.66628115481744</v>
      </c>
      <c r="E22" s="180" t="n">
        <v>0</v>
      </c>
      <c r="F22" s="180" t="n">
        <v>0</v>
      </c>
      <c r="G22" s="188" t="n">
        <v>1.17768802778546</v>
      </c>
      <c r="H22" s="188" t="n">
        <v>1.65741406051156</v>
      </c>
      <c r="I22" s="180" t="n">
        <v>0</v>
      </c>
      <c r="J22" s="189" t="n">
        <v>0</v>
      </c>
      <c r="K22" s="190" t="n">
        <v>1.18</v>
      </c>
      <c r="L22" s="188" t="n">
        <v>1.45579368016273</v>
      </c>
      <c r="M22" s="180" t="n">
        <v>0</v>
      </c>
      <c r="N22" s="180" t="n">
        <v>0</v>
      </c>
      <c r="O22" s="188" t="n">
        <v>1.58952988511614</v>
      </c>
      <c r="P22" s="188" t="n">
        <v>2.36291325553626</v>
      </c>
      <c r="Q22" s="180" t="n">
        <v>0</v>
      </c>
      <c r="R22" s="180" t="n">
        <v>0</v>
      </c>
      <c r="S22" s="191" t="s">
        <v>74</v>
      </c>
      <c r="T22" s="88" t="n">
        <v>10</v>
      </c>
    </row>
    <row r="2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"/>
    <col collapsed="false" customWidth="true" hidden="false" outlineLevel="0" max="3" min="3" style="0" width="9.71"/>
    <col collapsed="false" customWidth="true" hidden="false" outlineLevel="0" max="4" min="4" style="0" width="10.71"/>
    <col collapsed="false" customWidth="true" hidden="false" outlineLevel="0" max="5" min="5" style="0" width="11"/>
    <col collapsed="false" customWidth="true" hidden="false" outlineLevel="0" max="6" min="6" style="0" width="11.71"/>
    <col collapsed="false" customWidth="true" hidden="false" outlineLevel="0" max="7" min="7" style="0" width="43"/>
    <col collapsed="false" customWidth="true" hidden="false" outlineLevel="0" max="8" min="8" style="0" width="9.71"/>
    <col collapsed="false" customWidth="true" hidden="false" outlineLevel="0" max="9" min="9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3"/>
      <c r="D2" s="2"/>
      <c r="E2" s="2"/>
      <c r="F2" s="2"/>
      <c r="G2" s="2"/>
      <c r="H2" s="4"/>
      <c r="I2" s="2"/>
    </row>
    <row r="3" customFormat="false" ht="13.15" hidden="false" customHeight="true" outlineLevel="0" collapsed="false">
      <c r="A3" s="2"/>
      <c r="B3" s="5"/>
      <c r="C3" s="8" t="s">
        <v>0</v>
      </c>
      <c r="D3" s="6"/>
      <c r="E3" s="6"/>
      <c r="F3" s="6"/>
      <c r="G3" s="2"/>
      <c r="H3" s="7"/>
      <c r="I3" s="2"/>
    </row>
    <row r="4" customFormat="false" ht="15.75" hidden="false" customHeight="false" outlineLevel="0" collapsed="false">
      <c r="A4" s="2"/>
      <c r="B4" s="192"/>
      <c r="C4" s="8" t="s">
        <v>110</v>
      </c>
      <c r="D4" s="9"/>
      <c r="E4" s="9"/>
      <c r="F4" s="9"/>
      <c r="G4" s="2"/>
      <c r="H4" s="2"/>
      <c r="I4" s="2"/>
    </row>
    <row r="5" customFormat="false" ht="13.5" hidden="false" customHeight="false" outlineLevel="0" collapsed="false">
      <c r="A5" s="2"/>
      <c r="B5" s="5"/>
      <c r="C5" s="5"/>
      <c r="D5" s="11"/>
      <c r="E5" s="11"/>
      <c r="F5" s="11"/>
      <c r="G5" s="2"/>
      <c r="H5" s="2"/>
      <c r="I5" s="2"/>
    </row>
    <row r="6" customFormat="false" ht="14.25" hidden="false" customHeight="false" outlineLevel="0" collapsed="false">
      <c r="A6" s="2"/>
      <c r="B6" s="5"/>
      <c r="C6" s="5"/>
      <c r="D6" s="12" t="n">
        <v>39082</v>
      </c>
      <c r="E6" s="13" t="n">
        <v>38990</v>
      </c>
      <c r="F6" s="14" t="n">
        <v>39355</v>
      </c>
      <c r="G6" s="2"/>
      <c r="H6" s="2"/>
      <c r="I6" s="2"/>
    </row>
    <row r="7" customFormat="false" ht="15.6" hidden="false" customHeight="true" outlineLevel="0" collapsed="false">
      <c r="A7" s="15"/>
      <c r="B7" s="16"/>
      <c r="C7" s="17"/>
      <c r="D7" s="193" t="s">
        <v>111</v>
      </c>
      <c r="E7" s="193"/>
      <c r="F7" s="193"/>
      <c r="G7" s="16"/>
      <c r="H7" s="19"/>
      <c r="I7" s="20"/>
    </row>
    <row r="8" customFormat="false" ht="15.6" hidden="false" customHeight="true" outlineLevel="0" collapsed="false">
      <c r="A8" s="21"/>
      <c r="B8" s="93" t="s">
        <v>4</v>
      </c>
      <c r="C8" s="93"/>
      <c r="D8" s="193"/>
      <c r="E8" s="193"/>
      <c r="F8" s="193"/>
      <c r="G8" s="96" t="s">
        <v>4</v>
      </c>
      <c r="H8" s="96"/>
      <c r="I8" s="27"/>
    </row>
    <row r="9" customFormat="false" ht="15.6" hidden="false" customHeight="true" outlineLevel="0" collapsed="false">
      <c r="A9" s="21"/>
      <c r="B9" s="28"/>
      <c r="C9" s="29"/>
      <c r="D9" s="30" t="s">
        <v>32</v>
      </c>
      <c r="E9" s="98" t="s">
        <v>33</v>
      </c>
      <c r="F9" s="98"/>
      <c r="G9" s="28"/>
      <c r="H9" s="31"/>
      <c r="I9" s="32"/>
    </row>
    <row r="10" customFormat="false" ht="15.6" hidden="false" customHeight="true" outlineLevel="0" collapsed="false">
      <c r="A10" s="33" t="s">
        <v>112</v>
      </c>
      <c r="B10" s="34"/>
      <c r="C10" s="35"/>
      <c r="D10" s="36" t="s">
        <v>6</v>
      </c>
      <c r="E10" s="36" t="s">
        <v>7</v>
      </c>
      <c r="F10" s="36" t="s">
        <v>8</v>
      </c>
      <c r="G10" s="34"/>
      <c r="H10" s="37"/>
      <c r="I10" s="38" t="s">
        <v>113</v>
      </c>
    </row>
    <row r="11" customFormat="false" ht="15.6" hidden="false" customHeight="true" outlineLevel="0" collapsed="false">
      <c r="A11" s="39" t="n">
        <v>1</v>
      </c>
      <c r="B11" s="194" t="s">
        <v>114</v>
      </c>
      <c r="C11" s="195" t="s">
        <v>115</v>
      </c>
      <c r="D11" s="196" t="n">
        <v>25406000</v>
      </c>
      <c r="E11" s="135" t="n">
        <v>23181000</v>
      </c>
      <c r="F11" s="135" t="n">
        <v>23238000</v>
      </c>
      <c r="G11" s="194" t="s">
        <v>114</v>
      </c>
      <c r="H11" s="197" t="s">
        <v>115</v>
      </c>
      <c r="I11" s="46" t="n">
        <v>1</v>
      </c>
    </row>
    <row r="12" customFormat="false" ht="15.6" hidden="false" customHeight="true" outlineLevel="0" collapsed="false">
      <c r="A12" s="39" t="n">
        <v>2</v>
      </c>
      <c r="B12" s="198" t="s">
        <v>116</v>
      </c>
      <c r="C12" s="199"/>
      <c r="D12" s="59" t="n">
        <v>38977000</v>
      </c>
      <c r="E12" s="60" t="n">
        <v>39034000</v>
      </c>
      <c r="F12" s="60" t="n">
        <v>40421000</v>
      </c>
      <c r="G12" s="198" t="s">
        <v>116</v>
      </c>
      <c r="H12" s="200"/>
      <c r="I12" s="53" t="n">
        <v>2</v>
      </c>
    </row>
    <row r="13" customFormat="false" ht="15.6" hidden="false" customHeight="true" outlineLevel="0" collapsed="false">
      <c r="A13" s="39" t="n">
        <v>3</v>
      </c>
      <c r="B13" s="198" t="s">
        <v>117</v>
      </c>
      <c r="C13" s="199"/>
      <c r="D13" s="59" t="n">
        <v>0</v>
      </c>
      <c r="E13" s="60" t="n">
        <v>0</v>
      </c>
      <c r="F13" s="60" t="n">
        <v>375000</v>
      </c>
      <c r="G13" s="198" t="s">
        <v>117</v>
      </c>
      <c r="H13" s="200"/>
      <c r="I13" s="53" t="n">
        <v>3</v>
      </c>
    </row>
    <row r="14" customFormat="false" ht="15.6" hidden="false" customHeight="true" outlineLevel="0" collapsed="false">
      <c r="A14" s="39" t="n">
        <v>4</v>
      </c>
      <c r="B14" s="198" t="s">
        <v>118</v>
      </c>
      <c r="C14" s="199"/>
      <c r="D14" s="59" t="n">
        <v>90112000</v>
      </c>
      <c r="E14" s="60" t="n">
        <v>89708000</v>
      </c>
      <c r="F14" s="60" t="n">
        <v>96463000</v>
      </c>
      <c r="G14" s="198" t="s">
        <v>118</v>
      </c>
      <c r="H14" s="200"/>
      <c r="I14" s="53" t="n">
        <v>4</v>
      </c>
    </row>
    <row r="15" customFormat="false" ht="15.6" hidden="false" customHeight="true" outlineLevel="0" collapsed="false">
      <c r="A15" s="39" t="n">
        <v>5</v>
      </c>
      <c r="B15" s="198" t="s">
        <v>119</v>
      </c>
      <c r="C15" s="199"/>
      <c r="D15" s="59" t="n">
        <v>18000</v>
      </c>
      <c r="E15" s="60" t="n">
        <v>22000</v>
      </c>
      <c r="F15" s="60" t="n">
        <v>12000</v>
      </c>
      <c r="G15" s="198" t="s">
        <v>119</v>
      </c>
      <c r="H15" s="200"/>
      <c r="I15" s="53" t="n">
        <v>5</v>
      </c>
    </row>
    <row r="16" customFormat="false" ht="15.6" hidden="false" customHeight="true" outlineLevel="0" collapsed="false">
      <c r="A16" s="39" t="n">
        <v>6</v>
      </c>
      <c r="B16" s="198" t="s">
        <v>120</v>
      </c>
      <c r="C16" s="199"/>
      <c r="D16" s="59" t="n">
        <v>1367000</v>
      </c>
      <c r="E16" s="60" t="n">
        <v>1786000</v>
      </c>
      <c r="F16" s="60" t="n">
        <v>1527000</v>
      </c>
      <c r="G16" s="198" t="s">
        <v>120</v>
      </c>
      <c r="H16" s="200"/>
      <c r="I16" s="53" t="n">
        <v>6</v>
      </c>
    </row>
    <row r="17" customFormat="false" ht="15.6" hidden="false" customHeight="true" outlineLevel="0" collapsed="false">
      <c r="A17" s="39" t="n">
        <v>7</v>
      </c>
      <c r="B17" s="198" t="s">
        <v>121</v>
      </c>
      <c r="C17" s="199"/>
      <c r="D17" s="59" t="n">
        <v>2614000</v>
      </c>
      <c r="E17" s="60" t="n">
        <v>2567000</v>
      </c>
      <c r="F17" s="60" t="n">
        <v>2715000</v>
      </c>
      <c r="G17" s="198" t="s">
        <v>121</v>
      </c>
      <c r="H17" s="200"/>
      <c r="I17" s="53" t="n">
        <v>7</v>
      </c>
    </row>
    <row r="18" customFormat="false" ht="15.6" hidden="false" customHeight="true" outlineLevel="0" collapsed="false">
      <c r="A18" s="39" t="n">
        <v>8</v>
      </c>
      <c r="B18" s="198" t="s">
        <v>122</v>
      </c>
      <c r="C18" s="199"/>
      <c r="D18" s="59" t="n">
        <v>4044000</v>
      </c>
      <c r="E18" s="60" t="n">
        <v>4167000</v>
      </c>
      <c r="F18" s="60" t="n">
        <v>4620000</v>
      </c>
      <c r="G18" s="198" t="s">
        <v>122</v>
      </c>
      <c r="H18" s="200"/>
      <c r="I18" s="53" t="n">
        <v>8</v>
      </c>
    </row>
    <row r="19" customFormat="false" ht="15.6" hidden="false" customHeight="true" outlineLevel="0" collapsed="false">
      <c r="A19" s="39" t="n">
        <v>9</v>
      </c>
      <c r="B19" s="201"/>
      <c r="C19" s="202" t="s">
        <v>123</v>
      </c>
      <c r="D19" s="203" t="n">
        <v>162538000</v>
      </c>
      <c r="E19" s="170" t="n">
        <v>160465000</v>
      </c>
      <c r="F19" s="170" t="n">
        <v>169371000</v>
      </c>
      <c r="G19" s="201"/>
      <c r="H19" s="204" t="s">
        <v>123</v>
      </c>
      <c r="I19" s="53" t="n">
        <v>9</v>
      </c>
    </row>
    <row r="20" customFormat="false" ht="15.6" hidden="false" customHeight="true" outlineLevel="0" collapsed="false">
      <c r="A20" s="39" t="n">
        <v>10</v>
      </c>
      <c r="B20" s="205" t="s">
        <v>124</v>
      </c>
      <c r="C20" s="206" t="s">
        <v>125</v>
      </c>
      <c r="D20" s="59" t="n">
        <v>130517000</v>
      </c>
      <c r="E20" s="60" t="n">
        <v>130872000</v>
      </c>
      <c r="F20" s="60" t="n">
        <v>135439000</v>
      </c>
      <c r="G20" s="205" t="s">
        <v>124</v>
      </c>
      <c r="H20" s="207" t="s">
        <v>125</v>
      </c>
      <c r="I20" s="53" t="n">
        <v>10</v>
      </c>
    </row>
    <row r="21" customFormat="false" ht="15.6" hidden="false" customHeight="true" outlineLevel="0" collapsed="false">
      <c r="A21" s="39" t="n">
        <v>11</v>
      </c>
      <c r="B21" s="205" t="s">
        <v>126</v>
      </c>
      <c r="C21" s="199"/>
      <c r="D21" s="59" t="n">
        <v>8099000</v>
      </c>
      <c r="E21" s="60" t="n">
        <v>6817000</v>
      </c>
      <c r="F21" s="60" t="n">
        <v>7530000</v>
      </c>
      <c r="G21" s="205" t="s">
        <v>126</v>
      </c>
      <c r="H21" s="200"/>
      <c r="I21" s="53" t="n">
        <v>11</v>
      </c>
    </row>
    <row r="22" customFormat="false" ht="15.6" hidden="false" customHeight="true" outlineLevel="0" collapsed="false">
      <c r="A22" s="39" t="n">
        <v>12</v>
      </c>
      <c r="B22" s="205" t="s">
        <v>127</v>
      </c>
      <c r="C22" s="199"/>
      <c r="D22" s="59" t="n">
        <v>119000</v>
      </c>
      <c r="E22" s="60" t="n">
        <v>130000</v>
      </c>
      <c r="F22" s="60" t="n">
        <v>124000</v>
      </c>
      <c r="G22" s="205" t="s">
        <v>127</v>
      </c>
      <c r="H22" s="200"/>
      <c r="I22" s="53" t="n">
        <v>12</v>
      </c>
    </row>
    <row r="23" customFormat="false" ht="15.6" hidden="false" customHeight="true" outlineLevel="0" collapsed="false">
      <c r="A23" s="39" t="n">
        <v>13</v>
      </c>
      <c r="B23" s="205" t="s">
        <v>128</v>
      </c>
      <c r="C23" s="199"/>
      <c r="D23" s="59" t="n">
        <v>0</v>
      </c>
      <c r="E23" s="60" t="n">
        <v>0</v>
      </c>
      <c r="F23" s="60" t="n">
        <v>0</v>
      </c>
      <c r="G23" s="205" t="s">
        <v>128</v>
      </c>
      <c r="H23" s="200"/>
      <c r="I23" s="53" t="n">
        <v>13</v>
      </c>
    </row>
    <row r="24" customFormat="false" ht="15.6" hidden="false" customHeight="true" outlineLevel="0" collapsed="false">
      <c r="A24" s="39" t="n">
        <v>14</v>
      </c>
      <c r="B24" s="205" t="s">
        <v>129</v>
      </c>
      <c r="C24" s="199"/>
      <c r="D24" s="59" t="n">
        <v>6302000</v>
      </c>
      <c r="E24" s="60" t="n">
        <v>5856000</v>
      </c>
      <c r="F24" s="60" t="n">
        <v>6730000</v>
      </c>
      <c r="G24" s="205" t="s">
        <v>129</v>
      </c>
      <c r="H24" s="200"/>
      <c r="I24" s="53" t="n">
        <v>14</v>
      </c>
    </row>
    <row r="25" customFormat="false" ht="15.6" hidden="false" customHeight="true" outlineLevel="0" collapsed="false">
      <c r="A25" s="39" t="n">
        <v>15</v>
      </c>
      <c r="B25" s="205" t="s">
        <v>130</v>
      </c>
      <c r="C25" s="199"/>
      <c r="D25" s="59" t="n">
        <v>9134000</v>
      </c>
      <c r="E25" s="60" t="n">
        <v>8809000</v>
      </c>
      <c r="F25" s="60" t="n">
        <v>10244000</v>
      </c>
      <c r="G25" s="205" t="s">
        <v>130</v>
      </c>
      <c r="H25" s="200"/>
      <c r="I25" s="53" t="n">
        <v>15</v>
      </c>
    </row>
    <row r="26" customFormat="false" ht="15.6" hidden="false" customHeight="true" outlineLevel="0" collapsed="false">
      <c r="A26" s="39" t="n">
        <v>16</v>
      </c>
      <c r="B26" s="208"/>
      <c r="C26" s="206" t="s">
        <v>131</v>
      </c>
      <c r="D26" s="209" t="n">
        <v>154171000</v>
      </c>
      <c r="E26" s="210" t="n">
        <v>152484000</v>
      </c>
      <c r="F26" s="210" t="n">
        <v>160067000</v>
      </c>
      <c r="G26" s="208"/>
      <c r="H26" s="207" t="s">
        <v>131</v>
      </c>
      <c r="I26" s="53" t="n">
        <v>16</v>
      </c>
    </row>
    <row r="27" customFormat="false" ht="15.6" hidden="false" customHeight="true" outlineLevel="0" collapsed="false">
      <c r="A27" s="39" t="n">
        <v>17</v>
      </c>
      <c r="B27" s="198" t="s">
        <v>132</v>
      </c>
      <c r="C27" s="211"/>
      <c r="D27" s="59" t="n">
        <v>0</v>
      </c>
      <c r="E27" s="60" t="n">
        <v>0</v>
      </c>
      <c r="F27" s="60" t="n">
        <v>0</v>
      </c>
      <c r="G27" s="198" t="s">
        <v>132</v>
      </c>
      <c r="H27" s="212"/>
      <c r="I27" s="53" t="n">
        <v>17</v>
      </c>
    </row>
    <row r="28" customFormat="false" ht="15.6" hidden="false" customHeight="true" outlineLevel="0" collapsed="false">
      <c r="A28" s="39" t="n">
        <v>18</v>
      </c>
      <c r="B28" s="198" t="s">
        <v>133</v>
      </c>
      <c r="C28" s="211"/>
      <c r="D28" s="59" t="n">
        <v>402000</v>
      </c>
      <c r="E28" s="60" t="n">
        <v>444000</v>
      </c>
      <c r="F28" s="60" t="n">
        <v>136000</v>
      </c>
      <c r="G28" s="198" t="s">
        <v>133</v>
      </c>
      <c r="H28" s="212"/>
      <c r="I28" s="53" t="n">
        <v>18</v>
      </c>
    </row>
    <row r="29" customFormat="false" ht="15.6" hidden="false" customHeight="true" outlineLevel="0" collapsed="false">
      <c r="A29" s="39" t="n">
        <v>19</v>
      </c>
      <c r="B29" s="198" t="s">
        <v>134</v>
      </c>
      <c r="C29" s="211"/>
      <c r="D29" s="59" t="n">
        <v>7965000</v>
      </c>
      <c r="E29" s="60" t="n">
        <v>7537000</v>
      </c>
      <c r="F29" s="60" t="n">
        <v>9168000</v>
      </c>
      <c r="G29" s="198" t="s">
        <v>134</v>
      </c>
      <c r="H29" s="212"/>
      <c r="I29" s="53" t="n">
        <v>19</v>
      </c>
    </row>
    <row r="30" customFormat="false" ht="15.6" hidden="false" customHeight="true" outlineLevel="0" collapsed="false">
      <c r="A30" s="82" t="n">
        <v>20</v>
      </c>
      <c r="B30" s="213"/>
      <c r="C30" s="214" t="s">
        <v>135</v>
      </c>
      <c r="D30" s="215" t="n">
        <v>162538000</v>
      </c>
      <c r="E30" s="181" t="n">
        <v>160465000</v>
      </c>
      <c r="F30" s="181" t="n">
        <v>169371000</v>
      </c>
      <c r="G30" s="213"/>
      <c r="H30" s="216" t="s">
        <v>135</v>
      </c>
      <c r="I30" s="88" t="n">
        <v>20</v>
      </c>
    </row>
    <row r="31" customFormat="false" ht="13.5" hidden="false" customHeight="false" outlineLevel="0" collapsed="false"/>
  </sheetData>
  <mergeCells count="4">
    <mergeCell ref="D7:F8"/>
    <mergeCell ref="B8:C8"/>
    <mergeCell ref="G8:H8"/>
    <mergeCell ref="E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7.29"/>
    <col collapsed="false" customWidth="true" hidden="false" outlineLevel="0" max="5" min="3" style="0" width="11"/>
    <col collapsed="false" customWidth="true" hidden="false" outlineLevel="0" max="7" min="6" style="0" width="10.43"/>
    <col collapsed="false" customWidth="true" hidden="false" outlineLevel="0" max="8" min="8" style="0" width="47.29"/>
    <col collapsed="false" customWidth="true" hidden="false" outlineLevel="0" max="9" min="9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2"/>
      <c r="F2" s="2"/>
      <c r="G2" s="7"/>
      <c r="H2" s="2"/>
      <c r="I2" s="2"/>
    </row>
    <row r="3" customFormat="false" ht="13.15" hidden="false" customHeight="true" outlineLevel="0" collapsed="false">
      <c r="A3" s="2"/>
      <c r="B3" s="5"/>
      <c r="C3" s="7"/>
      <c r="D3" s="7"/>
      <c r="E3" s="6"/>
      <c r="F3" s="6"/>
      <c r="G3" s="7"/>
      <c r="H3" s="2"/>
      <c r="I3" s="2"/>
    </row>
    <row r="4" customFormat="false" ht="15.75" hidden="false" customHeight="false" outlineLevel="0" collapsed="false">
      <c r="A4" s="2"/>
      <c r="B4" s="8" t="s">
        <v>136</v>
      </c>
      <c r="C4" s="7"/>
      <c r="D4" s="7"/>
      <c r="E4" s="9"/>
      <c r="F4" s="9"/>
      <c r="G4" s="7"/>
      <c r="H4" s="2"/>
      <c r="I4" s="2"/>
    </row>
    <row r="5" customFormat="false" ht="12.75" hidden="false" customHeight="false" outlineLevel="0" collapsed="false">
      <c r="A5" s="2"/>
      <c r="B5" s="5"/>
      <c r="C5" s="7"/>
      <c r="D5" s="7"/>
      <c r="E5" s="11"/>
      <c r="F5" s="11"/>
      <c r="G5" s="7"/>
      <c r="H5" s="2"/>
      <c r="I5" s="2"/>
    </row>
    <row r="6" customFormat="false" ht="13.5" hidden="false" customHeight="false" outlineLevel="0" collapsed="false">
      <c r="A6" s="2"/>
      <c r="B6" s="5"/>
      <c r="C6" s="7"/>
      <c r="D6" s="7"/>
      <c r="E6" s="7"/>
      <c r="F6" s="7"/>
      <c r="G6" s="7"/>
      <c r="H6" s="2"/>
      <c r="I6" s="2"/>
    </row>
    <row r="7" customFormat="false" ht="39.75" hidden="false" customHeight="true" outlineLevel="0" collapsed="false">
      <c r="A7" s="15"/>
      <c r="B7" s="89"/>
      <c r="C7" s="217" t="s">
        <v>30</v>
      </c>
      <c r="D7" s="217" t="s">
        <v>31</v>
      </c>
      <c r="E7" s="217"/>
      <c r="F7" s="217" t="s">
        <v>40</v>
      </c>
      <c r="G7" s="217"/>
      <c r="H7" s="92"/>
      <c r="I7" s="20"/>
    </row>
    <row r="8" customFormat="false" ht="15.6" hidden="false" customHeight="true" outlineLevel="0" collapsed="false">
      <c r="A8" s="21"/>
      <c r="B8" s="93" t="s">
        <v>4</v>
      </c>
      <c r="C8" s="218" t="n">
        <v>39082</v>
      </c>
      <c r="D8" s="219" t="n">
        <v>38990</v>
      </c>
      <c r="E8" s="220" t="n">
        <v>39355</v>
      </c>
      <c r="F8" s="219" t="n">
        <v>38990</v>
      </c>
      <c r="G8" s="220" t="n">
        <v>39355</v>
      </c>
      <c r="H8" s="96" t="s">
        <v>4</v>
      </c>
      <c r="I8" s="27"/>
    </row>
    <row r="9" customFormat="false" ht="15.6" hidden="false" customHeight="true" outlineLevel="0" collapsed="false">
      <c r="A9" s="21"/>
      <c r="B9" s="97"/>
      <c r="C9" s="30" t="s">
        <v>32</v>
      </c>
      <c r="D9" s="98" t="s">
        <v>33</v>
      </c>
      <c r="E9" s="98"/>
      <c r="F9" s="98" t="s">
        <v>33</v>
      </c>
      <c r="G9" s="98"/>
      <c r="H9" s="99"/>
      <c r="I9" s="32"/>
    </row>
    <row r="10" customFormat="false" ht="15.6" hidden="false" customHeight="true" outlineLevel="0" collapsed="false">
      <c r="A10" s="33" t="s">
        <v>137</v>
      </c>
      <c r="B10" s="100"/>
      <c r="C10" s="36" t="s">
        <v>138</v>
      </c>
      <c r="D10" s="129" t="s">
        <v>139</v>
      </c>
      <c r="E10" s="36" t="s">
        <v>140</v>
      </c>
      <c r="F10" s="36" t="s">
        <v>7</v>
      </c>
      <c r="G10" s="129" t="s">
        <v>8</v>
      </c>
      <c r="H10" s="101"/>
      <c r="I10" s="38" t="s">
        <v>141</v>
      </c>
    </row>
    <row r="11" customFormat="false" ht="15.6" hidden="false" customHeight="true" outlineLevel="0" collapsed="false">
      <c r="A11" s="39" t="n">
        <v>1</v>
      </c>
      <c r="B11" s="44" t="s">
        <v>142</v>
      </c>
      <c r="C11" s="196" t="n">
        <v>3790000</v>
      </c>
      <c r="D11" s="135" t="n">
        <v>2786000</v>
      </c>
      <c r="E11" s="135" t="n">
        <v>3150000</v>
      </c>
      <c r="F11" s="135" t="n">
        <v>961000</v>
      </c>
      <c r="G11" s="135" t="n">
        <v>1212000</v>
      </c>
      <c r="H11" s="104" t="s">
        <v>142</v>
      </c>
      <c r="I11" s="46" t="n">
        <v>1</v>
      </c>
    </row>
    <row r="12" customFormat="false" ht="15.6" hidden="false" customHeight="true" outlineLevel="0" collapsed="false">
      <c r="A12" s="39" t="n">
        <v>2</v>
      </c>
      <c r="B12" s="51" t="s">
        <v>143</v>
      </c>
      <c r="C12" s="59" t="n">
        <v>570000</v>
      </c>
      <c r="D12" s="60" t="n">
        <v>393000</v>
      </c>
      <c r="E12" s="60" t="n">
        <v>362000</v>
      </c>
      <c r="F12" s="60" t="n">
        <v>142000</v>
      </c>
      <c r="G12" s="60" t="n">
        <v>108000</v>
      </c>
      <c r="H12" s="73" t="s">
        <v>143</v>
      </c>
      <c r="I12" s="53" t="n">
        <v>2</v>
      </c>
    </row>
    <row r="13" customFormat="false" ht="15.6" hidden="false" customHeight="true" outlineLevel="0" collapsed="false">
      <c r="A13" s="39" t="n">
        <v>3</v>
      </c>
      <c r="B13" s="176" t="s">
        <v>144</v>
      </c>
      <c r="C13" s="221" t="n">
        <v>3220000</v>
      </c>
      <c r="D13" s="222" t="n">
        <v>2393000</v>
      </c>
      <c r="E13" s="222" t="n">
        <v>2788000</v>
      </c>
      <c r="F13" s="222" t="n">
        <v>819000</v>
      </c>
      <c r="G13" s="222" t="n">
        <v>1104000</v>
      </c>
      <c r="H13" s="177" t="s">
        <v>144</v>
      </c>
      <c r="I13" s="53" t="n">
        <v>3</v>
      </c>
    </row>
    <row r="14" customFormat="false" ht="15.6" hidden="false" customHeight="true" outlineLevel="0" collapsed="false">
      <c r="A14" s="39" t="n">
        <v>4</v>
      </c>
      <c r="B14" s="223" t="s">
        <v>145</v>
      </c>
      <c r="C14" s="59" t="n">
        <v>1911000</v>
      </c>
      <c r="D14" s="60" t="n">
        <v>1409000</v>
      </c>
      <c r="E14" s="60" t="n">
        <v>1631000</v>
      </c>
      <c r="F14" s="60" t="n">
        <v>471000</v>
      </c>
      <c r="G14" s="60" t="n">
        <v>560000</v>
      </c>
      <c r="H14" s="224" t="s">
        <v>145</v>
      </c>
      <c r="I14" s="53" t="n">
        <v>4</v>
      </c>
    </row>
    <row r="15" customFormat="false" ht="15.6" hidden="false" customHeight="true" outlineLevel="0" collapsed="false">
      <c r="A15" s="39" t="n">
        <v>5</v>
      </c>
      <c r="B15" s="225" t="s">
        <v>146</v>
      </c>
      <c r="C15" s="59" t="n">
        <v>65000</v>
      </c>
      <c r="D15" s="60" t="n">
        <v>51000</v>
      </c>
      <c r="E15" s="60" t="n">
        <v>74000</v>
      </c>
      <c r="F15" s="60" t="n">
        <v>1000</v>
      </c>
      <c r="G15" s="60" t="n">
        <v>20000</v>
      </c>
      <c r="H15" s="226" t="s">
        <v>146</v>
      </c>
      <c r="I15" s="53" t="n">
        <v>5</v>
      </c>
    </row>
    <row r="16" customFormat="false" ht="15.6" hidden="false" customHeight="true" outlineLevel="0" collapsed="false">
      <c r="A16" s="39" t="n">
        <v>6</v>
      </c>
      <c r="B16" s="225" t="s">
        <v>147</v>
      </c>
      <c r="C16" s="59" t="n">
        <v>383000</v>
      </c>
      <c r="D16" s="60" t="n">
        <v>270000</v>
      </c>
      <c r="E16" s="60" t="n">
        <v>241000</v>
      </c>
      <c r="F16" s="60" t="n">
        <v>66000</v>
      </c>
      <c r="G16" s="60" t="n">
        <v>42000</v>
      </c>
      <c r="H16" s="226" t="s">
        <v>147</v>
      </c>
      <c r="I16" s="53" t="n">
        <v>6</v>
      </c>
    </row>
    <row r="17" customFormat="false" ht="15.6" hidden="false" customHeight="true" outlineLevel="0" collapsed="false">
      <c r="A17" s="39" t="n">
        <v>7</v>
      </c>
      <c r="B17" s="176" t="s">
        <v>148</v>
      </c>
      <c r="C17" s="221" t="n">
        <v>2359000</v>
      </c>
      <c r="D17" s="222" t="n">
        <v>1730000</v>
      </c>
      <c r="E17" s="222" t="n">
        <v>1946000</v>
      </c>
      <c r="F17" s="222" t="n">
        <v>538000</v>
      </c>
      <c r="G17" s="222" t="n">
        <v>622000</v>
      </c>
      <c r="H17" s="177" t="s">
        <v>148</v>
      </c>
      <c r="I17" s="53" t="n">
        <v>7</v>
      </c>
    </row>
    <row r="18" customFormat="false" ht="15.6" hidden="false" customHeight="true" outlineLevel="0" collapsed="false">
      <c r="A18" s="39" t="n">
        <v>8</v>
      </c>
      <c r="B18" s="223" t="s">
        <v>149</v>
      </c>
      <c r="C18" s="59" t="n">
        <v>3201000</v>
      </c>
      <c r="D18" s="60" t="n">
        <v>2368000</v>
      </c>
      <c r="E18" s="60" t="n">
        <v>2196000</v>
      </c>
      <c r="F18" s="60" t="n">
        <v>623000</v>
      </c>
      <c r="G18" s="60" t="n">
        <v>768000</v>
      </c>
      <c r="H18" s="227" t="s">
        <v>149</v>
      </c>
      <c r="I18" s="53" t="n">
        <v>8</v>
      </c>
    </row>
    <row r="19" customFormat="false" ht="15.6" hidden="false" customHeight="true" outlineLevel="0" collapsed="false">
      <c r="A19" s="39" t="n">
        <v>9</v>
      </c>
      <c r="B19" s="225" t="s">
        <v>150</v>
      </c>
      <c r="C19" s="59" t="n">
        <v>679000</v>
      </c>
      <c r="D19" s="60" t="n">
        <v>500000</v>
      </c>
      <c r="E19" s="60" t="n">
        <v>596000</v>
      </c>
      <c r="F19" s="60" t="n">
        <v>175000</v>
      </c>
      <c r="G19" s="60" t="n">
        <v>212000</v>
      </c>
      <c r="H19" s="226" t="s">
        <v>150</v>
      </c>
      <c r="I19" s="53" t="n">
        <v>9</v>
      </c>
    </row>
    <row r="20" customFormat="false" ht="15.6" hidden="false" customHeight="true" outlineLevel="0" collapsed="false">
      <c r="A20" s="39" t="n">
        <v>10</v>
      </c>
      <c r="B20" s="225" t="s">
        <v>151</v>
      </c>
      <c r="C20" s="59" t="n">
        <v>1140000</v>
      </c>
      <c r="D20" s="60" t="n">
        <v>805000</v>
      </c>
      <c r="E20" s="60" t="n">
        <v>860000</v>
      </c>
      <c r="F20" s="60" t="n">
        <v>245000</v>
      </c>
      <c r="G20" s="60" t="n">
        <v>279000</v>
      </c>
      <c r="H20" s="226" t="s">
        <v>151</v>
      </c>
      <c r="I20" s="53" t="n">
        <v>10</v>
      </c>
    </row>
    <row r="21" customFormat="false" ht="15.6" hidden="false" customHeight="true" outlineLevel="0" collapsed="false">
      <c r="A21" s="39" t="n">
        <v>11</v>
      </c>
      <c r="B21" s="176" t="s">
        <v>152</v>
      </c>
      <c r="C21" s="221" t="n">
        <v>5020000</v>
      </c>
      <c r="D21" s="222" t="n">
        <v>3673000</v>
      </c>
      <c r="E21" s="222" t="n">
        <v>3652000</v>
      </c>
      <c r="F21" s="222" t="n">
        <v>1043000</v>
      </c>
      <c r="G21" s="222" t="n">
        <v>1259000</v>
      </c>
      <c r="H21" s="177" t="s">
        <v>152</v>
      </c>
      <c r="I21" s="53" t="n">
        <v>11</v>
      </c>
    </row>
    <row r="22" customFormat="false" ht="15.6" hidden="false" customHeight="true" outlineLevel="0" collapsed="false">
      <c r="A22" s="39" t="n">
        <v>12</v>
      </c>
      <c r="B22" s="176" t="s">
        <v>153</v>
      </c>
      <c r="C22" s="221" t="n">
        <v>559000</v>
      </c>
      <c r="D22" s="222" t="n">
        <v>450000</v>
      </c>
      <c r="E22" s="222" t="n">
        <v>1082000</v>
      </c>
      <c r="F22" s="222" t="n">
        <v>314000</v>
      </c>
      <c r="G22" s="222" t="n">
        <v>467000</v>
      </c>
      <c r="H22" s="177" t="s">
        <v>153</v>
      </c>
      <c r="I22" s="53" t="n">
        <v>12</v>
      </c>
    </row>
    <row r="23" customFormat="false" ht="15.6" hidden="false" customHeight="true" outlineLevel="0" collapsed="false">
      <c r="A23" s="39" t="n">
        <v>13</v>
      </c>
      <c r="B23" s="51" t="s">
        <v>154</v>
      </c>
      <c r="C23" s="59" t="n">
        <v>350000</v>
      </c>
      <c r="D23" s="60" t="n">
        <v>280000</v>
      </c>
      <c r="E23" s="60" t="n">
        <v>431000</v>
      </c>
      <c r="F23" s="60" t="n">
        <v>112000</v>
      </c>
      <c r="G23" s="60" t="n">
        <v>195000</v>
      </c>
      <c r="H23" s="73" t="s">
        <v>154</v>
      </c>
      <c r="I23" s="53" t="n">
        <v>13</v>
      </c>
    </row>
    <row r="24" customFormat="false" ht="15.6" hidden="false" customHeight="true" outlineLevel="0" collapsed="false">
      <c r="A24" s="39" t="n">
        <v>14</v>
      </c>
      <c r="B24" s="176" t="s">
        <v>155</v>
      </c>
      <c r="C24" s="221" t="n">
        <v>209000</v>
      </c>
      <c r="D24" s="222" t="n">
        <v>170000</v>
      </c>
      <c r="E24" s="222" t="n">
        <v>651000</v>
      </c>
      <c r="F24" s="222" t="n">
        <v>202000</v>
      </c>
      <c r="G24" s="222" t="n">
        <v>272000</v>
      </c>
      <c r="H24" s="177" t="s">
        <v>155</v>
      </c>
      <c r="I24" s="53" t="n">
        <v>14</v>
      </c>
    </row>
    <row r="25" customFormat="false" ht="15.6" hidden="false" customHeight="true" outlineLevel="0" collapsed="false">
      <c r="A25" s="39" t="n">
        <v>15</v>
      </c>
      <c r="B25" s="228" t="s">
        <v>156</v>
      </c>
      <c r="C25" s="59" t="n">
        <v>188000</v>
      </c>
      <c r="D25" s="60" t="n">
        <v>159000</v>
      </c>
      <c r="E25" s="60" t="n">
        <v>144000</v>
      </c>
      <c r="F25" s="60" t="n">
        <v>61000</v>
      </c>
      <c r="G25" s="60" t="n">
        <v>56000</v>
      </c>
      <c r="H25" s="229" t="s">
        <v>156</v>
      </c>
      <c r="I25" s="53" t="n">
        <v>15</v>
      </c>
    </row>
    <row r="26" customFormat="false" ht="15.6" hidden="false" customHeight="true" outlineLevel="0" collapsed="false">
      <c r="A26" s="39" t="n">
        <v>16</v>
      </c>
      <c r="B26" s="230" t="s">
        <v>157</v>
      </c>
      <c r="C26" s="59" t="n">
        <v>-82000</v>
      </c>
      <c r="D26" s="60" t="n">
        <v>-66000</v>
      </c>
      <c r="E26" s="60" t="n">
        <v>-46000</v>
      </c>
      <c r="F26" s="60" t="n">
        <v>-18000</v>
      </c>
      <c r="G26" s="60" t="n">
        <v>-16000</v>
      </c>
      <c r="H26" s="231" t="s">
        <v>157</v>
      </c>
      <c r="I26" s="53" t="n">
        <v>16</v>
      </c>
    </row>
    <row r="27" customFormat="false" ht="15.6" hidden="false" customHeight="true" outlineLevel="0" collapsed="false">
      <c r="A27" s="39" t="n">
        <v>17</v>
      </c>
      <c r="B27" s="176" t="s">
        <v>158</v>
      </c>
      <c r="C27" s="221" t="n">
        <v>315000</v>
      </c>
      <c r="D27" s="222" t="n">
        <v>263000</v>
      </c>
      <c r="E27" s="222" t="n">
        <v>749000</v>
      </c>
      <c r="F27" s="222" t="n">
        <v>245000</v>
      </c>
      <c r="G27" s="222" t="n">
        <v>312000</v>
      </c>
      <c r="H27" s="177" t="s">
        <v>158</v>
      </c>
      <c r="I27" s="53" t="n">
        <v>17</v>
      </c>
    </row>
    <row r="28" customFormat="false" ht="15.6" hidden="false" customHeight="true" outlineLevel="0" collapsed="false">
      <c r="A28" s="39" t="n">
        <v>18</v>
      </c>
      <c r="B28" s="51" t="s">
        <v>159</v>
      </c>
      <c r="C28" s="59" t="n">
        <v>521000</v>
      </c>
      <c r="D28" s="60" t="n">
        <v>425000</v>
      </c>
      <c r="E28" s="60" t="n">
        <v>475000</v>
      </c>
      <c r="F28" s="60" t="n">
        <v>-1000</v>
      </c>
      <c r="G28" s="60" t="n">
        <v>80000</v>
      </c>
      <c r="H28" s="73" t="s">
        <v>159</v>
      </c>
      <c r="I28" s="53" t="n">
        <v>18</v>
      </c>
    </row>
    <row r="29" customFormat="false" ht="15.6" hidden="false" customHeight="true" outlineLevel="0" collapsed="false">
      <c r="A29" s="39" t="n">
        <v>19</v>
      </c>
      <c r="B29" s="51" t="s">
        <v>160</v>
      </c>
      <c r="C29" s="59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73" t="s">
        <v>160</v>
      </c>
      <c r="I29" s="53" t="n">
        <v>19</v>
      </c>
    </row>
    <row r="30" customFormat="false" ht="15.6" hidden="false" customHeight="true" outlineLevel="0" collapsed="false">
      <c r="A30" s="39" t="n">
        <v>20</v>
      </c>
      <c r="B30" s="232" t="s">
        <v>161</v>
      </c>
      <c r="C30" s="203" t="n">
        <v>836000</v>
      </c>
      <c r="D30" s="170" t="n">
        <v>688000</v>
      </c>
      <c r="E30" s="170" t="n">
        <v>1224000</v>
      </c>
      <c r="F30" s="170" t="n">
        <v>244000</v>
      </c>
      <c r="G30" s="170" t="n">
        <v>392000</v>
      </c>
      <c r="H30" s="233" t="s">
        <v>161</v>
      </c>
      <c r="I30" s="53" t="n">
        <v>20</v>
      </c>
    </row>
    <row r="31" customFormat="false" ht="15.6" hidden="false" customHeight="true" outlineLevel="0" collapsed="false">
      <c r="A31" s="39" t="n">
        <v>21</v>
      </c>
      <c r="B31" s="51" t="s">
        <v>162</v>
      </c>
      <c r="C31" s="105" t="n">
        <v>0.32</v>
      </c>
      <c r="D31" s="106" t="n">
        <v>0.27</v>
      </c>
      <c r="E31" s="106" t="n">
        <v>0.76</v>
      </c>
      <c r="F31" s="106" t="n">
        <v>0.25</v>
      </c>
      <c r="G31" s="106" t="n">
        <v>0.32</v>
      </c>
      <c r="H31" s="73" t="s">
        <v>162</v>
      </c>
      <c r="I31" s="53" t="n">
        <v>21</v>
      </c>
    </row>
    <row r="32" customFormat="false" ht="15.6" hidden="false" customHeight="true" outlineLevel="0" collapsed="false">
      <c r="A32" s="39" t="n">
        <v>22</v>
      </c>
      <c r="B32" s="225" t="s">
        <v>163</v>
      </c>
      <c r="C32" s="105" t="n">
        <v>0.53</v>
      </c>
      <c r="D32" s="106" t="n">
        <v>0.43</v>
      </c>
      <c r="E32" s="106" t="n">
        <v>0.49</v>
      </c>
      <c r="F32" s="106" t="n">
        <v>0</v>
      </c>
      <c r="G32" s="106" t="n">
        <v>0.08</v>
      </c>
      <c r="H32" s="226" t="s">
        <v>163</v>
      </c>
      <c r="I32" s="53" t="n">
        <v>22</v>
      </c>
    </row>
    <row r="33" customFormat="false" ht="15.6" hidden="false" customHeight="true" outlineLevel="0" collapsed="false">
      <c r="A33" s="39" t="n">
        <v>23</v>
      </c>
      <c r="B33" s="51" t="s">
        <v>164</v>
      </c>
      <c r="C33" s="147" t="n">
        <v>0.85</v>
      </c>
      <c r="D33" s="149" t="n">
        <v>0.7</v>
      </c>
      <c r="E33" s="149" t="n">
        <v>1.25</v>
      </c>
      <c r="F33" s="149" t="n">
        <v>0.25</v>
      </c>
      <c r="G33" s="149" t="n">
        <v>0.4</v>
      </c>
      <c r="H33" s="73" t="s">
        <v>164</v>
      </c>
      <c r="I33" s="53" t="n">
        <v>23</v>
      </c>
    </row>
    <row r="34" customFormat="false" ht="15.6" hidden="false" customHeight="true" outlineLevel="0" collapsed="false">
      <c r="A34" s="39" t="n">
        <v>24</v>
      </c>
      <c r="B34" s="51" t="s">
        <v>165</v>
      </c>
      <c r="C34" s="105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73" t="s">
        <v>165</v>
      </c>
      <c r="I34" s="53" t="n">
        <v>24</v>
      </c>
    </row>
    <row r="35" customFormat="false" ht="15.6" hidden="false" customHeight="true" outlineLevel="0" collapsed="false">
      <c r="A35" s="39" t="n">
        <v>25</v>
      </c>
      <c r="B35" s="225" t="s">
        <v>163</v>
      </c>
      <c r="C35" s="105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226" t="s">
        <v>163</v>
      </c>
      <c r="I35" s="53" t="n">
        <v>25</v>
      </c>
    </row>
    <row r="36" customFormat="false" ht="15.6" hidden="false" customHeight="true" outlineLevel="0" collapsed="false">
      <c r="A36" s="82" t="n">
        <v>26</v>
      </c>
      <c r="B36" s="107" t="s">
        <v>164</v>
      </c>
      <c r="C36" s="187" t="n">
        <v>0</v>
      </c>
      <c r="D36" s="188" t="n">
        <v>0</v>
      </c>
      <c r="E36" s="188" t="n">
        <v>0</v>
      </c>
      <c r="F36" s="188" t="n">
        <v>0</v>
      </c>
      <c r="G36" s="188" t="n">
        <v>0</v>
      </c>
      <c r="H36" s="87" t="s">
        <v>164</v>
      </c>
      <c r="I36" s="88" t="n">
        <v>26</v>
      </c>
    </row>
    <row r="37" customFormat="false" ht="13.5" hidden="false" customHeight="false" outlineLevel="0" collapsed="false"/>
  </sheetData>
  <mergeCells count="4">
    <mergeCell ref="D7:E7"/>
    <mergeCell ref="F7:G7"/>
    <mergeCell ref="D9:E9"/>
    <mergeCell ref="F9:G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1.57"/>
    <col collapsed="false" customWidth="true" hidden="false" outlineLevel="0" max="8" min="3" style="0" width="10.14"/>
    <col collapsed="false" customWidth="true" hidden="false" outlineLevel="0" max="9" min="9" style="0" width="10.57"/>
    <col collapsed="false" customWidth="true" hidden="false" outlineLevel="0" max="10" min="10" style="0" width="10.14"/>
    <col collapsed="false" customWidth="true" hidden="false" outlineLevel="0" max="11" min="11" style="0" width="10.57"/>
    <col collapsed="false" customWidth="true" hidden="false" outlineLevel="0" max="12" min="12" style="0" width="10.14"/>
    <col collapsed="false" customWidth="true" hidden="false" outlineLevel="0" max="13" min="13" style="0" width="41.57"/>
    <col collapsed="false" customWidth="true" hidden="false" outlineLevel="0" max="14" min="14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2"/>
      <c r="I2" s="2"/>
      <c r="J2" s="7"/>
      <c r="K2" s="7"/>
      <c r="L2" s="7"/>
      <c r="M2" s="2"/>
      <c r="N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6"/>
      <c r="I3" s="6"/>
      <c r="J3" s="7"/>
      <c r="K3" s="7"/>
      <c r="L3" s="7"/>
      <c r="M3" s="2"/>
      <c r="N3" s="2"/>
    </row>
    <row r="4" customFormat="false" ht="15.75" hidden="false" customHeight="false" outlineLevel="0" collapsed="false">
      <c r="A4" s="2"/>
      <c r="B4" s="8" t="s">
        <v>166</v>
      </c>
      <c r="C4" s="7"/>
      <c r="D4" s="7"/>
      <c r="E4" s="7"/>
      <c r="F4" s="7"/>
      <c r="G4" s="7"/>
      <c r="H4" s="9"/>
      <c r="I4" s="9"/>
      <c r="J4" s="7"/>
      <c r="K4" s="7"/>
      <c r="L4" s="7"/>
      <c r="M4" s="2"/>
      <c r="N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11"/>
      <c r="I5" s="11"/>
      <c r="J5" s="7"/>
      <c r="K5" s="7"/>
      <c r="L5" s="7"/>
      <c r="M5" s="2"/>
      <c r="N5" s="2"/>
    </row>
    <row r="6" customFormat="false" ht="31.5" hidden="false" customHeight="true" outlineLevel="0" collapsed="false">
      <c r="A6" s="2"/>
      <c r="B6" s="5"/>
      <c r="C6" s="234" t="s">
        <v>30</v>
      </c>
      <c r="D6" s="234"/>
      <c r="E6" s="235" t="s">
        <v>31</v>
      </c>
      <c r="F6" s="235"/>
      <c r="G6" s="235"/>
      <c r="H6" s="235"/>
      <c r="I6" s="236" t="s">
        <v>40</v>
      </c>
      <c r="J6" s="117"/>
      <c r="K6" s="117"/>
      <c r="L6" s="237"/>
      <c r="M6" s="2"/>
      <c r="N6" s="2"/>
    </row>
    <row r="7" customFormat="false" ht="15.6" hidden="false" customHeight="true" outlineLevel="0" collapsed="false">
      <c r="A7" s="15"/>
      <c r="B7" s="89"/>
      <c r="C7" s="238" t="n">
        <v>39082</v>
      </c>
      <c r="D7" s="238"/>
      <c r="E7" s="239" t="n">
        <v>38990</v>
      </c>
      <c r="F7" s="239"/>
      <c r="G7" s="240" t="n">
        <v>39355</v>
      </c>
      <c r="H7" s="240"/>
      <c r="I7" s="239" t="n">
        <v>38990</v>
      </c>
      <c r="J7" s="239"/>
      <c r="K7" s="240" t="n">
        <v>39355</v>
      </c>
      <c r="L7" s="240"/>
      <c r="M7" s="19"/>
      <c r="N7" s="20"/>
    </row>
    <row r="8" customFormat="false" ht="15.6" hidden="false" customHeight="true" outlineLevel="0" collapsed="false">
      <c r="A8" s="21"/>
      <c r="B8" s="93" t="s">
        <v>4</v>
      </c>
      <c r="C8" s="241" t="s">
        <v>167</v>
      </c>
      <c r="D8" s="242" t="s">
        <v>168</v>
      </c>
      <c r="E8" s="243" t="s">
        <v>167</v>
      </c>
      <c r="F8" s="123" t="s">
        <v>168</v>
      </c>
      <c r="G8" s="123" t="s">
        <v>167</v>
      </c>
      <c r="H8" s="244" t="s">
        <v>168</v>
      </c>
      <c r="I8" s="243" t="s">
        <v>167</v>
      </c>
      <c r="J8" s="123" t="s">
        <v>168</v>
      </c>
      <c r="K8" s="123" t="s">
        <v>167</v>
      </c>
      <c r="L8" s="244" t="s">
        <v>168</v>
      </c>
      <c r="M8" s="26" t="s">
        <v>4</v>
      </c>
      <c r="N8" s="27"/>
    </row>
    <row r="9" customFormat="false" ht="15.6" hidden="false" customHeight="true" outlineLevel="0" collapsed="false">
      <c r="A9" s="21"/>
      <c r="B9" s="97"/>
      <c r="C9" s="245" t="s">
        <v>169</v>
      </c>
      <c r="D9" s="124" t="s">
        <v>170</v>
      </c>
      <c r="E9" s="243" t="s">
        <v>169</v>
      </c>
      <c r="F9" s="123" t="s">
        <v>170</v>
      </c>
      <c r="G9" s="123" t="s">
        <v>169</v>
      </c>
      <c r="H9" s="244" t="s">
        <v>170</v>
      </c>
      <c r="I9" s="243" t="s">
        <v>169</v>
      </c>
      <c r="J9" s="123" t="s">
        <v>170</v>
      </c>
      <c r="K9" s="123" t="s">
        <v>169</v>
      </c>
      <c r="L9" s="244" t="s">
        <v>170</v>
      </c>
      <c r="M9" s="31"/>
      <c r="N9" s="32"/>
    </row>
    <row r="10" customFormat="false" ht="15.6" hidden="false" customHeight="true" outlineLevel="0" collapsed="false">
      <c r="A10" s="33" t="s">
        <v>171</v>
      </c>
      <c r="B10" s="100"/>
      <c r="C10" s="36" t="s">
        <v>172</v>
      </c>
      <c r="D10" s="246" t="s">
        <v>173</v>
      </c>
      <c r="E10" s="247" t="s">
        <v>59</v>
      </c>
      <c r="F10" s="129" t="s">
        <v>60</v>
      </c>
      <c r="G10" s="129" t="s">
        <v>174</v>
      </c>
      <c r="H10" s="248" t="s">
        <v>175</v>
      </c>
      <c r="I10" s="247" t="s">
        <v>139</v>
      </c>
      <c r="J10" s="129" t="s">
        <v>6</v>
      </c>
      <c r="K10" s="129" t="s">
        <v>65</v>
      </c>
      <c r="L10" s="249" t="s">
        <v>8</v>
      </c>
      <c r="M10" s="101"/>
      <c r="N10" s="38" t="s">
        <v>176</v>
      </c>
    </row>
    <row r="11" customFormat="false" ht="15.6" hidden="false" customHeight="true" outlineLevel="0" collapsed="false">
      <c r="A11" s="39" t="n">
        <v>1</v>
      </c>
      <c r="B11" s="44" t="s">
        <v>177</v>
      </c>
      <c r="C11" s="250" t="n">
        <v>3084000</v>
      </c>
      <c r="D11" s="251" t="n">
        <v>3634000</v>
      </c>
      <c r="E11" s="252" t="n">
        <v>3084000</v>
      </c>
      <c r="F11" s="253" t="n">
        <v>3634000</v>
      </c>
      <c r="G11" s="253" t="n">
        <v>4148000</v>
      </c>
      <c r="H11" s="254" t="n">
        <v>3817000</v>
      </c>
      <c r="I11" s="252" t="n">
        <v>3336000</v>
      </c>
      <c r="J11" s="253" t="n">
        <v>3812000</v>
      </c>
      <c r="K11" s="253" t="n">
        <v>5048000</v>
      </c>
      <c r="L11" s="254" t="n">
        <v>3820000</v>
      </c>
      <c r="M11" s="255" t="s">
        <v>177</v>
      </c>
      <c r="N11" s="46" t="n">
        <v>1</v>
      </c>
    </row>
    <row r="12" customFormat="false" ht="15.6" hidden="false" customHeight="true" outlineLevel="0" collapsed="false">
      <c r="A12" s="39" t="n">
        <v>2</v>
      </c>
      <c r="B12" s="51" t="s">
        <v>178</v>
      </c>
      <c r="C12" s="59" t="n">
        <v>836000</v>
      </c>
      <c r="D12" s="153" t="n">
        <v>0</v>
      </c>
      <c r="E12" s="256" t="n">
        <v>688000</v>
      </c>
      <c r="F12" s="142" t="n">
        <v>0</v>
      </c>
      <c r="G12" s="60" t="n">
        <v>1224000</v>
      </c>
      <c r="H12" s="257" t="n">
        <v>0</v>
      </c>
      <c r="I12" s="256" t="n">
        <v>244000</v>
      </c>
      <c r="J12" s="142" t="n">
        <v>0</v>
      </c>
      <c r="K12" s="60" t="n">
        <v>392000</v>
      </c>
      <c r="L12" s="257" t="n">
        <v>0</v>
      </c>
      <c r="M12" s="258" t="s">
        <v>178</v>
      </c>
      <c r="N12" s="53" t="n">
        <v>2</v>
      </c>
    </row>
    <row r="13" customFormat="false" ht="15.6" hidden="false" customHeight="true" outlineLevel="0" collapsed="false">
      <c r="A13" s="39" t="n">
        <v>3</v>
      </c>
      <c r="B13" s="51" t="s">
        <v>179</v>
      </c>
      <c r="C13" s="59" t="n">
        <v>0</v>
      </c>
      <c r="D13" s="153" t="n">
        <v>0</v>
      </c>
      <c r="E13" s="256" t="n">
        <v>0</v>
      </c>
      <c r="F13" s="142" t="n">
        <v>0</v>
      </c>
      <c r="G13" s="60" t="n">
        <v>0</v>
      </c>
      <c r="H13" s="257" t="n">
        <v>0</v>
      </c>
      <c r="I13" s="256" t="n">
        <v>0</v>
      </c>
      <c r="J13" s="142" t="n">
        <v>0</v>
      </c>
      <c r="K13" s="60" t="n">
        <v>0</v>
      </c>
      <c r="L13" s="257" t="n">
        <v>0</v>
      </c>
      <c r="M13" s="258" t="s">
        <v>179</v>
      </c>
      <c r="N13" s="53" t="n">
        <v>3</v>
      </c>
    </row>
    <row r="14" customFormat="false" ht="15.6" hidden="false" customHeight="true" outlineLevel="0" collapsed="false">
      <c r="A14" s="39" t="n">
        <v>4</v>
      </c>
      <c r="B14" s="51" t="s">
        <v>180</v>
      </c>
      <c r="C14" s="59" t="n">
        <v>0</v>
      </c>
      <c r="D14" s="143" t="n">
        <v>0</v>
      </c>
      <c r="E14" s="256" t="n">
        <v>0</v>
      </c>
      <c r="F14" s="60" t="n">
        <v>0</v>
      </c>
      <c r="G14" s="60" t="n">
        <v>0</v>
      </c>
      <c r="H14" s="259" t="n">
        <v>0</v>
      </c>
      <c r="I14" s="256" t="n">
        <v>0</v>
      </c>
      <c r="J14" s="60" t="n">
        <v>0</v>
      </c>
      <c r="K14" s="60" t="n">
        <v>0</v>
      </c>
      <c r="L14" s="259" t="n">
        <v>0</v>
      </c>
      <c r="M14" s="258" t="s">
        <v>180</v>
      </c>
      <c r="N14" s="53" t="n">
        <v>4</v>
      </c>
    </row>
    <row r="15" customFormat="false" ht="15.6" hidden="false" customHeight="true" outlineLevel="0" collapsed="false">
      <c r="A15" s="39" t="n">
        <v>5</v>
      </c>
      <c r="B15" s="51" t="s">
        <v>181</v>
      </c>
      <c r="C15" s="59" t="n">
        <v>1000</v>
      </c>
      <c r="D15" s="143" t="n">
        <v>183000</v>
      </c>
      <c r="E15" s="256" t="n">
        <v>1000</v>
      </c>
      <c r="F15" s="60" t="n">
        <v>181000</v>
      </c>
      <c r="G15" s="60" t="n">
        <v>0</v>
      </c>
      <c r="H15" s="259" t="n">
        <v>23000</v>
      </c>
      <c r="I15" s="256" t="n">
        <v>0</v>
      </c>
      <c r="J15" s="60" t="n">
        <v>3000</v>
      </c>
      <c r="K15" s="60" t="n">
        <v>0</v>
      </c>
      <c r="L15" s="259" t="n">
        <v>20000</v>
      </c>
      <c r="M15" s="258" t="s">
        <v>181</v>
      </c>
      <c r="N15" s="53" t="n">
        <v>5</v>
      </c>
    </row>
    <row r="16" customFormat="false" ht="15.6" hidden="false" customHeight="true" outlineLevel="0" collapsed="false">
      <c r="A16" s="39" t="n">
        <v>6</v>
      </c>
      <c r="B16" s="51" t="s">
        <v>182</v>
      </c>
      <c r="C16" s="141" t="n">
        <v>0</v>
      </c>
      <c r="D16" s="143" t="n">
        <v>0</v>
      </c>
      <c r="E16" s="260" t="n">
        <v>0</v>
      </c>
      <c r="F16" s="60" t="n">
        <v>0</v>
      </c>
      <c r="G16" s="142" t="n">
        <v>0</v>
      </c>
      <c r="H16" s="259" t="n">
        <v>0</v>
      </c>
      <c r="I16" s="260" t="n">
        <v>0</v>
      </c>
      <c r="J16" s="60" t="n">
        <v>0</v>
      </c>
      <c r="K16" s="142" t="n">
        <v>0</v>
      </c>
      <c r="L16" s="259" t="n">
        <v>0</v>
      </c>
      <c r="M16" s="258" t="s">
        <v>182</v>
      </c>
      <c r="N16" s="53" t="n">
        <v>6</v>
      </c>
    </row>
    <row r="17" customFormat="false" ht="15.6" hidden="false" customHeight="true" outlineLevel="0" collapsed="false">
      <c r="A17" s="39" t="n">
        <v>7</v>
      </c>
      <c r="B17" s="51" t="s">
        <v>183</v>
      </c>
      <c r="C17" s="59" t="n">
        <v>0</v>
      </c>
      <c r="D17" s="143" t="n">
        <v>0</v>
      </c>
      <c r="E17" s="256" t="n">
        <v>0</v>
      </c>
      <c r="F17" s="60" t="n">
        <v>0</v>
      </c>
      <c r="G17" s="60" t="n">
        <v>0</v>
      </c>
      <c r="H17" s="259" t="n">
        <v>0</v>
      </c>
      <c r="I17" s="256" t="n">
        <v>0</v>
      </c>
      <c r="J17" s="60" t="n">
        <v>0</v>
      </c>
      <c r="K17" s="60" t="n">
        <v>0</v>
      </c>
      <c r="L17" s="259" t="n">
        <v>0</v>
      </c>
      <c r="M17" s="258" t="s">
        <v>183</v>
      </c>
      <c r="N17" s="53" t="n">
        <v>7</v>
      </c>
    </row>
    <row r="18" customFormat="false" ht="15.6" hidden="false" customHeight="true" outlineLevel="0" collapsed="false">
      <c r="A18" s="39" t="n">
        <v>8</v>
      </c>
      <c r="B18" s="51" t="s">
        <v>184</v>
      </c>
      <c r="C18" s="59" t="n">
        <v>0</v>
      </c>
      <c r="D18" s="143" t="n">
        <v>0</v>
      </c>
      <c r="E18" s="256" t="n">
        <v>0</v>
      </c>
      <c r="F18" s="60" t="n">
        <v>0</v>
      </c>
      <c r="G18" s="60" t="n">
        <v>0</v>
      </c>
      <c r="H18" s="259" t="n">
        <v>0</v>
      </c>
      <c r="I18" s="256" t="n">
        <v>0</v>
      </c>
      <c r="J18" s="60" t="n">
        <v>0</v>
      </c>
      <c r="K18" s="60" t="n">
        <v>0</v>
      </c>
      <c r="L18" s="259" t="n">
        <v>0</v>
      </c>
      <c r="M18" s="258" t="s">
        <v>184</v>
      </c>
      <c r="N18" s="53" t="n">
        <v>8</v>
      </c>
    </row>
    <row r="19" customFormat="false" ht="15.6" hidden="false" customHeight="true" outlineLevel="0" collapsed="false">
      <c r="A19" s="39" t="n">
        <v>9</v>
      </c>
      <c r="B19" s="51" t="s">
        <v>185</v>
      </c>
      <c r="C19" s="59" t="n">
        <v>426000</v>
      </c>
      <c r="D19" s="153" t="n">
        <v>0</v>
      </c>
      <c r="E19" s="256" t="n">
        <v>-17000</v>
      </c>
      <c r="F19" s="142" t="n">
        <v>0</v>
      </c>
      <c r="G19" s="60" t="n">
        <v>-73000</v>
      </c>
      <c r="H19" s="257" t="n">
        <v>0</v>
      </c>
      <c r="I19" s="256" t="n">
        <v>250000</v>
      </c>
      <c r="J19" s="142" t="n">
        <v>0</v>
      </c>
      <c r="K19" s="60" t="n">
        <v>-173000</v>
      </c>
      <c r="L19" s="257" t="n">
        <v>0</v>
      </c>
      <c r="M19" s="258" t="s">
        <v>185</v>
      </c>
      <c r="N19" s="53" t="n">
        <v>9</v>
      </c>
    </row>
    <row r="20" customFormat="false" ht="15.6" hidden="false" customHeight="true" outlineLevel="0" collapsed="false">
      <c r="A20" s="39" t="n">
        <v>10</v>
      </c>
      <c r="B20" s="51" t="s">
        <v>186</v>
      </c>
      <c r="C20" s="59" t="n">
        <v>-195000</v>
      </c>
      <c r="D20" s="153" t="n">
        <v>0</v>
      </c>
      <c r="E20" s="256" t="n">
        <v>-31000</v>
      </c>
      <c r="F20" s="142" t="n">
        <v>0</v>
      </c>
      <c r="G20" s="60" t="n">
        <v>29000</v>
      </c>
      <c r="H20" s="257" t="n">
        <v>0</v>
      </c>
      <c r="I20" s="256" t="n">
        <v>-106000</v>
      </c>
      <c r="J20" s="142" t="n">
        <v>0</v>
      </c>
      <c r="K20" s="60" t="n">
        <v>61000</v>
      </c>
      <c r="L20" s="257" t="n">
        <v>0</v>
      </c>
      <c r="M20" s="258" t="s">
        <v>186</v>
      </c>
      <c r="N20" s="53" t="n">
        <v>10</v>
      </c>
    </row>
    <row r="21" customFormat="false" ht="15.6" hidden="false" customHeight="true" outlineLevel="0" collapsed="false">
      <c r="A21" s="39" t="n">
        <v>11</v>
      </c>
      <c r="B21" s="51" t="s">
        <v>187</v>
      </c>
      <c r="C21" s="59" t="n">
        <v>-4000</v>
      </c>
      <c r="D21" s="153" t="n">
        <v>0</v>
      </c>
      <c r="E21" s="256" t="n">
        <v>-3000</v>
      </c>
      <c r="F21" s="142" t="n">
        <v>0</v>
      </c>
      <c r="G21" s="60" t="n">
        <v>0</v>
      </c>
      <c r="H21" s="257" t="n">
        <v>0</v>
      </c>
      <c r="I21" s="256" t="n">
        <v>-2000</v>
      </c>
      <c r="J21" s="142" t="n">
        <v>0</v>
      </c>
      <c r="K21" s="60" t="n">
        <v>0</v>
      </c>
      <c r="L21" s="257" t="n">
        <v>0</v>
      </c>
      <c r="M21" s="258" t="s">
        <v>187</v>
      </c>
      <c r="N21" s="53" t="n">
        <v>11</v>
      </c>
    </row>
    <row r="22" customFormat="false" ht="15.6" hidden="false" customHeight="true" outlineLevel="0" collapsed="false">
      <c r="A22" s="39" t="n">
        <v>12</v>
      </c>
      <c r="B22" s="51" t="s">
        <v>188</v>
      </c>
      <c r="C22" s="59" t="n">
        <v>0</v>
      </c>
      <c r="D22" s="153" t="n">
        <v>0</v>
      </c>
      <c r="E22" s="256" t="n">
        <v>0</v>
      </c>
      <c r="F22" s="142" t="n">
        <v>0</v>
      </c>
      <c r="G22" s="60" t="n">
        <v>0</v>
      </c>
      <c r="H22" s="257" t="n">
        <v>0</v>
      </c>
      <c r="I22" s="256" t="n">
        <v>0</v>
      </c>
      <c r="J22" s="142" t="n">
        <v>0</v>
      </c>
      <c r="K22" s="60" t="n">
        <v>0</v>
      </c>
      <c r="L22" s="257" t="n">
        <v>0</v>
      </c>
      <c r="M22" s="258" t="s">
        <v>188</v>
      </c>
      <c r="N22" s="53" t="n">
        <v>12</v>
      </c>
    </row>
    <row r="23" customFormat="false" ht="15.6" hidden="false" customHeight="true" outlineLevel="0" collapsed="false">
      <c r="A23" s="39" t="n">
        <v>13</v>
      </c>
      <c r="B23" s="51" t="s">
        <v>186</v>
      </c>
      <c r="C23" s="59" t="n">
        <v>0</v>
      </c>
      <c r="D23" s="153" t="n">
        <v>0</v>
      </c>
      <c r="E23" s="256" t="n">
        <v>0</v>
      </c>
      <c r="F23" s="142" t="n">
        <v>0</v>
      </c>
      <c r="G23" s="60" t="n">
        <v>0</v>
      </c>
      <c r="H23" s="257" t="n">
        <v>0</v>
      </c>
      <c r="I23" s="256" t="n">
        <v>0</v>
      </c>
      <c r="J23" s="142" t="n">
        <v>0</v>
      </c>
      <c r="K23" s="60" t="n">
        <v>0</v>
      </c>
      <c r="L23" s="257" t="n">
        <v>0</v>
      </c>
      <c r="M23" s="258" t="s">
        <v>186</v>
      </c>
      <c r="N23" s="53" t="n">
        <v>13</v>
      </c>
    </row>
    <row r="24" customFormat="false" ht="15.6" hidden="false" customHeight="true" outlineLevel="0" collapsed="false">
      <c r="A24" s="39" t="n">
        <v>14</v>
      </c>
      <c r="B24" s="51" t="s">
        <v>189</v>
      </c>
      <c r="C24" s="59" t="n">
        <v>0</v>
      </c>
      <c r="D24" s="153" t="n">
        <v>0</v>
      </c>
      <c r="E24" s="256" t="n">
        <v>0</v>
      </c>
      <c r="F24" s="142" t="n">
        <v>0</v>
      </c>
      <c r="G24" s="60" t="n">
        <v>0</v>
      </c>
      <c r="H24" s="257" t="n">
        <v>0</v>
      </c>
      <c r="I24" s="256" t="n">
        <v>0</v>
      </c>
      <c r="J24" s="142" t="n">
        <v>0</v>
      </c>
      <c r="K24" s="60" t="n">
        <v>0</v>
      </c>
      <c r="L24" s="257" t="n">
        <v>0</v>
      </c>
      <c r="M24" s="258" t="s">
        <v>189</v>
      </c>
      <c r="N24" s="53" t="n">
        <v>14</v>
      </c>
    </row>
    <row r="25" customFormat="false" ht="15.6" hidden="false" customHeight="true" outlineLevel="0" collapsed="false">
      <c r="A25" s="39" t="n">
        <v>15</v>
      </c>
      <c r="B25" s="51" t="s">
        <v>190</v>
      </c>
      <c r="C25" s="59" t="n">
        <v>0</v>
      </c>
      <c r="D25" s="153" t="n">
        <v>0</v>
      </c>
      <c r="E25" s="256" t="n">
        <v>0</v>
      </c>
      <c r="F25" s="142" t="n">
        <v>0</v>
      </c>
      <c r="G25" s="60" t="n">
        <v>0</v>
      </c>
      <c r="H25" s="257" t="n">
        <v>0</v>
      </c>
      <c r="I25" s="256" t="n">
        <v>0</v>
      </c>
      <c r="J25" s="142" t="n">
        <v>0</v>
      </c>
      <c r="K25" s="60" t="n">
        <v>0</v>
      </c>
      <c r="L25" s="257" t="n">
        <v>0</v>
      </c>
      <c r="M25" s="258" t="s">
        <v>190</v>
      </c>
      <c r="N25" s="53" t="n">
        <v>15</v>
      </c>
    </row>
    <row r="26" customFormat="false" ht="15.6" hidden="false" customHeight="true" outlineLevel="0" collapsed="false">
      <c r="A26" s="39" t="n">
        <v>16</v>
      </c>
      <c r="B26" s="51" t="s">
        <v>186</v>
      </c>
      <c r="C26" s="59" t="n">
        <v>0</v>
      </c>
      <c r="D26" s="153" t="n">
        <v>0</v>
      </c>
      <c r="E26" s="256" t="n">
        <v>0</v>
      </c>
      <c r="F26" s="142" t="n">
        <v>0</v>
      </c>
      <c r="G26" s="60" t="n">
        <v>0</v>
      </c>
      <c r="H26" s="257" t="n">
        <v>0</v>
      </c>
      <c r="I26" s="256" t="n">
        <v>0</v>
      </c>
      <c r="J26" s="142" t="n">
        <v>0</v>
      </c>
      <c r="K26" s="60" t="n">
        <v>0</v>
      </c>
      <c r="L26" s="257" t="n">
        <v>0</v>
      </c>
      <c r="M26" s="258" t="s">
        <v>186</v>
      </c>
      <c r="N26" s="53" t="n">
        <v>16</v>
      </c>
    </row>
    <row r="27" customFormat="false" ht="15.6" hidden="false" customHeight="true" outlineLevel="0" collapsed="false">
      <c r="A27" s="39" t="n">
        <v>17</v>
      </c>
      <c r="B27" s="261" t="s">
        <v>191</v>
      </c>
      <c r="C27" s="262" t="n">
        <v>4148000</v>
      </c>
      <c r="D27" s="263" t="n">
        <v>3817000</v>
      </c>
      <c r="E27" s="264" t="n">
        <v>3722000</v>
      </c>
      <c r="F27" s="173" t="n">
        <v>3815000</v>
      </c>
      <c r="G27" s="173" t="n">
        <v>5328000</v>
      </c>
      <c r="H27" s="265" t="n">
        <v>3840000</v>
      </c>
      <c r="I27" s="264" t="n">
        <v>3722000</v>
      </c>
      <c r="J27" s="173" t="n">
        <v>3815000</v>
      </c>
      <c r="K27" s="173" t="n">
        <v>5328000</v>
      </c>
      <c r="L27" s="265" t="n">
        <v>3840000</v>
      </c>
      <c r="M27" s="266" t="s">
        <v>191</v>
      </c>
      <c r="N27" s="53" t="n">
        <v>17</v>
      </c>
    </row>
    <row r="28" customFormat="false" ht="15.6" hidden="false" customHeight="true" outlineLevel="0" collapsed="false">
      <c r="A28" s="39" t="n">
        <v>18</v>
      </c>
      <c r="B28" s="51" t="s">
        <v>192</v>
      </c>
      <c r="C28" s="59" t="n">
        <v>0</v>
      </c>
      <c r="D28" s="153" t="n">
        <v>0</v>
      </c>
      <c r="E28" s="256" t="n">
        <v>0</v>
      </c>
      <c r="F28" s="142" t="n">
        <v>0</v>
      </c>
      <c r="G28" s="60" t="n">
        <v>0</v>
      </c>
      <c r="H28" s="257" t="n">
        <v>0</v>
      </c>
      <c r="I28" s="256" t="n">
        <v>0</v>
      </c>
      <c r="J28" s="142" t="n">
        <v>0</v>
      </c>
      <c r="K28" s="60" t="n">
        <v>0</v>
      </c>
      <c r="L28" s="257" t="n">
        <v>0</v>
      </c>
      <c r="M28" s="258" t="s">
        <v>192</v>
      </c>
      <c r="N28" s="53" t="n">
        <v>18</v>
      </c>
    </row>
    <row r="29" customFormat="false" ht="15.6" hidden="false" customHeight="true" outlineLevel="0" collapsed="false">
      <c r="A29" s="39" t="n">
        <v>19</v>
      </c>
      <c r="B29" s="51" t="s">
        <v>193</v>
      </c>
      <c r="C29" s="59" t="n">
        <v>0</v>
      </c>
      <c r="D29" s="153" t="n">
        <v>0</v>
      </c>
      <c r="E29" s="256" t="n">
        <v>0</v>
      </c>
      <c r="F29" s="142" t="n">
        <v>0</v>
      </c>
      <c r="G29" s="60" t="n">
        <v>0</v>
      </c>
      <c r="H29" s="257" t="n">
        <v>0</v>
      </c>
      <c r="I29" s="260" t="n">
        <v>0</v>
      </c>
      <c r="J29" s="142" t="n">
        <v>0</v>
      </c>
      <c r="K29" s="142" t="n">
        <v>0</v>
      </c>
      <c r="L29" s="257" t="n">
        <v>0</v>
      </c>
      <c r="M29" s="258" t="s">
        <v>193</v>
      </c>
      <c r="N29" s="53" t="n">
        <v>19</v>
      </c>
    </row>
    <row r="30" customFormat="false" ht="15.6" hidden="false" customHeight="true" outlineLevel="0" collapsed="false">
      <c r="A30" s="39" t="n">
        <v>20</v>
      </c>
      <c r="B30" s="51" t="s">
        <v>194</v>
      </c>
      <c r="C30" s="59" t="n">
        <v>0</v>
      </c>
      <c r="D30" s="153" t="n">
        <v>0</v>
      </c>
      <c r="E30" s="256" t="n">
        <v>0</v>
      </c>
      <c r="F30" s="142" t="n">
        <v>0</v>
      </c>
      <c r="G30" s="60" t="n">
        <v>0</v>
      </c>
      <c r="H30" s="257" t="n">
        <v>0</v>
      </c>
      <c r="I30" s="256" t="n">
        <v>0</v>
      </c>
      <c r="J30" s="142" t="n">
        <v>0</v>
      </c>
      <c r="K30" s="60" t="n">
        <v>0</v>
      </c>
      <c r="L30" s="257" t="n">
        <v>0</v>
      </c>
      <c r="M30" s="258" t="s">
        <v>194</v>
      </c>
      <c r="N30" s="53" t="n">
        <v>20</v>
      </c>
    </row>
    <row r="31" customFormat="false" ht="15.6" hidden="false" customHeight="true" outlineLevel="0" collapsed="false">
      <c r="A31" s="82" t="n">
        <v>21</v>
      </c>
      <c r="B31" s="107" t="s">
        <v>195</v>
      </c>
      <c r="C31" s="85" t="n">
        <v>0</v>
      </c>
      <c r="D31" s="189" t="n">
        <v>0</v>
      </c>
      <c r="E31" s="267" t="n">
        <v>0</v>
      </c>
      <c r="F31" s="180" t="n">
        <v>0</v>
      </c>
      <c r="G31" s="86" t="n">
        <v>0</v>
      </c>
      <c r="H31" s="268" t="n">
        <v>0</v>
      </c>
      <c r="I31" s="267" t="n">
        <v>0</v>
      </c>
      <c r="J31" s="180" t="n">
        <v>0</v>
      </c>
      <c r="K31" s="86" t="n">
        <v>0</v>
      </c>
      <c r="L31" s="268" t="n">
        <v>0</v>
      </c>
      <c r="M31" s="269" t="s">
        <v>195</v>
      </c>
      <c r="N31" s="88" t="n">
        <v>21</v>
      </c>
    </row>
    <row r="32" customFormat="false" ht="13.5" hidden="false" customHeight="false" outlineLevel="0" collapsed="false"/>
  </sheetData>
  <mergeCells count="7">
    <mergeCell ref="C6:D6"/>
    <mergeCell ref="E6:H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2.71"/>
    <col collapsed="false" customWidth="true" hidden="false" outlineLevel="0" max="3" min="3" style="0" width="25.43"/>
    <col collapsed="false" customWidth="true" hidden="false" outlineLevel="0" max="4" min="4" style="0" width="11.57"/>
    <col collapsed="false" customWidth="true" hidden="false" outlineLevel="0" max="5" min="5" style="0" width="11.14"/>
    <col collapsed="false" customWidth="true" hidden="false" outlineLevel="0" max="7" min="6" style="0" width="12.15"/>
    <col collapsed="false" customWidth="true" hidden="false" outlineLevel="0" max="8" min="8" style="0" width="52.71"/>
    <col collapsed="false" customWidth="true" hidden="false" outlineLevel="0" max="9" min="9" style="0" width="25.43"/>
    <col collapsed="false" customWidth="true" hidden="false" outlineLevel="0" max="10" min="10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3"/>
      <c r="D2" s="7"/>
      <c r="E2" s="2"/>
      <c r="F2" s="2"/>
      <c r="G2" s="7"/>
      <c r="H2" s="2"/>
      <c r="I2" s="4"/>
      <c r="J2" s="2"/>
    </row>
    <row r="3" customFormat="false" ht="13.15" hidden="false" customHeight="true" outlineLevel="0" collapsed="false">
      <c r="A3" s="2"/>
      <c r="B3" s="5"/>
      <c r="C3" s="8" t="s">
        <v>0</v>
      </c>
      <c r="D3" s="7"/>
      <c r="E3" s="6"/>
      <c r="F3" s="6"/>
      <c r="G3" s="7"/>
      <c r="H3" s="2"/>
      <c r="I3" s="7"/>
      <c r="J3" s="2"/>
    </row>
    <row r="4" customFormat="false" ht="15.75" hidden="false" customHeight="false" outlineLevel="0" collapsed="false">
      <c r="A4" s="2"/>
      <c r="B4" s="192"/>
      <c r="C4" s="8" t="s">
        <v>196</v>
      </c>
      <c r="D4" s="7"/>
      <c r="E4" s="9"/>
      <c r="F4" s="9"/>
      <c r="G4" s="7"/>
      <c r="H4" s="2"/>
      <c r="I4" s="2"/>
      <c r="J4" s="2"/>
    </row>
    <row r="5" customFormat="false" ht="13.5" hidden="false" customHeight="false" outlineLevel="0" collapsed="false">
      <c r="A5" s="2"/>
      <c r="B5" s="5"/>
      <c r="C5" s="5"/>
      <c r="D5" s="7"/>
      <c r="E5" s="11"/>
      <c r="F5" s="11"/>
      <c r="G5" s="7"/>
      <c r="H5" s="2"/>
      <c r="I5" s="2"/>
      <c r="J5" s="2"/>
    </row>
    <row r="6" customFormat="false" ht="46.5" hidden="false" customHeight="true" outlineLevel="0" collapsed="false">
      <c r="A6" s="15"/>
      <c r="B6" s="270" t="s">
        <v>4</v>
      </c>
      <c r="C6" s="271"/>
      <c r="D6" s="272" t="s">
        <v>31</v>
      </c>
      <c r="E6" s="272"/>
      <c r="F6" s="273" t="s">
        <v>40</v>
      </c>
      <c r="G6" s="273"/>
      <c r="H6" s="270" t="s">
        <v>4</v>
      </c>
      <c r="I6" s="274"/>
      <c r="J6" s="27"/>
    </row>
    <row r="7" customFormat="false" ht="15.6" hidden="false" customHeight="true" outlineLevel="0" collapsed="false">
      <c r="A7" s="21"/>
      <c r="B7" s="28"/>
      <c r="C7" s="29"/>
      <c r="D7" s="275" t="n">
        <v>38990</v>
      </c>
      <c r="E7" s="276" t="n">
        <v>39355</v>
      </c>
      <c r="F7" s="277" t="n">
        <v>38990</v>
      </c>
      <c r="G7" s="278" t="n">
        <v>39355</v>
      </c>
      <c r="H7" s="28"/>
      <c r="I7" s="279"/>
      <c r="J7" s="32"/>
    </row>
    <row r="8" customFormat="false" ht="15.6" hidden="false" customHeight="true" outlineLevel="0" collapsed="false">
      <c r="A8" s="33" t="s">
        <v>197</v>
      </c>
      <c r="B8" s="34"/>
      <c r="C8" s="35"/>
      <c r="D8" s="36" t="s">
        <v>139</v>
      </c>
      <c r="E8" s="130" t="s">
        <v>140</v>
      </c>
      <c r="F8" s="247" t="s">
        <v>7</v>
      </c>
      <c r="G8" s="129" t="s">
        <v>8</v>
      </c>
      <c r="H8" s="34"/>
      <c r="I8" s="280"/>
      <c r="J8" s="38" t="s">
        <v>198</v>
      </c>
    </row>
    <row r="9" customFormat="false" ht="15.6" hidden="false" customHeight="true" outlineLevel="0" collapsed="false">
      <c r="A9" s="39" t="n">
        <v>1</v>
      </c>
      <c r="B9" s="40" t="s">
        <v>199</v>
      </c>
      <c r="C9" s="281" t="s">
        <v>200</v>
      </c>
      <c r="D9" s="196" t="n">
        <v>2819000</v>
      </c>
      <c r="E9" s="137" t="n">
        <v>3831000</v>
      </c>
      <c r="F9" s="282" t="n">
        <v>543000</v>
      </c>
      <c r="G9" s="135" t="n">
        <v>401000</v>
      </c>
      <c r="H9" s="40" t="s">
        <v>199</v>
      </c>
      <c r="I9" s="283" t="s">
        <v>200</v>
      </c>
      <c r="J9" s="46" t="n">
        <v>1</v>
      </c>
    </row>
    <row r="10" customFormat="false" ht="15.6" hidden="false" customHeight="true" outlineLevel="0" collapsed="false">
      <c r="A10" s="39" t="n">
        <v>2</v>
      </c>
      <c r="B10" s="47" t="s">
        <v>201</v>
      </c>
      <c r="C10" s="225"/>
      <c r="D10" s="59" t="n">
        <v>-2000</v>
      </c>
      <c r="E10" s="143" t="n">
        <v>1000</v>
      </c>
      <c r="F10" s="256" t="n">
        <v>-1000</v>
      </c>
      <c r="G10" s="60" t="n">
        <v>1000</v>
      </c>
      <c r="H10" s="47" t="s">
        <v>201</v>
      </c>
      <c r="I10" s="226"/>
      <c r="J10" s="53" t="n">
        <v>2</v>
      </c>
    </row>
    <row r="11" customFormat="false" ht="15.6" hidden="false" customHeight="true" outlineLevel="0" collapsed="false">
      <c r="A11" s="39" t="n">
        <v>3</v>
      </c>
      <c r="B11" s="47" t="s">
        <v>202</v>
      </c>
      <c r="C11" s="225"/>
      <c r="D11" s="59" t="n">
        <v>-39000</v>
      </c>
      <c r="E11" s="143" t="n">
        <v>-28000</v>
      </c>
      <c r="F11" s="256" t="n">
        <v>-28000</v>
      </c>
      <c r="G11" s="60" t="n">
        <v>-33000</v>
      </c>
      <c r="H11" s="47" t="s">
        <v>202</v>
      </c>
      <c r="I11" s="226"/>
      <c r="J11" s="53" t="n">
        <v>3</v>
      </c>
    </row>
    <row r="12" customFormat="false" ht="15.6" hidden="false" customHeight="true" outlineLevel="0" collapsed="false">
      <c r="A12" s="39" t="n">
        <v>4</v>
      </c>
      <c r="B12" s="47" t="s">
        <v>203</v>
      </c>
      <c r="C12" s="225"/>
      <c r="D12" s="59" t="n">
        <v>36000</v>
      </c>
      <c r="E12" s="143" t="n">
        <v>379000</v>
      </c>
      <c r="F12" s="256" t="n">
        <v>-289000</v>
      </c>
      <c r="G12" s="60" t="n">
        <v>-395000</v>
      </c>
      <c r="H12" s="47" t="s">
        <v>203</v>
      </c>
      <c r="I12" s="226"/>
      <c r="J12" s="53" t="n">
        <v>4</v>
      </c>
    </row>
    <row r="13" customFormat="false" ht="15.6" hidden="false" customHeight="true" outlineLevel="0" collapsed="false">
      <c r="A13" s="39" t="n">
        <v>5</v>
      </c>
      <c r="B13" s="47" t="s">
        <v>204</v>
      </c>
      <c r="C13" s="225"/>
      <c r="D13" s="59" t="n">
        <v>0</v>
      </c>
      <c r="E13" s="143" t="n">
        <v>8000</v>
      </c>
      <c r="F13" s="256" t="n">
        <v>0</v>
      </c>
      <c r="G13" s="60" t="n">
        <v>4000</v>
      </c>
      <c r="H13" s="47" t="s">
        <v>204</v>
      </c>
      <c r="I13" s="226"/>
      <c r="J13" s="53" t="n">
        <v>5</v>
      </c>
    </row>
    <row r="14" customFormat="false" ht="15.6" hidden="false" customHeight="true" outlineLevel="0" collapsed="false">
      <c r="A14" s="39" t="n">
        <v>6</v>
      </c>
      <c r="B14" s="47" t="s">
        <v>205</v>
      </c>
      <c r="C14" s="225"/>
      <c r="D14" s="59" t="n">
        <v>-138000</v>
      </c>
      <c r="E14" s="143" t="n">
        <v>440000</v>
      </c>
      <c r="F14" s="256" t="n">
        <v>-269000</v>
      </c>
      <c r="G14" s="60" t="n">
        <v>-588000</v>
      </c>
      <c r="H14" s="47" t="s">
        <v>205</v>
      </c>
      <c r="I14" s="226"/>
      <c r="J14" s="53" t="n">
        <v>6</v>
      </c>
    </row>
    <row r="15" customFormat="false" ht="15.6" hidden="false" customHeight="true" outlineLevel="0" collapsed="false">
      <c r="A15" s="39" t="n">
        <v>7</v>
      </c>
      <c r="B15" s="62" t="s">
        <v>206</v>
      </c>
      <c r="C15" s="284"/>
      <c r="D15" s="63" t="n">
        <v>0</v>
      </c>
      <c r="E15" s="285" t="n">
        <v>0</v>
      </c>
      <c r="F15" s="286" t="n">
        <v>0</v>
      </c>
      <c r="G15" s="64" t="n">
        <v>0</v>
      </c>
      <c r="H15" s="65" t="s">
        <v>206</v>
      </c>
      <c r="I15" s="287"/>
      <c r="J15" s="53" t="n">
        <v>7</v>
      </c>
    </row>
    <row r="16" customFormat="false" ht="15.6" hidden="false" customHeight="true" outlineLevel="0" collapsed="false">
      <c r="A16" s="39" t="n">
        <v>8</v>
      </c>
      <c r="B16" s="288" t="s">
        <v>207</v>
      </c>
      <c r="C16" s="289" t="s">
        <v>208</v>
      </c>
      <c r="D16" s="59" t="n">
        <v>200000</v>
      </c>
      <c r="E16" s="143" t="n">
        <v>-1038000</v>
      </c>
      <c r="F16" s="256" t="n">
        <v>855000</v>
      </c>
      <c r="G16" s="60" t="n">
        <v>2002000</v>
      </c>
      <c r="H16" s="288" t="s">
        <v>207</v>
      </c>
      <c r="I16" s="290" t="s">
        <v>208</v>
      </c>
      <c r="J16" s="53" t="n">
        <v>8</v>
      </c>
    </row>
    <row r="17" customFormat="false" ht="15.6" hidden="false" customHeight="true" outlineLevel="0" collapsed="false">
      <c r="A17" s="39" t="n">
        <v>9</v>
      </c>
      <c r="B17" s="47" t="s">
        <v>209</v>
      </c>
      <c r="C17" s="225"/>
      <c r="D17" s="59" t="n">
        <v>-1000</v>
      </c>
      <c r="E17" s="143" t="n">
        <v>-2000</v>
      </c>
      <c r="F17" s="256" t="n">
        <v>0</v>
      </c>
      <c r="G17" s="60" t="n">
        <v>1000</v>
      </c>
      <c r="H17" s="47" t="s">
        <v>209</v>
      </c>
      <c r="I17" s="226"/>
      <c r="J17" s="53" t="n">
        <v>9</v>
      </c>
    </row>
    <row r="18" customFormat="false" ht="15.6" hidden="false" customHeight="true" outlineLevel="0" collapsed="false">
      <c r="A18" s="39" t="n">
        <v>10</v>
      </c>
      <c r="B18" s="47" t="s">
        <v>210</v>
      </c>
      <c r="C18" s="225"/>
      <c r="D18" s="59" t="n">
        <v>-19000</v>
      </c>
      <c r="E18" s="143" t="n">
        <v>-43000</v>
      </c>
      <c r="F18" s="256" t="n">
        <v>-7000</v>
      </c>
      <c r="G18" s="60" t="n">
        <v>-7000</v>
      </c>
      <c r="H18" s="47" t="s">
        <v>210</v>
      </c>
      <c r="I18" s="226"/>
      <c r="J18" s="53" t="n">
        <v>10</v>
      </c>
    </row>
    <row r="19" customFormat="false" ht="15.6" hidden="false" customHeight="true" outlineLevel="0" collapsed="false">
      <c r="A19" s="39" t="n">
        <v>11</v>
      </c>
      <c r="B19" s="47" t="s">
        <v>211</v>
      </c>
      <c r="C19" s="225"/>
      <c r="D19" s="59" t="n">
        <v>64000</v>
      </c>
      <c r="E19" s="143" t="n">
        <v>-96000</v>
      </c>
      <c r="F19" s="256" t="n">
        <v>76000</v>
      </c>
      <c r="G19" s="60" t="n">
        <v>130000</v>
      </c>
      <c r="H19" s="47" t="s">
        <v>211</v>
      </c>
      <c r="I19" s="226"/>
      <c r="J19" s="53" t="n">
        <v>11</v>
      </c>
    </row>
    <row r="20" customFormat="false" ht="15.6" hidden="false" customHeight="true" outlineLevel="0" collapsed="false">
      <c r="A20" s="39" t="n">
        <v>12</v>
      </c>
      <c r="B20" s="47" t="s">
        <v>212</v>
      </c>
      <c r="C20" s="225"/>
      <c r="D20" s="59" t="n">
        <v>0</v>
      </c>
      <c r="E20" s="143" t="n">
        <v>0</v>
      </c>
      <c r="F20" s="256" t="n">
        <v>0</v>
      </c>
      <c r="G20" s="60" t="n">
        <v>0</v>
      </c>
      <c r="H20" s="47" t="s">
        <v>212</v>
      </c>
      <c r="I20" s="226"/>
      <c r="J20" s="53" t="n">
        <v>12</v>
      </c>
    </row>
    <row r="21" customFormat="false" ht="15.6" hidden="false" customHeight="true" outlineLevel="0" collapsed="false">
      <c r="A21" s="39" t="n">
        <v>13</v>
      </c>
      <c r="B21" s="47" t="s">
        <v>213</v>
      </c>
      <c r="C21" s="225"/>
      <c r="D21" s="59" t="n">
        <v>-311000</v>
      </c>
      <c r="E21" s="143" t="n">
        <v>-438000</v>
      </c>
      <c r="F21" s="256" t="n">
        <v>-95000</v>
      </c>
      <c r="G21" s="60" t="n">
        <v>-242000</v>
      </c>
      <c r="H21" s="47" t="s">
        <v>213</v>
      </c>
      <c r="I21" s="226"/>
      <c r="J21" s="53" t="n">
        <v>13</v>
      </c>
    </row>
    <row r="22" customFormat="false" ht="15.6" hidden="false" customHeight="true" outlineLevel="0" collapsed="false">
      <c r="A22" s="39" t="n">
        <v>14</v>
      </c>
      <c r="B22" s="54" t="s">
        <v>214</v>
      </c>
      <c r="C22" s="291"/>
      <c r="D22" s="292" t="n">
        <v>0</v>
      </c>
      <c r="E22" s="293" t="n">
        <v>0</v>
      </c>
      <c r="F22" s="294" t="n">
        <v>0</v>
      </c>
      <c r="G22" s="295" t="n">
        <v>0</v>
      </c>
      <c r="H22" s="54" t="s">
        <v>214</v>
      </c>
      <c r="I22" s="296"/>
      <c r="J22" s="53" t="n">
        <v>14</v>
      </c>
    </row>
    <row r="23" customFormat="false" ht="15.6" hidden="false" customHeight="true" outlineLevel="0" collapsed="false">
      <c r="A23" s="39" t="n">
        <v>15</v>
      </c>
      <c r="B23" s="47" t="s">
        <v>215</v>
      </c>
      <c r="C23" s="289" t="s">
        <v>216</v>
      </c>
      <c r="D23" s="59" t="n">
        <v>0</v>
      </c>
      <c r="E23" s="143" t="n">
        <v>0</v>
      </c>
      <c r="F23" s="256" t="n">
        <v>0</v>
      </c>
      <c r="G23" s="60" t="n">
        <v>0</v>
      </c>
      <c r="H23" s="47" t="s">
        <v>215</v>
      </c>
      <c r="I23" s="290" t="s">
        <v>216</v>
      </c>
      <c r="J23" s="53" t="n">
        <v>15</v>
      </c>
    </row>
    <row r="24" customFormat="false" ht="15.6" hidden="false" customHeight="true" outlineLevel="0" collapsed="false">
      <c r="A24" s="39" t="n">
        <v>16</v>
      </c>
      <c r="B24" s="47" t="s">
        <v>217</v>
      </c>
      <c r="C24" s="146" t="s">
        <v>218</v>
      </c>
      <c r="D24" s="59" t="n">
        <v>-9000</v>
      </c>
      <c r="E24" s="143" t="n">
        <v>-113000</v>
      </c>
      <c r="F24" s="256" t="n">
        <v>65000</v>
      </c>
      <c r="G24" s="60" t="n">
        <v>-62000</v>
      </c>
      <c r="H24" s="47" t="s">
        <v>217</v>
      </c>
      <c r="I24" s="152" t="s">
        <v>218</v>
      </c>
      <c r="J24" s="53" t="n">
        <v>16</v>
      </c>
    </row>
    <row r="25" customFormat="false" ht="15.6" hidden="false" customHeight="true" outlineLevel="0" collapsed="false">
      <c r="A25" s="39" t="n">
        <v>17</v>
      </c>
      <c r="B25" s="62" t="s">
        <v>219</v>
      </c>
      <c r="C25" s="297" t="s">
        <v>220</v>
      </c>
      <c r="D25" s="63" t="n">
        <v>81000</v>
      </c>
      <c r="E25" s="285" t="n">
        <v>-41000</v>
      </c>
      <c r="F25" s="286" t="n">
        <v>9000</v>
      </c>
      <c r="G25" s="64" t="n">
        <v>-22000</v>
      </c>
      <c r="H25" s="62" t="s">
        <v>219</v>
      </c>
      <c r="I25" s="298" t="s">
        <v>220</v>
      </c>
      <c r="J25" s="53" t="n">
        <v>17</v>
      </c>
    </row>
    <row r="26" customFormat="false" ht="15.6" hidden="false" customHeight="true" outlineLevel="0" collapsed="false">
      <c r="A26" s="39" t="n">
        <v>18</v>
      </c>
      <c r="B26" s="47" t="s">
        <v>221</v>
      </c>
      <c r="C26" s="289" t="s">
        <v>222</v>
      </c>
      <c r="D26" s="59" t="n">
        <v>93000</v>
      </c>
      <c r="E26" s="143" t="n">
        <v>92000</v>
      </c>
      <c r="F26" s="256" t="n">
        <v>30000</v>
      </c>
      <c r="G26" s="60" t="n">
        <v>32000</v>
      </c>
      <c r="H26" s="47" t="s">
        <v>221</v>
      </c>
      <c r="I26" s="290" t="s">
        <v>222</v>
      </c>
      <c r="J26" s="53" t="n">
        <v>18</v>
      </c>
    </row>
    <row r="27" customFormat="false" ht="15.6" hidden="false" customHeight="true" outlineLevel="0" collapsed="false">
      <c r="A27" s="39" t="n">
        <v>19</v>
      </c>
      <c r="B27" s="47" t="s">
        <v>223</v>
      </c>
      <c r="C27" s="299"/>
      <c r="D27" s="59" t="n">
        <v>0</v>
      </c>
      <c r="E27" s="143" t="n">
        <v>0</v>
      </c>
      <c r="F27" s="256" t="n">
        <v>0</v>
      </c>
      <c r="G27" s="60" t="n">
        <v>0</v>
      </c>
      <c r="H27" s="47" t="s">
        <v>223</v>
      </c>
      <c r="I27" s="300"/>
      <c r="J27" s="53" t="n">
        <v>19</v>
      </c>
    </row>
    <row r="28" customFormat="false" ht="15.6" hidden="false" customHeight="true" outlineLevel="0" collapsed="false">
      <c r="A28" s="39" t="n">
        <v>20</v>
      </c>
      <c r="B28" s="47" t="s">
        <v>224</v>
      </c>
      <c r="C28" s="299"/>
      <c r="D28" s="59" t="n">
        <v>3000</v>
      </c>
      <c r="E28" s="143" t="n">
        <v>62000</v>
      </c>
      <c r="F28" s="256" t="n">
        <v>12000</v>
      </c>
      <c r="G28" s="60" t="n">
        <v>14000</v>
      </c>
      <c r="H28" s="47" t="s">
        <v>224</v>
      </c>
      <c r="I28" s="300"/>
      <c r="J28" s="53" t="n">
        <v>20</v>
      </c>
    </row>
    <row r="29" customFormat="false" ht="15.6" hidden="false" customHeight="true" outlineLevel="0" collapsed="false">
      <c r="A29" s="39" t="n">
        <v>21</v>
      </c>
      <c r="B29" s="47" t="s">
        <v>225</v>
      </c>
      <c r="C29" s="299"/>
      <c r="D29" s="59" t="n">
        <v>-3000</v>
      </c>
      <c r="E29" s="143" t="n">
        <v>-30000</v>
      </c>
      <c r="F29" s="256" t="n">
        <v>15000</v>
      </c>
      <c r="G29" s="60" t="n">
        <v>-10000</v>
      </c>
      <c r="H29" s="47" t="s">
        <v>225</v>
      </c>
      <c r="I29" s="300"/>
      <c r="J29" s="53" t="n">
        <v>21</v>
      </c>
    </row>
    <row r="30" customFormat="false" ht="15.6" hidden="false" customHeight="true" outlineLevel="0" collapsed="false">
      <c r="A30" s="39" t="n">
        <v>22</v>
      </c>
      <c r="B30" s="301" t="s">
        <v>226</v>
      </c>
      <c r="C30" s="51"/>
      <c r="D30" s="302" t="n">
        <v>103000</v>
      </c>
      <c r="E30" s="303" t="n">
        <v>173000</v>
      </c>
      <c r="F30" s="304" t="n">
        <v>46000</v>
      </c>
      <c r="G30" s="305" t="n">
        <v>-10000</v>
      </c>
      <c r="H30" s="306" t="s">
        <v>226</v>
      </c>
      <c r="I30" s="73"/>
      <c r="J30" s="53" t="n">
        <v>22</v>
      </c>
    </row>
    <row r="31" customFormat="false" ht="15.6" hidden="false" customHeight="true" outlineLevel="0" collapsed="false">
      <c r="A31" s="39" t="n">
        <v>23</v>
      </c>
      <c r="B31" s="54" t="s">
        <v>87</v>
      </c>
      <c r="C31" s="51"/>
      <c r="D31" s="292" t="n">
        <v>-91000</v>
      </c>
      <c r="E31" s="293" t="n">
        <v>-7000</v>
      </c>
      <c r="F31" s="294" t="n">
        <v>-1000</v>
      </c>
      <c r="G31" s="295" t="n">
        <v>-4000</v>
      </c>
      <c r="H31" s="57" t="s">
        <v>87</v>
      </c>
      <c r="I31" s="73"/>
      <c r="J31" s="53" t="n">
        <v>23</v>
      </c>
    </row>
    <row r="32" customFormat="false" ht="15.6" hidden="false" customHeight="true" outlineLevel="0" collapsed="false">
      <c r="A32" s="39" t="n">
        <v>24</v>
      </c>
      <c r="B32" s="307"/>
      <c r="C32" s="308" t="s">
        <v>227</v>
      </c>
      <c r="D32" s="309" t="n">
        <v>2786000</v>
      </c>
      <c r="E32" s="310" t="n">
        <v>3150000</v>
      </c>
      <c r="F32" s="311" t="n">
        <v>961000</v>
      </c>
      <c r="G32" s="312" t="n">
        <v>1212000</v>
      </c>
      <c r="H32" s="307"/>
      <c r="I32" s="313" t="s">
        <v>227</v>
      </c>
      <c r="J32" s="53" t="n">
        <v>24</v>
      </c>
    </row>
    <row r="33" customFormat="false" ht="15.6" hidden="false" customHeight="true" outlineLevel="0" collapsed="false">
      <c r="A33" s="39" t="n">
        <v>25</v>
      </c>
      <c r="B33" s="314"/>
      <c r="C33" s="315" t="s">
        <v>228</v>
      </c>
      <c r="D33" s="316" t="n">
        <v>-82000</v>
      </c>
      <c r="E33" s="317" t="n">
        <v>65000</v>
      </c>
      <c r="F33" s="317" t="n">
        <v>-51000</v>
      </c>
      <c r="G33" s="317" t="n">
        <v>89000</v>
      </c>
      <c r="H33" s="318"/>
      <c r="I33" s="319" t="s">
        <v>228</v>
      </c>
      <c r="J33" s="53" t="n">
        <v>25</v>
      </c>
    </row>
    <row r="34" customFormat="false" ht="15.6" hidden="false" customHeight="true" outlineLevel="0" collapsed="false">
      <c r="A34" s="39" t="n">
        <v>26</v>
      </c>
      <c r="B34" s="320" t="s">
        <v>229</v>
      </c>
      <c r="C34" s="289" t="s">
        <v>230</v>
      </c>
      <c r="D34" s="59" t="n">
        <v>0</v>
      </c>
      <c r="E34" s="143" t="n">
        <v>0</v>
      </c>
      <c r="F34" s="256" t="n">
        <v>0</v>
      </c>
      <c r="G34" s="60" t="n">
        <v>0</v>
      </c>
      <c r="H34" s="320" t="s">
        <v>229</v>
      </c>
      <c r="I34" s="152" t="s">
        <v>230</v>
      </c>
      <c r="J34" s="53" t="n">
        <v>26</v>
      </c>
    </row>
    <row r="35" customFormat="false" ht="15.6" hidden="false" customHeight="true" outlineLevel="0" collapsed="false">
      <c r="A35" s="39" t="n">
        <v>27</v>
      </c>
      <c r="B35" s="47" t="s">
        <v>231</v>
      </c>
      <c r="C35" s="146" t="s">
        <v>232</v>
      </c>
      <c r="D35" s="59" t="n">
        <v>0</v>
      </c>
      <c r="E35" s="143" t="n">
        <v>0</v>
      </c>
      <c r="F35" s="256" t="n">
        <v>0</v>
      </c>
      <c r="G35" s="60" t="n">
        <v>0</v>
      </c>
      <c r="H35" s="47" t="s">
        <v>231</v>
      </c>
      <c r="I35" s="152" t="s">
        <v>232</v>
      </c>
      <c r="J35" s="53" t="n">
        <v>27</v>
      </c>
    </row>
    <row r="36" customFormat="false" ht="15.6" hidden="false" customHeight="true" outlineLevel="0" collapsed="false">
      <c r="A36" s="39" t="n">
        <v>28</v>
      </c>
      <c r="B36" s="321" t="s">
        <v>233</v>
      </c>
      <c r="C36" s="146" t="s">
        <v>234</v>
      </c>
      <c r="D36" s="63" t="n">
        <v>0</v>
      </c>
      <c r="E36" s="285" t="n">
        <v>0</v>
      </c>
      <c r="F36" s="286" t="n">
        <v>0</v>
      </c>
      <c r="G36" s="64" t="n">
        <v>0</v>
      </c>
      <c r="H36" s="322" t="s">
        <v>233</v>
      </c>
      <c r="I36" s="152" t="s">
        <v>234</v>
      </c>
      <c r="J36" s="53" t="n">
        <v>28</v>
      </c>
    </row>
    <row r="37" customFormat="false" ht="15.6" hidden="false" customHeight="true" outlineLevel="0" collapsed="false">
      <c r="A37" s="39" t="n">
        <v>29</v>
      </c>
      <c r="B37" s="320" t="s">
        <v>235</v>
      </c>
      <c r="C37" s="146"/>
      <c r="D37" s="59" t="n">
        <v>0</v>
      </c>
      <c r="E37" s="143" t="n">
        <v>0</v>
      </c>
      <c r="F37" s="256" t="n">
        <v>0</v>
      </c>
      <c r="G37" s="60" t="n">
        <v>0</v>
      </c>
      <c r="H37" s="320" t="s">
        <v>235</v>
      </c>
      <c r="I37" s="152"/>
      <c r="J37" s="53" t="n">
        <v>29</v>
      </c>
    </row>
    <row r="38" customFormat="false" ht="15.6" hidden="false" customHeight="true" outlineLevel="0" collapsed="false">
      <c r="A38" s="39" t="n">
        <v>30</v>
      </c>
      <c r="B38" s="47" t="s">
        <v>231</v>
      </c>
      <c r="C38" s="51"/>
      <c r="D38" s="59" t="n">
        <v>0</v>
      </c>
      <c r="E38" s="143" t="n">
        <v>0</v>
      </c>
      <c r="F38" s="256" t="n">
        <v>0</v>
      </c>
      <c r="G38" s="60" t="n">
        <v>0</v>
      </c>
      <c r="H38" s="47" t="s">
        <v>231</v>
      </c>
      <c r="I38" s="73"/>
      <c r="J38" s="53" t="n">
        <v>30</v>
      </c>
    </row>
    <row r="39" customFormat="false" ht="15.6" hidden="false" customHeight="true" outlineLevel="0" collapsed="false">
      <c r="A39" s="39" t="n">
        <v>31</v>
      </c>
      <c r="B39" s="321" t="s">
        <v>236</v>
      </c>
      <c r="C39" s="51"/>
      <c r="D39" s="63" t="n">
        <v>0</v>
      </c>
      <c r="E39" s="285" t="n">
        <v>0</v>
      </c>
      <c r="F39" s="286" t="n">
        <v>0</v>
      </c>
      <c r="G39" s="64" t="n">
        <v>0</v>
      </c>
      <c r="H39" s="322" t="s">
        <v>236</v>
      </c>
      <c r="I39" s="73"/>
      <c r="J39" s="53" t="n">
        <v>31</v>
      </c>
    </row>
    <row r="40" customFormat="false" ht="15.6" hidden="false" customHeight="true" outlineLevel="0" collapsed="false">
      <c r="A40" s="39" t="n">
        <v>32</v>
      </c>
      <c r="B40" s="323"/>
      <c r="C40" s="324" t="s">
        <v>237</v>
      </c>
      <c r="D40" s="325" t="n">
        <v>0</v>
      </c>
      <c r="E40" s="326" t="n">
        <v>0</v>
      </c>
      <c r="F40" s="327" t="n">
        <v>0</v>
      </c>
      <c r="G40" s="326" t="n">
        <v>0</v>
      </c>
      <c r="H40" s="323"/>
      <c r="I40" s="328" t="s">
        <v>237</v>
      </c>
      <c r="J40" s="53" t="n">
        <v>32</v>
      </c>
    </row>
    <row r="41" customFormat="false" ht="15.6" hidden="false" customHeight="true" outlineLevel="0" collapsed="false">
      <c r="A41" s="39" t="n">
        <v>33</v>
      </c>
      <c r="B41" s="47" t="s">
        <v>238</v>
      </c>
      <c r="C41" s="329" t="s">
        <v>239</v>
      </c>
      <c r="D41" s="59" t="n">
        <v>5000</v>
      </c>
      <c r="E41" s="143" t="n">
        <v>15000</v>
      </c>
      <c r="F41" s="256" t="n">
        <v>-14000</v>
      </c>
      <c r="G41" s="60" t="n">
        <v>-16000</v>
      </c>
      <c r="H41" s="47" t="s">
        <v>238</v>
      </c>
      <c r="I41" s="330" t="s">
        <v>239</v>
      </c>
      <c r="J41" s="53" t="n">
        <v>33</v>
      </c>
    </row>
    <row r="42" customFormat="false" ht="15.6" hidden="false" customHeight="true" outlineLevel="0" collapsed="false">
      <c r="A42" s="39" t="n">
        <v>34</v>
      </c>
      <c r="B42" s="47" t="s">
        <v>240</v>
      </c>
      <c r="C42" s="331" t="s">
        <v>241</v>
      </c>
      <c r="D42" s="59" t="n">
        <v>0</v>
      </c>
      <c r="E42" s="143" t="n">
        <v>0</v>
      </c>
      <c r="F42" s="256" t="n">
        <v>0</v>
      </c>
      <c r="G42" s="60" t="n">
        <v>0</v>
      </c>
      <c r="H42" s="47" t="s">
        <v>240</v>
      </c>
      <c r="I42" s="332" t="s">
        <v>241</v>
      </c>
      <c r="J42" s="53" t="n">
        <v>34</v>
      </c>
    </row>
    <row r="43" customFormat="false" ht="15.6" hidden="false" customHeight="true" outlineLevel="0" collapsed="false">
      <c r="A43" s="82" t="n">
        <v>35</v>
      </c>
      <c r="B43" s="83" t="s">
        <v>242</v>
      </c>
      <c r="C43" s="333" t="s">
        <v>243</v>
      </c>
      <c r="D43" s="85" t="n">
        <v>0</v>
      </c>
      <c r="E43" s="334" t="n">
        <v>0</v>
      </c>
      <c r="F43" s="267" t="n">
        <v>0</v>
      </c>
      <c r="G43" s="86" t="n">
        <v>0</v>
      </c>
      <c r="H43" s="83" t="s">
        <v>242</v>
      </c>
      <c r="I43" s="335" t="s">
        <v>243</v>
      </c>
      <c r="J43" s="88" t="n">
        <v>35</v>
      </c>
    </row>
    <row r="44" customFormat="false" ht="13.5" hidden="false" customHeight="false" outlineLevel="0" collapsed="false"/>
  </sheetData>
  <mergeCells count="2">
    <mergeCell ref="D6:E6"/>
    <mergeCell ref="F6:G6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