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10" sheetId="9" state="visible" r:id="rId10"/>
    <sheet name="L11" sheetId="10" state="visible" r:id="rId11"/>
    <sheet name="L12" sheetId="11" state="visible" r:id="rId12"/>
    <sheet name="L13" sheetId="12" state="visible" r:id="rId13"/>
    <sheet name="L15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9" uniqueCount="387">
  <si>
    <t xml:space="preserve">31/03/2007 בנק דיסקונט לישראל בע"מ</t>
  </si>
  <si>
    <t xml:space="preserve">דוח כספי רבעוני - לציבור</t>
  </si>
  <si>
    <t xml:space="preserve">סיכון אשראי כולל, בגין לווים בעייתיים (כולל תאגידים בנקאיים המדווחים כבנק בלבד)</t>
  </si>
  <si>
    <t xml:space="preserve">סיכון אשראי כולל</t>
  </si>
  <si>
    <t xml:space="preserve">(אלפי ש"ח)</t>
  </si>
  <si>
    <t xml:space="preserve">LU01</t>
  </si>
  <si>
    <t xml:space="preserve">ג  (01)</t>
  </si>
  <si>
    <t xml:space="preserve">ב  (01)</t>
  </si>
  <si>
    <t xml:space="preserve">א  (01)</t>
  </si>
  <si>
    <t xml:space="preserve">לוח 01</t>
  </si>
  <si>
    <t xml:space="preserve">שההפרשה בגינם נערכה לפי עומק הפיגור</t>
  </si>
  <si>
    <t xml:space="preserve">חובות בעייתיים </t>
  </si>
  <si>
    <t xml:space="preserve">שההפרשה בגינם אינה לפי עומק הפיגור</t>
  </si>
  <si>
    <t xml:space="preserve">לדיור: </t>
  </si>
  <si>
    <t xml:space="preserve">בפיגור זמני (פיגור מעל 3 חודשים עד 6 חודשים)</t>
  </si>
  <si>
    <t xml:space="preserve">שאינם נושאים הכנסה</t>
  </si>
  <si>
    <t xml:space="preserve">חובות בעייתיים: </t>
  </si>
  <si>
    <t xml:space="preserve">שאורגנו מחדש</t>
  </si>
  <si>
    <t xml:space="preserve">מיועדים לארגון מחדש</t>
  </si>
  <si>
    <t xml:space="preserve">בפיגור זמני</t>
  </si>
  <si>
    <t xml:space="preserve">בהשגחה מיוחדת</t>
  </si>
  <si>
    <t xml:space="preserve">מזה: חובות בגינם קיימת הפרשה ספצפית</t>
  </si>
  <si>
    <t xml:space="preserve">מזה: אשראי לדיור שבגינו קיימת הפרשה לפי עומק הפיגור</t>
  </si>
  <si>
    <t xml:space="preserve">סה"כ אשראי מאזני ללווים בעייתיים</t>
  </si>
  <si>
    <t xml:space="preserve">סיכון אשראי חוץ מאזני בגין לווים בעייתיים</t>
  </si>
  <si>
    <t xml:space="preserve">אג"ח של לווים בעייתיים</t>
  </si>
  <si>
    <t xml:space="preserve">נכסים אחרים בגין מכשירים נגזרים של לווים בעייתיים</t>
  </si>
  <si>
    <t xml:space="preserve">סיכון אשראי כולל בגין לווים בעייתיים</t>
  </si>
  <si>
    <t xml:space="preserve">נכסים שהתקבלו בגין אשראים שסולקו</t>
  </si>
  <si>
    <t xml:space="preserve">נתונים מדוח דירקטוריון- מאוחד (כולל תאגידים בנקאיים המדווחים כבנק בלבד)</t>
  </si>
  <si>
    <t xml:space="preserve">לשנה שהסתיימה ביום</t>
  </si>
  <si>
    <t xml:space="preserve">לשלושה חודשים שהסתיימו ביום  31 במרץ</t>
  </si>
  <si>
    <t xml:space="preserve">(מבוקר)</t>
  </si>
  <si>
    <t xml:space="preserve">(בלתי מבוקר)</t>
  </si>
  <si>
    <t xml:space="preserve">LU02</t>
  </si>
  <si>
    <t xml:space="preserve">לוח 02</t>
  </si>
  <si>
    <t xml:space="preserve">תשואה להון (על בסיס שנתי)</t>
  </si>
  <si>
    <t xml:space="preserve">יחס הון לרכיבי הסיכון</t>
  </si>
  <si>
    <t xml:space="preserve">יחס ההון הכולל המזערי הנדרש ע"י המפקח על הבנקים</t>
  </si>
  <si>
    <t xml:space="preserve">נספח א' - שיעורי הכנסה והוצאה על בסיס מאוחד (כולל תאגידים בנקאיים המדווחים כבנק בלבד)</t>
  </si>
  <si>
    <t xml:space="preserve">לשלושה חודשים שהסתיימו ביום 31 במרץ</t>
  </si>
  <si>
    <t xml:space="preserve">   </t>
  </si>
  <si>
    <t xml:space="preserve">שיעור הכנסה (הוצאה)</t>
  </si>
  <si>
    <t xml:space="preserve">הכנסות</t>
  </si>
  <si>
    <t xml:space="preserve">כולל השפעת נגזרים</t>
  </si>
  <si>
    <t xml:space="preserve">ללא השפעת נגזרים</t>
  </si>
  <si>
    <t xml:space="preserve">(הוצאות)</t>
  </si>
  <si>
    <t xml:space="preserve">יתרה ממוצעת</t>
  </si>
  <si>
    <t xml:space="preserve">מימון</t>
  </si>
  <si>
    <t xml:space="preserve">(%)</t>
  </si>
  <si>
    <t xml:space="preserve">LU03</t>
  </si>
  <si>
    <t xml:space="preserve">טז (08)</t>
  </si>
  <si>
    <t xml:space="preserve">טו (07)</t>
  </si>
  <si>
    <t xml:space="preserve">יד (06)</t>
  </si>
  <si>
    <t xml:space="preserve">יג (05)</t>
  </si>
  <si>
    <t xml:space="preserve">יב (08)</t>
  </si>
  <si>
    <t xml:space="preserve">יא (07)</t>
  </si>
  <si>
    <t xml:space="preserve">י  (06)</t>
  </si>
  <si>
    <t xml:space="preserve">ט  (05)</t>
  </si>
  <si>
    <t xml:space="preserve">ח  (04)</t>
  </si>
  <si>
    <t xml:space="preserve">ז  (03)</t>
  </si>
  <si>
    <t xml:space="preserve">ו  (02)</t>
  </si>
  <si>
    <t xml:space="preserve">ה  (01)</t>
  </si>
  <si>
    <t xml:space="preserve">ד  (04)</t>
  </si>
  <si>
    <t xml:space="preserve">ג  (03)</t>
  </si>
  <si>
    <t xml:space="preserve">ב  (02)</t>
  </si>
  <si>
    <t xml:space="preserve">לוח 03</t>
  </si>
  <si>
    <t xml:space="preserve">מטבע ישראלי לא צמוד:    נכסים</t>
  </si>
  <si>
    <t xml:space="preserve">רווחים/הפסדים שטרם מומשו מהתאמות לשווי הוגן</t>
  </si>
  <si>
    <t xml:space="preserve">נגזרים מגדרים</t>
  </si>
  <si>
    <t xml:space="preserve">נגזרים משובצים ו-ALM</t>
  </si>
  <si>
    <t xml:space="preserve">סה"כ נכסים</t>
  </si>
  <si>
    <t xml:space="preserve">התחייבויות</t>
  </si>
  <si>
    <t xml:space="preserve">סה"כ התחייבויות</t>
  </si>
  <si>
    <t xml:space="preserve">פער הריבית</t>
  </si>
  <si>
    <t xml:space="preserve">מטבע ישראלי צמוד למדד:     נכסים</t>
  </si>
  <si>
    <t xml:space="preserve">מט"ח סה"כ (מקומית וחו"ל): נכסים</t>
  </si>
  <si>
    <t xml:space="preserve">גזרים מגדרים</t>
  </si>
  <si>
    <t xml:space="preserve">נספח א' - שעורי הכנסה והוצאה על בסיס מאוחד (המשך) - (כולל תאגידים בנקאיים המדווחים כבנק בלבד)</t>
  </si>
  <si>
    <t xml:space="preserve">LU04</t>
  </si>
  <si>
    <t xml:space="preserve">לוח 04</t>
  </si>
  <si>
    <t xml:space="preserve">סך הכל- נכסים כספיים שהניבו הכנסות מימון</t>
  </si>
  <si>
    <t xml:space="preserve">התחייבויות כספיות שגרמו הוצאות מימון</t>
  </si>
  <si>
    <t xml:space="preserve">פער ריבית</t>
  </si>
  <si>
    <t xml:space="preserve">בגין אופציות</t>
  </si>
  <si>
    <t xml:space="preserve">בגין מכשירים נגזרים אחרים</t>
  </si>
  <si>
    <t xml:space="preserve">עמלות מעסקי מימון והכנסות מימון אחרות</t>
  </si>
  <si>
    <t xml:space="preserve">הוצאות מימון אחרות</t>
  </si>
  <si>
    <t xml:space="preserve">רווח מפעולות מימון לפני הפרשה לחומ"ס</t>
  </si>
  <si>
    <t xml:space="preserve">הפרשה לחומ"ס (לרבות הפרשה כללית ונוספת)</t>
  </si>
  <si>
    <t xml:space="preserve">רווח מפעולות מימון לאחר ההפרשה לחומ"ס</t>
  </si>
  <si>
    <t xml:space="preserve">סך הכל: נכסים כספיים שהניבו הכנסות מימון</t>
  </si>
  <si>
    <t xml:space="preserve">נכסים הנובעים ממכשירים נגזרים</t>
  </si>
  <si>
    <t xml:space="preserve">נכסים כספיים אחרים</t>
  </si>
  <si>
    <t xml:space="preserve">הפרשה כללית והפרשה נוספת לחומ"ס</t>
  </si>
  <si>
    <t xml:space="preserve">סך כל הנכסיים הכספיים</t>
  </si>
  <si>
    <t xml:space="preserve">התחייבויות הנובעות ממכשירים נגזרים</t>
  </si>
  <si>
    <t xml:space="preserve">התחייבויות כספיות אחרות</t>
  </si>
  <si>
    <t xml:space="preserve">סך כל ההתחייבויות הכספיות</t>
  </si>
  <si>
    <t xml:space="preserve">סך הכל עודף נכסים כספיים על ההתחייבויות</t>
  </si>
  <si>
    <t xml:space="preserve">נכסים לא כספיים</t>
  </si>
  <si>
    <t xml:space="preserve">התחייבויות לא כספיות</t>
  </si>
  <si>
    <t xml:space="preserve">סך הכל האמצעים ההוניים</t>
  </si>
  <si>
    <t xml:space="preserve">נספח א'-שיעורי הכנסה והוצאה על בסיס מאוחד - נומינלי ב-$ ארה"ב- (כולל תאגידים בנקאיים המדווחים כבנק בלבד)</t>
  </si>
  <si>
    <t xml:space="preserve">סך מט"ח (פעילות מקומית ופעילות חו"ל)</t>
  </si>
  <si>
    <t xml:space="preserve">(אלפי $ ארה"ב)</t>
  </si>
  <si>
    <t xml:space="preserve">LU05</t>
  </si>
  <si>
    <t xml:space="preserve">לוח 05</t>
  </si>
  <si>
    <t xml:space="preserve">נכסים כספיים במט"ח שהניבו הכנסות מימון</t>
  </si>
  <si>
    <t xml:space="preserve">התחייבויות כספיות במט"ח שגרמו הוצ' מימון</t>
  </si>
  <si>
    <t xml:space="preserve">נספח ב'- תמצית מאזן- מאוחד (כולל תאגידים בנקאיים המדווחים כבנק בלבד)</t>
  </si>
  <si>
    <t xml:space="preserve">מאזן</t>
  </si>
  <si>
    <t xml:space="preserve">LU06</t>
  </si>
  <si>
    <t xml:space="preserve">לוח 06</t>
  </si>
  <si>
    <t xml:space="preserve">מזומנים ופיקדונות בבנקים</t>
  </si>
  <si>
    <t xml:space="preserve">נכסים:</t>
  </si>
  <si>
    <t xml:space="preserve">ניירות ערך</t>
  </si>
  <si>
    <t xml:space="preserve">ניירות ערך שנשאלו או נרכשו במסגרת הסכמי מכר חוזר</t>
  </si>
  <si>
    <t xml:space="preserve">אשראי לציבור</t>
  </si>
  <si>
    <t xml:space="preserve">אשראי לממשלה</t>
  </si>
  <si>
    <t xml:space="preserve">השקעות בחברות כלולות/מוחזקות</t>
  </si>
  <si>
    <t xml:space="preserve">בניינים וציוד</t>
  </si>
  <si>
    <t xml:space="preserve">נכסים אחרים</t>
  </si>
  <si>
    <t xml:space="preserve">סך כל הנכסים</t>
  </si>
  <si>
    <t xml:space="preserve">פיקדונות הציבור</t>
  </si>
  <si>
    <t xml:space="preserve">התחייבויות והון: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אחרות</t>
  </si>
  <si>
    <t xml:space="preserve">סך כל ההתחייבויות</t>
  </si>
  <si>
    <t xml:space="preserve">התחייבויות מעין הוניות</t>
  </si>
  <si>
    <t xml:space="preserve">זכויות בעלי מניות חיצוניים</t>
  </si>
  <si>
    <t xml:space="preserve">הון עצמי</t>
  </si>
  <si>
    <t xml:space="preserve">סך כל ההתחייבויות וההון</t>
  </si>
  <si>
    <t xml:space="preserve">נספח ג' - תמצית דו"ח רו"ה- מאוחד (כולל תאגידים בנקאיים המדווחים כבנק בלבד)</t>
  </si>
  <si>
    <t xml:space="preserve">LU07</t>
  </si>
  <si>
    <t xml:space="preserve">ה  (02)</t>
  </si>
  <si>
    <t xml:space="preserve">ד  (02)</t>
  </si>
  <si>
    <t xml:space="preserve">ג  (02)</t>
  </si>
  <si>
    <t xml:space="preserve">לוח 07</t>
  </si>
  <si>
    <t xml:space="preserve">רווח מפעילות מימון לפני הפרשה לחובות מסופקים</t>
  </si>
  <si>
    <t xml:space="preserve">הפרשה לחובות מסופקים</t>
  </si>
  <si>
    <t xml:space="preserve">רווח מפעילות מימון לאחר הפרשה לחובות מסופקים</t>
  </si>
  <si>
    <t xml:space="preserve">הכנסות תפעוליות ואחרות: עמלות תפעוליות</t>
  </si>
  <si>
    <t xml:space="preserve">  רווחים (הפסדים) מהשקעות במניות, נטו</t>
  </si>
  <si>
    <t xml:space="preserve">הכנסות אחרות</t>
  </si>
  <si>
    <t xml:space="preserve">סך הכל  ההכנסות התפעוליות והאחרות</t>
  </si>
  <si>
    <t xml:space="preserve">הוצאות תפעוליות ואחרות: משכורות והוצ' נלוות</t>
  </si>
  <si>
    <t xml:space="preserve">  אחזקה ופחת בנינים וציוד        </t>
  </si>
  <si>
    <t xml:space="preserve">הוצאות אחרות</t>
  </si>
  <si>
    <t xml:space="preserve">סך הכל ההוצאות התפעוליות והאחרות</t>
  </si>
  <si>
    <t xml:space="preserve">רווח מפעולות רגילות לפני מיסים </t>
  </si>
  <si>
    <t xml:space="preserve">הפרשה למיסים על הרווח מפעולות רגילות</t>
  </si>
  <si>
    <t xml:space="preserve">רווח מפעולות רגילות לאחר מיסים</t>
  </si>
  <si>
    <t xml:space="preserve">חלק התאגיד הבנקאי ברווח מפעולות רגילות של חב' כלולות לאחר מס</t>
  </si>
  <si>
    <t xml:space="preserve">חלק בעלי מניות חיצוניים ברווח מפ' רגילות לאחר מס חב' מאוחדות</t>
  </si>
  <si>
    <t xml:space="preserve">רווח נקי מפעולות רגילות</t>
  </si>
  <si>
    <t xml:space="preserve">רווח מפעולות בלתי רגילות לאחר מס</t>
  </si>
  <si>
    <t xml:space="preserve">השפעה מצטברת של שינוי שיטה חשבונאית לאחר מס</t>
  </si>
  <si>
    <t xml:space="preserve">רווח נקי</t>
  </si>
  <si>
    <t xml:space="preserve">רווח בסיסי למניה : מפעולת רגילות</t>
  </si>
  <si>
    <t xml:space="preserve">מפעולות בלתי רגילות</t>
  </si>
  <si>
    <t xml:space="preserve">סך הכל</t>
  </si>
  <si>
    <t xml:space="preserve">רווח מדולל למניה : מפעולות רגילות</t>
  </si>
  <si>
    <t xml:space="preserve">נספח ד' - תמצית דו"ח על שינויים בהון עצמי מאוחד (כולל תאגידים בנקאיים המדווחים כבנק בלבד)</t>
  </si>
  <si>
    <t xml:space="preserve">עודפים</t>
  </si>
  <si>
    <t xml:space="preserve">הון, וקרנות</t>
  </si>
  <si>
    <t xml:space="preserve">(גרעונות)</t>
  </si>
  <si>
    <t xml:space="preserve">הון</t>
  </si>
  <si>
    <t xml:space="preserve">LU08</t>
  </si>
  <si>
    <t xml:space="preserve">י  (04)</t>
  </si>
  <si>
    <t xml:space="preserve">ט  (03)</t>
  </si>
  <si>
    <t xml:space="preserve">ו  (04)</t>
  </si>
  <si>
    <t xml:space="preserve">ה  (03)</t>
  </si>
  <si>
    <t xml:space="preserve">לוח 08</t>
  </si>
  <si>
    <t xml:space="preserve">יתרה לתחילת התקופה</t>
  </si>
  <si>
    <t xml:space="preserve">רווח נקי בתקופת החשבון</t>
  </si>
  <si>
    <t xml:space="preserve">דיבידנד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ות ל/מ בעל שליטה</t>
  </si>
  <si>
    <t xml:space="preserve">פדיון מניות</t>
  </si>
  <si>
    <t xml:space="preserve">התאמות מהצגת ני"ע זמינים למכירה לפי שווי הוגן</t>
  </si>
  <si>
    <t xml:space="preserve">השפעת המס המתייחס</t>
  </si>
  <si>
    <t xml:space="preserve">התאמות מתרגום דוחות כספיים</t>
  </si>
  <si>
    <t xml:space="preserve">התאמות מתרגום מקורות המימון</t>
  </si>
  <si>
    <t xml:space="preserve">רווחים (הפסדים) נטו בגין גידורי תזרים מזומנים</t>
  </si>
  <si>
    <t xml:space="preserve">בגין גידורי תזרים מזומנים שסווגו מחדש לרוו"ה</t>
  </si>
  <si>
    <t xml:space="preserve">יתרה לסוף התקופה</t>
  </si>
  <si>
    <t xml:space="preserve">דיבדנד שהוצע או הוכרז לאחר תאריך המאזן בסך:</t>
  </si>
  <si>
    <t xml:space="preserve">הפרש' מתרגום יח' אוטונו' בחול הכלולים בעודפים בסך:</t>
  </si>
  <si>
    <t xml:space="preserve">התאמות מהצגת ני"ע זמינים למכירה לפי שווי הוגן,נטו בסך:</t>
  </si>
  <si>
    <t xml:space="preserve">רווחים (הפסדים) נטו בגין  גידורי תזרים מזומנים, בסך:</t>
  </si>
  <si>
    <t xml:space="preserve">נספח ו' רווח מפעילות מימון לפני ההפרשות לחובות מסופקים- מאוחד (כולל תאגידים המדווחים כבנק בלבד)</t>
  </si>
  <si>
    <t xml:space="preserve">LU10</t>
  </si>
  <si>
    <t xml:space="preserve">לוח 10</t>
  </si>
  <si>
    <t xml:space="preserve">מאשראי לציבור</t>
  </si>
  <si>
    <t xml:space="preserve">א. בגין נכסים:1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נכסים אחרים</t>
  </si>
  <si>
    <t xml:space="preserve">על פיקדונות הציבור</t>
  </si>
  <si>
    <t xml:space="preserve">ב. בגין התחיבויות: 1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חלק לא אפקטיבי ביחסי הגידור (ר' ה' להלן) 2</t>
  </si>
  <si>
    <t xml:space="preserve">ג. בגין מכשירים </t>
  </si>
  <si>
    <t xml:space="preserve">הכנסות (הוצאות) נטו בגין מכשירים נגזרים 3 (ALM)</t>
  </si>
  <si>
    <t xml:space="preserve">נגזרים</t>
  </si>
  <si>
    <t xml:space="preserve">הכנסות (הוצאות)נטו בגין מכשירים נגזרים אחרים</t>
  </si>
  <si>
    <t xml:space="preserve">ופיעיליות גידור</t>
  </si>
  <si>
    <t xml:space="preserve">עמלות מעיסקי מימון</t>
  </si>
  <si>
    <t xml:space="preserve">ד.  אחר:</t>
  </si>
  <si>
    <t xml:space="preserve">רווחים (הפסדים) ממכירת אג"ח מוחזקות לפידיון,נטו</t>
  </si>
  <si>
    <t xml:space="preserve">רווחים (הפסדים) ממכירת אג"ח זמינות למכירה,נטו</t>
  </si>
  <si>
    <t xml:space="preserve">רווחים (הפסדים) מהתאמות לשווי הוגן של אג"ח למסחר, נטו</t>
  </si>
  <si>
    <t xml:space="preserve">הכנסות מימון אחרות</t>
  </si>
  <si>
    <t xml:space="preserve">סך כל הרווח מפעולות מימון לפני הפרשה לחו"מס</t>
  </si>
  <si>
    <t xml:space="preserve">מזה: הפרשי שער, נטו</t>
  </si>
  <si>
    <t xml:space="preserve">גידורי שווי הוגן: חוסר האפקטיביות של הגידורים</t>
  </si>
  <si>
    <t xml:space="preserve">ה. חלק </t>
  </si>
  <si>
    <t xml:space="preserve">מרכיב הרווח (ההפסד), אשר הוצא לצורך אפקטיביות הגידור</t>
  </si>
  <si>
    <t xml:space="preserve">לא אפקטיבי </t>
  </si>
  <si>
    <t xml:space="preserve">רווחים (הפסדים) נטו, בגין התקשרות איתנה שאינה עוד כגידור שווי הוגן</t>
  </si>
  <si>
    <t xml:space="preserve">ביחסי גידור</t>
  </si>
  <si>
    <t xml:space="preserve">גידורי תזרים מזומנים: חוסר האפקטיביות של הגידורים</t>
  </si>
  <si>
    <t xml:space="preserve">רווחים (הפסדים) שסווגו מחדש מכיוון שהעסקאות לא תתבצענה כנראה</t>
  </si>
  <si>
    <t xml:space="preserve">סך הכל חלק לא אפקטיבי ביחסי גידור</t>
  </si>
  <si>
    <t xml:space="preserve">הכנסות (הוצאות) מימון בגין נכסים (סעיף א')</t>
  </si>
  <si>
    <t xml:space="preserve">ו. פירוט ההשפעה נטו</t>
  </si>
  <si>
    <t xml:space="preserve">הכנסות (הוצאות) מימון בגין התחייבויות (סעיף ב')</t>
  </si>
  <si>
    <t xml:space="preserve">של מכשירים נגזרים </t>
  </si>
  <si>
    <t xml:space="preserve">הכנסות (הוצאות) מימון אחרות (סעיף ד')</t>
  </si>
  <si>
    <t xml:space="preserve">מגדרים על הרווח מפעולולת מימון</t>
  </si>
  <si>
    <t xml:space="preserve">הפרשה לחובות מסופקים- מאוחד (כולל תאגידים בנקאיים המדווחים כבנק בלבד)</t>
  </si>
  <si>
    <t xml:space="preserve">הפרשה ספצפית</t>
  </si>
  <si>
    <t xml:space="preserve">הפרשה כללית</t>
  </si>
  <si>
    <t xml:space="preserve">מזה:</t>
  </si>
  <si>
    <t xml:space="preserve">מזה :</t>
  </si>
  <si>
    <t xml:space="preserve">סך</t>
  </si>
  <si>
    <t xml:space="preserve">ונוספת</t>
  </si>
  <si>
    <t xml:space="preserve">קבלנים</t>
  </si>
  <si>
    <t xml:space="preserve">הפרשה לפי</t>
  </si>
  <si>
    <t xml:space="preserve">הכל</t>
  </si>
  <si>
    <t xml:space="preserve">ואחרים</t>
  </si>
  <si>
    <t xml:space="preserve">עומק הפיגור</t>
  </si>
  <si>
    <t xml:space="preserve">LU11</t>
  </si>
  <si>
    <t xml:space="preserve">כ  (10)</t>
  </si>
  <si>
    <t xml:space="preserve">יט (09)</t>
  </si>
  <si>
    <t xml:space="preserve">יח (08)</t>
  </si>
  <si>
    <t xml:space="preserve">יז (07)</t>
  </si>
  <si>
    <t xml:space="preserve">טז (06)</t>
  </si>
  <si>
    <t xml:space="preserve">טו (10)</t>
  </si>
  <si>
    <t xml:space="preserve">יד (09)</t>
  </si>
  <si>
    <t xml:space="preserve">יג (08)</t>
  </si>
  <si>
    <t xml:space="preserve">יב (07)</t>
  </si>
  <si>
    <t xml:space="preserve">יא (06)</t>
  </si>
  <si>
    <t xml:space="preserve">י  (05)</t>
  </si>
  <si>
    <t xml:space="preserve">ט  (04)</t>
  </si>
  <si>
    <t xml:space="preserve">ח  (03)</t>
  </si>
  <si>
    <t xml:space="preserve">ז  (02)</t>
  </si>
  <si>
    <t xml:space="preserve">ו  (01)</t>
  </si>
  <si>
    <t xml:space="preserve">ה  (05)</t>
  </si>
  <si>
    <t xml:space="preserve">לוח 11</t>
  </si>
  <si>
    <t xml:space="preserve">יתרת הפרשה לתחילת התקופה</t>
  </si>
  <si>
    <t xml:space="preserve">הפרשות במהלך התקופה</t>
  </si>
  <si>
    <t xml:space="preserve">הקטנת הפרשות</t>
  </si>
  <si>
    <t xml:space="preserve">גביית חובות שנמחקו בשנים קודמות</t>
  </si>
  <si>
    <t xml:space="preserve">סכום שנזקף לדוח רווח והפסד</t>
  </si>
  <si>
    <t xml:space="preserve">מחיקות נטו</t>
  </si>
  <si>
    <t xml:space="preserve">יתרת הפרשה לסוף תקופה</t>
  </si>
  <si>
    <t xml:space="preserve">מזה:יתרת הפ' שלא נוכתה מאשראי לציבור</t>
  </si>
  <si>
    <t xml:space="preserve">פרטים על הלוואות לדיור ואופן חישוב ההפרשה הספצפית_(כולל תאגידים בנקאיים המדווחים כבנק בלבד)</t>
  </si>
  <si>
    <t xml:space="preserve">                       חובות בעייתיים לדיור</t>
  </si>
  <si>
    <t xml:space="preserve">                              הפרשה ספצפית</t>
  </si>
  <si>
    <t xml:space="preserve">יתרת</t>
  </si>
  <si>
    <t xml:space="preserve">לפי עומק</t>
  </si>
  <si>
    <t xml:space="preserve">סכום </t>
  </si>
  <si>
    <t xml:space="preserve">חוב</t>
  </si>
  <si>
    <t xml:space="preserve">אחרת</t>
  </si>
  <si>
    <t xml:space="preserve">הפיגור</t>
  </si>
  <si>
    <t xml:space="preserve">בפיגור</t>
  </si>
  <si>
    <t xml:space="preserve">מאזנית</t>
  </si>
  <si>
    <t xml:space="preserve">אשראי</t>
  </si>
  <si>
    <t xml:space="preserve">LU12</t>
  </si>
  <si>
    <t xml:space="preserve">יב (06)</t>
  </si>
  <si>
    <t xml:space="preserve">יא (05)</t>
  </si>
  <si>
    <t xml:space="preserve">ח  (02)</t>
  </si>
  <si>
    <t xml:space="preserve">ז  (01)</t>
  </si>
  <si>
    <t xml:space="preserve">ו  (06)</t>
  </si>
  <si>
    <t xml:space="preserve">לוח 12</t>
  </si>
  <si>
    <t xml:space="preserve">הלוואות לדיור שחובה לחשב בגינן הפרשה לפי עומק הפיגור</t>
  </si>
  <si>
    <t xml:space="preserve">הלוואות גדולות</t>
  </si>
  <si>
    <t xml:space="preserve">הלוואות אחרות</t>
  </si>
  <si>
    <t xml:space="preserve">כולל יתרת הפרשה ספצפית מעבר למתחייב לפי עומק הפיגור</t>
  </si>
  <si>
    <t xml:space="preserve">הלוואות גדולות שיתרת כל אחת מהן עולה על:</t>
  </si>
  <si>
    <t xml:space="preserve">דוח על נכסים והתחייבויות לפי בסיס הצמדה-מאוחד (כולל תאגידים בנקאיים המדווחים כבנק בלבד)</t>
  </si>
  <si>
    <t xml:space="preserve">פריטים</t>
  </si>
  <si>
    <t xml:space="preserve">מטבע חוץ </t>
  </si>
  <si>
    <t xml:space="preserve">מטבע ישראלי</t>
  </si>
  <si>
    <t xml:space="preserve">שאינם</t>
  </si>
  <si>
    <t xml:space="preserve"> אחר</t>
  </si>
  <si>
    <t xml:space="preserve"> דולר</t>
  </si>
  <si>
    <t xml:space="preserve">צמוד</t>
  </si>
  <si>
    <t xml:space="preserve">לא</t>
  </si>
  <si>
    <t xml:space="preserve"> כספיים </t>
  </si>
  <si>
    <t xml:space="preserve">למדד</t>
  </si>
  <si>
    <t xml:space="preserve"> צמוד</t>
  </si>
  <si>
    <t xml:space="preserve">LU13</t>
  </si>
  <si>
    <t xml:space="preserve">יח (06)</t>
  </si>
  <si>
    <t xml:space="preserve">יז (05)</t>
  </si>
  <si>
    <t xml:space="preserve">טז (04)</t>
  </si>
  <si>
    <t xml:space="preserve">טו (03)</t>
  </si>
  <si>
    <t xml:space="preserve">יד (02)</t>
  </si>
  <si>
    <t xml:space="preserve">יג (01)</t>
  </si>
  <si>
    <t xml:space="preserve">לוח 13</t>
  </si>
  <si>
    <t xml:space="preserve">מזומנים ופיק' בבנקים</t>
  </si>
  <si>
    <t xml:space="preserve">השקעות בחב' בת ובחב' מסונפות</t>
  </si>
  <si>
    <t xml:space="preserve">התחייבויות:</t>
  </si>
  <si>
    <t xml:space="preserve">אג"ח וכתבי התחייבות נדחים</t>
  </si>
  <si>
    <t xml:space="preserve">הפרש</t>
  </si>
  <si>
    <t xml:space="preserve"> מכשירים נגזרים (למעט אופציות)</t>
  </si>
  <si>
    <t xml:space="preserve">השפעת מכשירים נגזרים מגדרים: </t>
  </si>
  <si>
    <t xml:space="preserve">אופציות בכסף נטו (במונחי נכס בסיס)</t>
  </si>
  <si>
    <t xml:space="preserve">אופציות מחוץ לכסף נטו (במונחי נכס בסיס)</t>
  </si>
  <si>
    <t xml:space="preserve">מכשירים נגזרים (למעט אופציות)</t>
  </si>
  <si>
    <t xml:space="preserve">מכשירים נגזרים שאינם מגדרים: </t>
  </si>
  <si>
    <t xml:space="preserve">אופציות בכסף נטו (במונחי נכס הבסיס)</t>
  </si>
  <si>
    <t xml:space="preserve">אופציות מחוץ לכסף נטו (במונחי נכס הבסיס)</t>
  </si>
  <si>
    <t xml:space="preserve">סה"כ כללי</t>
  </si>
  <si>
    <t xml:space="preserve">אופציות בכסף נטו (ערך נקוב מהוון)</t>
  </si>
  <si>
    <t xml:space="preserve">אופציות מחוץ לכסף נטו (ערך נקוב מהוון)</t>
  </si>
  <si>
    <t xml:space="preserve">מגזרי פעילות מצטבר ושנתי</t>
  </si>
  <si>
    <t xml:space="preserve">סה"כ</t>
  </si>
  <si>
    <t xml:space="preserve">סכומים</t>
  </si>
  <si>
    <t xml:space="preserve">מגזר </t>
  </si>
  <si>
    <t xml:space="preserve">מגזר</t>
  </si>
  <si>
    <t xml:space="preserve">שלא הוקצו</t>
  </si>
  <si>
    <t xml:space="preserve">אחרים</t>
  </si>
  <si>
    <t xml:space="preserve">ניהול</t>
  </si>
  <si>
    <t xml:space="preserve">עיסקי</t>
  </si>
  <si>
    <t xml:space="preserve">מסחרי</t>
  </si>
  <si>
    <t xml:space="preserve">עסקים</t>
  </si>
  <si>
    <t xml:space="preserve">בנקאות </t>
  </si>
  <si>
    <t xml:space="preserve">משקי בית</t>
  </si>
  <si>
    <t xml:space="preserve">והתאמות</t>
  </si>
  <si>
    <t xml:space="preserve">פיננסי</t>
  </si>
  <si>
    <t xml:space="preserve">קטנים</t>
  </si>
  <si>
    <t xml:space="preserve">פרטית</t>
  </si>
  <si>
    <t xml:space="preserve">LU15</t>
  </si>
  <si>
    <t xml:space="preserve">כז (09)</t>
  </si>
  <si>
    <t xml:space="preserve">כו (08)</t>
  </si>
  <si>
    <t xml:space="preserve">כה (07)</t>
  </si>
  <si>
    <t xml:space="preserve">כד (06)</t>
  </si>
  <si>
    <t xml:space="preserve">כג (05)</t>
  </si>
  <si>
    <t xml:space="preserve">כב (04)</t>
  </si>
  <si>
    <t xml:space="preserve">כא (03)</t>
  </si>
  <si>
    <t xml:space="preserve">כ  (02)</t>
  </si>
  <si>
    <t xml:space="preserve">יט (01)</t>
  </si>
  <si>
    <t xml:space="preserve">יח (09)</t>
  </si>
  <si>
    <t xml:space="preserve">יז (08)</t>
  </si>
  <si>
    <t xml:space="preserve">טז (07)</t>
  </si>
  <si>
    <t xml:space="preserve">טו (06)</t>
  </si>
  <si>
    <t xml:space="preserve">יד (05)</t>
  </si>
  <si>
    <t xml:space="preserve">יג (04)</t>
  </si>
  <si>
    <t xml:space="preserve">יב (03)</t>
  </si>
  <si>
    <t xml:space="preserve">יא (02)</t>
  </si>
  <si>
    <t xml:space="preserve">י  (01)</t>
  </si>
  <si>
    <t xml:space="preserve">ט  (09)</t>
  </si>
  <si>
    <t xml:space="preserve">ח  (08)</t>
  </si>
  <si>
    <t xml:space="preserve">ז  (07)</t>
  </si>
  <si>
    <t xml:space="preserve">לוח 15</t>
  </si>
  <si>
    <t xml:space="preserve">רווח מפעולות מימון לפני הפרשה לחומ"ס: מחיצוניים</t>
  </si>
  <si>
    <t xml:space="preserve">                                                               בינמגזרי</t>
  </si>
  <si>
    <t xml:space="preserve">הכנסות תפעוליות ואחרות: מחיצוניים</t>
  </si>
  <si>
    <t xml:space="preserve">                                         בינמגזרי</t>
  </si>
  <si>
    <t xml:space="preserve">סך הכנסות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&quot;₪ &quot;* #,##0.00_ ;_ &quot;₪ &quot;* \-#,##0.00_ ;_ &quot;₪ &quot;* \-??_ ;_ @_ "/>
    <numFmt numFmtId="168" formatCode="_ &quot;₪ &quot;* #,##0_ ;_ &quot;₪ &quot;* \-#,##0_ ;_ &quot;₪ &quot;* \-_ ;_ @_ "/>
    <numFmt numFmtId="169" formatCode="0%"/>
    <numFmt numFmtId="170" formatCode="dd\-mm\-yyyy"/>
    <numFmt numFmtId="171" formatCode="00"/>
    <numFmt numFmtId="172" formatCode="#,##0;[RED]\-#,##0;0;[RED]&quot;#Err&quot;"/>
    <numFmt numFmtId="173" formatCode="yyyy"/>
    <numFmt numFmtId="174" formatCode="#,##0.00;[RED]\-#,##0.00;0.00;[RED]&quot;#Err&quot;"/>
    <numFmt numFmtId="175" formatCode="&quot;\\\\\\\\\\&quot;"/>
    <numFmt numFmtId="176" formatCode="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77"/>
    </font>
    <font>
      <u val="single"/>
      <sz val="10"/>
      <color rgb="FF800080"/>
      <name val="Arial"/>
      <family val="0"/>
      <charset val="177"/>
    </font>
    <font>
      <u val="single"/>
      <sz val="10"/>
      <color rgb="FF0000FF"/>
      <name val="Arial"/>
      <family val="0"/>
      <charset val="177"/>
    </font>
    <font>
      <sz val="10"/>
      <name val="Arial"/>
      <family val="0"/>
      <charset val="177"/>
    </font>
    <font>
      <b val="true"/>
      <u val="single"/>
      <sz val="16"/>
      <color rgb="FF333399"/>
      <name val="Arial (Hebrew)"/>
      <family val="2"/>
      <charset val="177"/>
    </font>
    <font>
      <sz val="8"/>
      <name val="Arial (Hebrew)"/>
      <family val="2"/>
      <charset val="177"/>
    </font>
    <font>
      <b val="true"/>
      <u val="single"/>
      <sz val="12"/>
      <color rgb="FF008080"/>
      <name val="Arial (Hebrew)"/>
      <family val="2"/>
      <charset val="177"/>
    </font>
    <font>
      <b val="true"/>
      <sz val="10"/>
      <color rgb="FF00808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9"/>
      <color rgb="FF000080"/>
      <name val="Arial (Hebrew)"/>
      <family val="2"/>
      <charset val="177"/>
    </font>
    <font>
      <sz val="11"/>
      <name val="Arial (Hebrew)"/>
      <family val="2"/>
      <charset val="177"/>
    </font>
    <font>
      <sz val="11"/>
      <color rgb="FF008080"/>
      <name val="Arial (Hebrew)"/>
      <family val="2"/>
      <charset val="177"/>
    </font>
    <font>
      <b val="true"/>
      <sz val="14"/>
      <color rgb="FF000080"/>
      <name val="Arial (Hebrew)"/>
      <family val="2"/>
      <charset val="177"/>
    </font>
    <font>
      <sz val="10"/>
      <name val="Arial (Hebrew)"/>
      <family val="2"/>
      <charset val="177"/>
    </font>
    <font>
      <sz val="11"/>
      <color rgb="FF000080"/>
      <name val="Arial (Hebrew)"/>
      <family val="2"/>
      <charset val="177"/>
    </font>
    <font>
      <b val="true"/>
      <sz val="8"/>
      <name val="Arial (Hebrew)"/>
      <family val="2"/>
      <charset val="177"/>
    </font>
    <font>
      <b val="true"/>
      <sz val="11"/>
      <color rgb="FF000080"/>
      <name val="Arial (Hebrew)"/>
      <family val="2"/>
      <charset val="177"/>
    </font>
    <font>
      <b val="true"/>
      <sz val="10"/>
      <color rgb="FF333399"/>
      <name val="Arial (Hebrew)"/>
      <family val="2"/>
      <charset val="177"/>
    </font>
    <font>
      <b val="true"/>
      <sz val="11"/>
      <color rgb="FFFF0000"/>
      <name val="Arial (Hebrew)"/>
      <family val="2"/>
      <charset val="177"/>
    </font>
    <font>
      <b val="true"/>
      <sz val="9"/>
      <color rgb="FFFF0000"/>
      <name val="Arial (Hebrew)"/>
      <family val="2"/>
      <charset val="177"/>
    </font>
    <font>
      <sz val="10"/>
      <color rgb="FF000080"/>
      <name val="Arial (Hebrew)"/>
      <family val="2"/>
      <charset val="177"/>
    </font>
    <font>
      <b val="true"/>
      <sz val="12"/>
      <color rgb="FF008080"/>
      <name val="Arial (Hebrew)"/>
      <family val="2"/>
      <charset val="177"/>
    </font>
    <font>
      <b val="true"/>
      <sz val="12"/>
      <color rgb="FF000080"/>
      <name val="Arial (Hebrew)"/>
      <family val="2"/>
      <charset val="177"/>
    </font>
    <font>
      <b val="true"/>
      <sz val="8"/>
      <color rgb="FF000080"/>
      <name val="Arial (Hebrew)"/>
      <family val="2"/>
      <charset val="177"/>
    </font>
    <font>
      <u val="single"/>
      <sz val="11"/>
      <color rgb="FF000080"/>
      <name val="Arial (Hebrew)"/>
      <family val="2"/>
      <charset val="177"/>
    </font>
    <font>
      <sz val="9"/>
      <color rgb="FF000080"/>
      <name val="Arial (Hebrew)"/>
      <family val="2"/>
      <charset val="177"/>
    </font>
    <font>
      <b val="true"/>
      <sz val="11"/>
      <color rgb="FF333399"/>
      <name val="Arial (Hebrew)"/>
      <family val="2"/>
      <charset val="177"/>
    </font>
    <font>
      <b val="true"/>
      <sz val="10"/>
      <color rgb="FF000080"/>
      <name val="Arial (Hebrew)"/>
      <family val="2"/>
      <charset val="177"/>
    </font>
    <font>
      <b val="true"/>
      <sz val="12"/>
      <color rgb="FF333399"/>
      <name val="Arial (Hebrew)"/>
      <family val="2"/>
      <charset val="177"/>
    </font>
    <font>
      <b val="true"/>
      <sz val="12"/>
      <color rgb="FFFF0000"/>
      <name val="Arial (Hebrew)"/>
      <family val="2"/>
      <charset val="177"/>
    </font>
    <font>
      <b val="true"/>
      <sz val="12"/>
      <color rgb="FF0000FF"/>
      <name val="Arial (Hebrew)"/>
      <family val="2"/>
      <charset val="177"/>
    </font>
    <font>
      <b val="true"/>
      <sz val="8"/>
      <color rgb="FFFF0000"/>
      <name val="Arial (Hebrew)"/>
      <family val="2"/>
      <charset val="177"/>
    </font>
    <font>
      <sz val="11"/>
      <color rgb="FFFF0000"/>
      <name val="Arial (Hebrew)"/>
      <family val="2"/>
      <charset val="177"/>
    </font>
    <font>
      <b val="true"/>
      <sz val="14"/>
      <color rgb="FF333399"/>
      <name val="Arial (Hebrew)"/>
      <family val="2"/>
      <charset val="177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0F000"/>
      </patternFill>
    </fill>
    <fill>
      <patternFill patternType="solid">
        <fgColor rgb="FFFFFF99"/>
        <bgColor rgb="FFF0F090"/>
      </patternFill>
    </fill>
    <fill>
      <patternFill patternType="solid">
        <fgColor rgb="FFFFFFCC"/>
        <bgColor rgb="FFF0F0C0"/>
      </patternFill>
    </fill>
    <fill>
      <patternFill patternType="solid">
        <fgColor rgb="FFCCCCFF"/>
        <bgColor rgb="FFE0E0E0"/>
      </patternFill>
    </fill>
    <fill>
      <patternFill patternType="solid">
        <fgColor rgb="FFF0F090"/>
        <bgColor rgb="FFFFFF99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0F0C0"/>
      </patternFill>
    </fill>
    <fill>
      <patternFill patternType="solid">
        <fgColor rgb="FFF0F000"/>
        <bgColor rgb="FFFFFF00"/>
      </patternFill>
    </fill>
    <fill>
      <patternFill patternType="solid">
        <fgColor rgb="FFF0F0C0"/>
        <bgColor rgb="FFFFFFCC"/>
      </patternFill>
    </fill>
    <fill>
      <patternFill patternType="solid">
        <fgColor rgb="FFC0C0C0"/>
        <bgColor rgb="FFCCCCFF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9900"/>
      </left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9900"/>
      </left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double"/>
      <bottom style="thin"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9900"/>
      </left>
      <right style="thin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>
        <color rgb="FFFF9900"/>
      </left>
      <right style="thin"/>
      <top style="thick"/>
      <bottom style="double"/>
      <diagonal/>
    </border>
    <border diagonalUp="false" diagonalDown="false">
      <left style="thick">
        <color rgb="FFFF9900"/>
      </left>
      <right style="thin"/>
      <top style="double"/>
      <bottom style="hair"/>
      <diagonal/>
    </border>
    <border diagonalUp="false" diagonalDown="false">
      <left style="thick">
        <color rgb="FFFF9900"/>
      </left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>
        <color rgb="FFFF9900"/>
      </left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ck">
        <color rgb="FFFF9900"/>
      </left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>
        <color rgb="FFFF0000"/>
      </left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>
        <color rgb="FFFF0000"/>
      </left>
      <right/>
      <top style="double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/>
      <diagonal/>
    </border>
    <border diagonalUp="false" diagonalDown="false">
      <left style="thick">
        <color rgb="FFFF0000"/>
      </left>
      <right style="thin"/>
      <top style="thick"/>
      <bottom style="double"/>
      <diagonal/>
    </border>
    <border diagonalUp="false" diagonalDown="false">
      <left style="thick">
        <color rgb="FFFF0000"/>
      </left>
      <right style="thin"/>
      <top style="double"/>
      <bottom style="hair"/>
      <diagonal/>
    </border>
    <border diagonalUp="false" diagonalDown="false">
      <left style="thick">
        <color rgb="FFFF0000"/>
      </left>
      <right style="thin"/>
      <top/>
      <bottom style="hair"/>
      <diagonal/>
    </border>
    <border diagonalUp="false" diagonalDown="false">
      <left style="thick">
        <color rgb="FFFF0000"/>
      </left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ck">
        <color rgb="FFFF6600"/>
      </right>
      <top style="double"/>
      <bottom/>
      <diagonal/>
    </border>
    <border diagonalUp="false" diagonalDown="false">
      <left style="thick">
        <color rgb="FFFF6600"/>
      </left>
      <right style="thick">
        <color rgb="FFFF0000"/>
      </right>
      <top style="double"/>
      <bottom/>
      <diagonal/>
    </border>
    <border diagonalUp="false" diagonalDown="false">
      <left style="thick">
        <color rgb="FFFF0000"/>
      </left>
      <right style="double"/>
      <top style="double"/>
      <bottom/>
      <diagonal/>
    </border>
    <border diagonalUp="false" diagonalDown="false">
      <left style="thick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double"/>
      <top/>
      <bottom style="thin"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6600"/>
      </right>
      <top/>
      <bottom style="thick"/>
      <diagonal/>
    </border>
    <border diagonalUp="false" diagonalDown="false">
      <left style="thick">
        <color rgb="FFFF6600"/>
      </left>
      <right style="thin"/>
      <top/>
      <bottom style="thick"/>
      <diagonal/>
    </border>
    <border diagonalUp="false" diagonalDown="false">
      <left style="thin"/>
      <right style="thick">
        <color rgb="FFFF0000"/>
      </right>
      <top/>
      <bottom style="thick"/>
      <diagonal/>
    </border>
    <border diagonalUp="false" diagonalDown="false">
      <left/>
      <right style="thick">
        <color rgb="FFFF6600"/>
      </right>
      <top style="thick"/>
      <bottom style="double"/>
      <diagonal/>
    </border>
    <border diagonalUp="false" diagonalDown="false">
      <left style="thick">
        <color rgb="FFFF6600"/>
      </left>
      <right style="thin"/>
      <top style="thick"/>
      <bottom style="double"/>
      <diagonal/>
    </border>
    <border diagonalUp="false" diagonalDown="false">
      <left/>
      <right style="thick">
        <color rgb="FFFF0000"/>
      </right>
      <top style="thick"/>
      <bottom style="double"/>
      <diagonal/>
    </border>
    <border diagonalUp="false" diagonalDown="false">
      <left style="thin"/>
      <right style="thick">
        <color rgb="FFFF6600"/>
      </right>
      <top style="double"/>
      <bottom style="hair"/>
      <diagonal/>
    </border>
    <border diagonalUp="false" diagonalDown="false">
      <left style="thick">
        <color rgb="FFFF6600"/>
      </left>
      <right style="thin"/>
      <top style="double"/>
      <bottom style="hair"/>
      <diagonal/>
    </border>
    <border diagonalUp="false" diagonalDown="false">
      <left style="thin"/>
      <right style="thick">
        <color rgb="FFFF0000"/>
      </right>
      <top style="double"/>
      <bottom style="hair"/>
      <diagonal/>
    </border>
    <border diagonalUp="false" diagonalDown="false">
      <left style="thin"/>
      <right style="thick">
        <color rgb="FFFF6600"/>
      </right>
      <top/>
      <bottom style="hair"/>
      <diagonal/>
    </border>
    <border diagonalUp="false" diagonalDown="false">
      <left style="thick">
        <color rgb="FFFF6600"/>
      </left>
      <right style="thin"/>
      <top/>
      <bottom style="hair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double"/>
      <diagonal/>
    </border>
    <border diagonalUp="false" diagonalDown="false">
      <left style="thick">
        <color rgb="FFFF6600"/>
      </left>
      <right style="thin"/>
      <top style="thin"/>
      <bottom style="double"/>
      <diagonal/>
    </border>
    <border diagonalUp="false" diagonalDown="false">
      <left style="thin"/>
      <right style="thick">
        <color rgb="FFFF0000"/>
      </right>
      <top style="thin"/>
      <bottom style="double"/>
      <diagonal/>
    </border>
    <border diagonalUp="false" diagonalDown="false">
      <left style="thick">
        <color rgb="FFFF0000"/>
      </left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3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3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3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3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5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1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4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5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5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5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5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5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5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5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4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4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5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5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6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5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5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6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4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4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3" borderId="6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4" borderId="6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7" borderId="2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8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7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7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7" borderId="3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3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7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8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8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8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7" borderId="3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7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7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7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7" borderId="8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8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5" borderId="8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3" fontId="23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8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9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5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7" borderId="5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7" borderId="5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8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5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8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8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5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8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8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3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8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6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8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10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8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5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79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6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8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0" borderId="9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0" borderId="9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9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4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4" xfId="28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24" fillId="4" borderId="49" xfId="28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29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4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4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4" borderId="9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4" borderId="95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9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9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9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9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0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3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10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10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1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1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1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1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1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9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1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1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4" borderId="1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4" borderId="11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6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9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7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4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2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12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12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3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5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4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49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12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9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2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5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7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9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1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6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8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8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6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2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3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4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4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8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12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12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3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7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5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8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4" borderId="1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4" borderId="1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13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3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3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3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5" xfId="2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13" fillId="4" borderId="10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4" borderId="13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3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8" xfId="2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3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3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4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4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4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4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4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14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8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1" borderId="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14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8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5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8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15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9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5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5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8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1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11" borderId="5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7" borderId="15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1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3" borderId="1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4" borderId="1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6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6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8" borderId="1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8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5" fillId="6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6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6" borderId="1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3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8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4" borderId="47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9" fillId="8" borderId="1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2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8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9" fillId="8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8" borderId="1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7" fillId="2" borderId="16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16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4" borderId="1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16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16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4" borderId="17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7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7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7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7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7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7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7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2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8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8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6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0" borderId="18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8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7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8" borderId="1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1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1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18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18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2" borderId="1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2" borderId="19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9" borderId="1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9" borderId="19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5" xfId="28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" xfId="21"/>
    <cellStyle name="Comma [0]" xfId="22"/>
    <cellStyle name="Currency" xfId="23"/>
    <cellStyle name="Currency [0]" xfId="24"/>
    <cellStyle name="Followed Hyperlink" xfId="25"/>
    <cellStyle name="Hyperlink 1" xfId="26"/>
    <cellStyle name="Normal" xfId="27"/>
    <cellStyle name="Normal_Sheet1" xfId="28"/>
    <cellStyle name="Normal_SheetA (2)" xfId="29"/>
    <cellStyle name="Percent" xfId="3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CCCCFF"/>
      <rgbColor rgb="FF000080"/>
      <rgbColor rgb="FFFF00FF"/>
      <rgbColor rgb="FFF0F000"/>
      <rgbColor rgb="FF00FFFF"/>
      <rgbColor rgb="FF800080"/>
      <rgbColor rgb="FF800000"/>
      <rgbColor rgb="FF008080"/>
      <rgbColor rgb="FF0000FF"/>
      <rgbColor rgb="FF00CCFF"/>
      <rgbColor rgb="FFCCFFFF"/>
      <rgbColor rgb="FFF0F0C0"/>
      <rgbColor rgb="FFFFFF99"/>
      <rgbColor rgb="FF99CCFF"/>
      <rgbColor rgb="FFFF99CC"/>
      <rgbColor rgb="FFCC99FF"/>
      <rgbColor rgb="FFF0F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14"/>
    <col collapsed="false" customWidth="true" hidden="false" outlineLevel="0" max="3" min="3" style="0" width="14"/>
    <col collapsed="false" customWidth="true" hidden="false" outlineLevel="0" max="6" min="4" style="0" width="10.43"/>
    <col collapsed="false" customWidth="true" hidden="false" outlineLevel="0" max="7" min="7" style="0" width="42.14"/>
    <col collapsed="false" customWidth="true" hidden="false" outlineLevel="0" max="8" min="8" style="0" width="14"/>
    <col collapsed="false" customWidth="true" hidden="false" outlineLevel="0" max="9" min="9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3"/>
      <c r="D2" s="2"/>
      <c r="E2" s="2"/>
      <c r="F2" s="2"/>
      <c r="G2" s="2"/>
      <c r="H2" s="4"/>
      <c r="I2" s="2"/>
    </row>
    <row r="3" customFormat="false" ht="13.15" hidden="false" customHeight="true" outlineLevel="0" collapsed="false">
      <c r="A3" s="2"/>
      <c r="B3" s="5"/>
      <c r="C3" s="3"/>
      <c r="D3" s="6"/>
      <c r="E3" s="6"/>
      <c r="F3" s="6"/>
      <c r="G3" s="2"/>
      <c r="H3" s="7"/>
      <c r="I3" s="2"/>
    </row>
    <row r="4" customFormat="false" ht="15.75" hidden="false" customHeight="false" outlineLevel="0" collapsed="false">
      <c r="A4" s="2"/>
      <c r="B4" s="8" t="s">
        <v>2</v>
      </c>
      <c r="C4" s="3"/>
      <c r="D4" s="9"/>
      <c r="E4" s="9"/>
      <c r="F4" s="9"/>
      <c r="G4" s="2"/>
      <c r="H4" s="10"/>
      <c r="I4" s="2"/>
    </row>
    <row r="5" customFormat="false" ht="13.5" hidden="false" customHeight="false" outlineLevel="0" collapsed="false">
      <c r="A5" s="2"/>
      <c r="B5" s="5"/>
      <c r="C5" s="3"/>
      <c r="D5" s="11"/>
      <c r="E5" s="11"/>
      <c r="F5" s="11"/>
      <c r="G5" s="2"/>
      <c r="H5" s="7"/>
      <c r="I5" s="2"/>
    </row>
    <row r="6" customFormat="false" ht="14.25" hidden="false" customHeight="false" outlineLevel="0" collapsed="false">
      <c r="A6" s="2"/>
      <c r="B6" s="5"/>
      <c r="C6" s="3"/>
      <c r="D6" s="12" t="n">
        <v>39082</v>
      </c>
      <c r="E6" s="13" t="n">
        <v>38807</v>
      </c>
      <c r="F6" s="14" t="n">
        <v>39172</v>
      </c>
      <c r="G6" s="2"/>
      <c r="H6" s="7"/>
      <c r="I6" s="2"/>
    </row>
    <row r="7" customFormat="false" ht="15.6" hidden="false" customHeight="true" outlineLevel="0" collapsed="false">
      <c r="A7" s="15"/>
      <c r="B7" s="16"/>
      <c r="C7" s="17"/>
      <c r="D7" s="18" t="s">
        <v>3</v>
      </c>
      <c r="E7" s="18"/>
      <c r="F7" s="18"/>
      <c r="G7" s="16"/>
      <c r="H7" s="19"/>
      <c r="I7" s="20"/>
    </row>
    <row r="8" customFormat="false" ht="15.6" hidden="false" customHeight="true" outlineLevel="0" collapsed="false">
      <c r="A8" s="21"/>
      <c r="B8" s="22" t="s">
        <v>4</v>
      </c>
      <c r="C8" s="23"/>
      <c r="D8" s="24"/>
      <c r="E8" s="24"/>
      <c r="F8" s="25"/>
      <c r="G8" s="22" t="s">
        <v>4</v>
      </c>
      <c r="H8" s="26"/>
      <c r="I8" s="27"/>
    </row>
    <row r="9" customFormat="false" ht="15.6" hidden="false" customHeight="true" outlineLevel="0" collapsed="false">
      <c r="A9" s="21"/>
      <c r="B9" s="28"/>
      <c r="C9" s="29"/>
      <c r="D9" s="30" t="s">
        <v>4</v>
      </c>
      <c r="E9" s="30"/>
      <c r="F9" s="30"/>
      <c r="G9" s="28"/>
      <c r="H9" s="31"/>
      <c r="I9" s="32"/>
    </row>
    <row r="10" customFormat="false" ht="15.6" hidden="false" customHeight="true" outlineLevel="0" collapsed="false">
      <c r="A10" s="33" t="s">
        <v>5</v>
      </c>
      <c r="B10" s="34"/>
      <c r="C10" s="35"/>
      <c r="D10" s="36" t="s">
        <v>6</v>
      </c>
      <c r="E10" s="36" t="s">
        <v>7</v>
      </c>
      <c r="F10" s="36" t="s">
        <v>8</v>
      </c>
      <c r="G10" s="34"/>
      <c r="H10" s="37"/>
      <c r="I10" s="38" t="s">
        <v>9</v>
      </c>
    </row>
    <row r="11" customFormat="false" ht="15.6" hidden="false" customHeight="true" outlineLevel="0" collapsed="false">
      <c r="A11" s="39" t="n">
        <v>1</v>
      </c>
      <c r="B11" s="40" t="s">
        <v>10</v>
      </c>
      <c r="C11" s="41" t="s">
        <v>11</v>
      </c>
      <c r="D11" s="42" t="n">
        <v>0</v>
      </c>
      <c r="E11" s="43" t="n">
        <v>0</v>
      </c>
      <c r="F11" s="43" t="n">
        <v>0</v>
      </c>
      <c r="G11" s="44" t="s">
        <v>10</v>
      </c>
      <c r="H11" s="45" t="s">
        <v>11</v>
      </c>
      <c r="I11" s="46" t="n">
        <v>1</v>
      </c>
    </row>
    <row r="12" customFormat="false" ht="15.6" hidden="false" customHeight="true" outlineLevel="0" collapsed="false">
      <c r="A12" s="39" t="n">
        <v>2</v>
      </c>
      <c r="B12" s="47" t="s">
        <v>12</v>
      </c>
      <c r="C12" s="48" t="s">
        <v>13</v>
      </c>
      <c r="D12" s="49" t="n">
        <v>0</v>
      </c>
      <c r="E12" s="50" t="n">
        <v>0</v>
      </c>
      <c r="F12" s="50" t="n">
        <v>0</v>
      </c>
      <c r="G12" s="51" t="s">
        <v>12</v>
      </c>
      <c r="H12" s="52" t="s">
        <v>13</v>
      </c>
      <c r="I12" s="53" t="n">
        <v>2</v>
      </c>
    </row>
    <row r="13" customFormat="false" ht="15.6" hidden="false" customHeight="true" outlineLevel="0" collapsed="false">
      <c r="A13" s="39" t="n">
        <v>3</v>
      </c>
      <c r="B13" s="54" t="s">
        <v>14</v>
      </c>
      <c r="C13" s="48"/>
      <c r="D13" s="55" t="n">
        <v>0</v>
      </c>
      <c r="E13" s="56" t="n">
        <v>0</v>
      </c>
      <c r="F13" s="56" t="n">
        <v>0</v>
      </c>
      <c r="G13" s="57" t="s">
        <v>14</v>
      </c>
      <c r="H13" s="52"/>
      <c r="I13" s="53" t="n">
        <v>3</v>
      </c>
    </row>
    <row r="14" customFormat="false" ht="15.6" hidden="false" customHeight="true" outlineLevel="0" collapsed="false">
      <c r="A14" s="39" t="n">
        <v>4</v>
      </c>
      <c r="B14" s="47" t="s">
        <v>15</v>
      </c>
      <c r="C14" s="58" t="s">
        <v>16</v>
      </c>
      <c r="D14" s="59" t="n">
        <v>2529000</v>
      </c>
      <c r="E14" s="60" t="n">
        <v>2662000</v>
      </c>
      <c r="F14" s="60" t="n">
        <v>2352000</v>
      </c>
      <c r="G14" s="47" t="s">
        <v>15</v>
      </c>
      <c r="H14" s="61" t="s">
        <v>16</v>
      </c>
      <c r="I14" s="53" t="n">
        <v>4</v>
      </c>
    </row>
    <row r="15" customFormat="false" ht="15.6" hidden="false" customHeight="true" outlineLevel="0" collapsed="false">
      <c r="A15" s="39" t="n">
        <v>5</v>
      </c>
      <c r="B15" s="47" t="s">
        <v>17</v>
      </c>
      <c r="C15" s="48"/>
      <c r="D15" s="59" t="n">
        <v>286000</v>
      </c>
      <c r="E15" s="60" t="n">
        <v>222000</v>
      </c>
      <c r="F15" s="60" t="n">
        <v>178000</v>
      </c>
      <c r="G15" s="47" t="s">
        <v>17</v>
      </c>
      <c r="H15" s="52"/>
      <c r="I15" s="53" t="n">
        <v>5</v>
      </c>
    </row>
    <row r="16" customFormat="false" ht="15.6" hidden="false" customHeight="true" outlineLevel="0" collapsed="false">
      <c r="A16" s="39" t="n">
        <v>6</v>
      </c>
      <c r="B16" s="47" t="s">
        <v>18</v>
      </c>
      <c r="C16" s="48"/>
      <c r="D16" s="59" t="n">
        <v>143000</v>
      </c>
      <c r="E16" s="60" t="n">
        <v>66000</v>
      </c>
      <c r="F16" s="60" t="n">
        <v>112000</v>
      </c>
      <c r="G16" s="47" t="s">
        <v>18</v>
      </c>
      <c r="H16" s="52"/>
      <c r="I16" s="53" t="n">
        <v>6</v>
      </c>
    </row>
    <row r="17" customFormat="false" ht="15.6" hidden="false" customHeight="true" outlineLevel="0" collapsed="false">
      <c r="A17" s="39" t="n">
        <v>7</v>
      </c>
      <c r="B17" s="47" t="s">
        <v>19</v>
      </c>
      <c r="C17" s="48"/>
      <c r="D17" s="59" t="n">
        <v>327000</v>
      </c>
      <c r="E17" s="60" t="n">
        <v>606000</v>
      </c>
      <c r="F17" s="60" t="n">
        <v>452000</v>
      </c>
      <c r="G17" s="47" t="s">
        <v>19</v>
      </c>
      <c r="H17" s="52"/>
      <c r="I17" s="53" t="n">
        <v>7</v>
      </c>
    </row>
    <row r="18" customFormat="false" ht="15.6" hidden="false" customHeight="true" outlineLevel="0" collapsed="false">
      <c r="A18" s="39" t="n">
        <v>8</v>
      </c>
      <c r="B18" s="47" t="s">
        <v>20</v>
      </c>
      <c r="C18" s="48"/>
      <c r="D18" s="59" t="n">
        <v>3771000</v>
      </c>
      <c r="E18" s="60" t="n">
        <v>4675000</v>
      </c>
      <c r="F18" s="60" t="n">
        <v>4121000</v>
      </c>
      <c r="G18" s="47" t="s">
        <v>20</v>
      </c>
      <c r="H18" s="52"/>
      <c r="I18" s="53" t="n">
        <v>8</v>
      </c>
    </row>
    <row r="19" customFormat="false" ht="15.6" hidden="false" customHeight="true" outlineLevel="0" collapsed="false">
      <c r="A19" s="39" t="n">
        <v>9</v>
      </c>
      <c r="B19" s="47" t="s">
        <v>21</v>
      </c>
      <c r="C19" s="48"/>
      <c r="D19" s="59" t="n">
        <v>893000</v>
      </c>
      <c r="E19" s="60" t="n">
        <v>1022000</v>
      </c>
      <c r="F19" s="60" t="n">
        <v>901000</v>
      </c>
      <c r="G19" s="47" t="s">
        <v>21</v>
      </c>
      <c r="H19" s="52"/>
      <c r="I19" s="53" t="n">
        <v>9</v>
      </c>
    </row>
    <row r="20" customFormat="false" ht="15.6" hidden="false" customHeight="true" outlineLevel="0" collapsed="false">
      <c r="A20" s="39" t="n">
        <v>10</v>
      </c>
      <c r="B20" s="62" t="s">
        <v>22</v>
      </c>
      <c r="C20" s="57"/>
      <c r="D20" s="63" t="n">
        <v>210000</v>
      </c>
      <c r="E20" s="64" t="n">
        <v>230000</v>
      </c>
      <c r="F20" s="64" t="n">
        <v>207000</v>
      </c>
      <c r="G20" s="65" t="s">
        <v>22</v>
      </c>
      <c r="H20" s="66"/>
      <c r="I20" s="53" t="n">
        <v>10</v>
      </c>
    </row>
    <row r="21" customFormat="false" ht="15.6" hidden="false" customHeight="true" outlineLevel="0" collapsed="false">
      <c r="A21" s="39" t="n">
        <v>11</v>
      </c>
      <c r="B21" s="67"/>
      <c r="C21" s="68" t="s">
        <v>23</v>
      </c>
      <c r="D21" s="69" t="n">
        <v>7056000</v>
      </c>
      <c r="E21" s="70" t="n">
        <v>8231000</v>
      </c>
      <c r="F21" s="70" t="n">
        <v>7215000</v>
      </c>
      <c r="G21" s="71"/>
      <c r="H21" s="71" t="s">
        <v>23</v>
      </c>
      <c r="I21" s="53" t="n">
        <v>11</v>
      </c>
    </row>
    <row r="22" customFormat="false" ht="15.6" hidden="false" customHeight="true" outlineLevel="0" collapsed="false">
      <c r="A22" s="39" t="n">
        <v>12</v>
      </c>
      <c r="B22" s="47"/>
      <c r="C22" s="72" t="s">
        <v>24</v>
      </c>
      <c r="D22" s="59" t="n">
        <v>928000</v>
      </c>
      <c r="E22" s="60" t="n">
        <v>713000</v>
      </c>
      <c r="F22" s="60" t="n">
        <v>917000</v>
      </c>
      <c r="G22" s="73"/>
      <c r="H22" s="73" t="s">
        <v>24</v>
      </c>
      <c r="I22" s="53" t="n">
        <v>12</v>
      </c>
    </row>
    <row r="23" customFormat="false" ht="15.6" hidden="false" customHeight="true" outlineLevel="0" collapsed="false">
      <c r="A23" s="39" t="n">
        <v>13</v>
      </c>
      <c r="B23" s="47"/>
      <c r="C23" s="72" t="s">
        <v>25</v>
      </c>
      <c r="D23" s="59" t="n">
        <v>1000</v>
      </c>
      <c r="E23" s="60" t="n">
        <v>1000</v>
      </c>
      <c r="F23" s="60" t="n">
        <v>1000</v>
      </c>
      <c r="G23" s="73"/>
      <c r="H23" s="73" t="s">
        <v>25</v>
      </c>
      <c r="I23" s="53" t="n">
        <v>13</v>
      </c>
    </row>
    <row r="24" customFormat="false" ht="15.6" hidden="false" customHeight="true" outlineLevel="0" collapsed="false">
      <c r="A24" s="39" t="n">
        <v>14</v>
      </c>
      <c r="B24" s="62"/>
      <c r="C24" s="74" t="s">
        <v>26</v>
      </c>
      <c r="D24" s="63" t="n">
        <v>10000</v>
      </c>
      <c r="E24" s="64" t="n">
        <v>0</v>
      </c>
      <c r="F24" s="64" t="n">
        <v>2000</v>
      </c>
      <c r="G24" s="75"/>
      <c r="H24" s="75" t="s">
        <v>26</v>
      </c>
      <c r="I24" s="53" t="n">
        <v>14</v>
      </c>
    </row>
    <row r="25" customFormat="false" ht="15.6" hidden="false" customHeight="true" outlineLevel="0" collapsed="false">
      <c r="A25" s="39" t="n">
        <v>15</v>
      </c>
      <c r="B25" s="76"/>
      <c r="C25" s="77" t="s">
        <v>27</v>
      </c>
      <c r="D25" s="78" t="n">
        <v>7995000</v>
      </c>
      <c r="E25" s="79" t="n">
        <v>8945000</v>
      </c>
      <c r="F25" s="79" t="n">
        <v>8135000</v>
      </c>
      <c r="G25" s="80"/>
      <c r="H25" s="81" t="s">
        <v>27</v>
      </c>
      <c r="I25" s="53" t="n">
        <v>15</v>
      </c>
    </row>
    <row r="26" customFormat="false" ht="15.6" hidden="false" customHeight="true" outlineLevel="0" collapsed="false">
      <c r="A26" s="82" t="n">
        <v>16</v>
      </c>
      <c r="B26" s="83"/>
      <c r="C26" s="84" t="s">
        <v>28</v>
      </c>
      <c r="D26" s="85" t="n">
        <v>0</v>
      </c>
      <c r="E26" s="86" t="n">
        <v>0</v>
      </c>
      <c r="F26" s="86" t="n">
        <v>0</v>
      </c>
      <c r="G26" s="87"/>
      <c r="H26" s="87" t="s">
        <v>28</v>
      </c>
      <c r="I26" s="88" t="n">
        <v>16</v>
      </c>
    </row>
    <row r="27" customFormat="false" ht="13.5" hidden="false" customHeight="false" outlineLevel="0" collapsed="false"/>
  </sheetData>
  <mergeCells count="2">
    <mergeCell ref="D7:F7"/>
    <mergeCell ref="D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15"/>
    <col collapsed="false" customWidth="true" hidden="false" outlineLevel="0" max="3" min="3" style="0" width="10.14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2.15"/>
    <col collapsed="false" customWidth="true" hidden="false" outlineLevel="0" max="8" min="8" style="0" width="10.14"/>
    <col collapsed="false" customWidth="true" hidden="false" outlineLevel="0" max="9" min="9" style="0" width="12.71"/>
    <col collapsed="false" customWidth="true" hidden="false" outlineLevel="0" max="10" min="10" style="0" width="11.43"/>
    <col collapsed="false" customWidth="true" hidden="false" outlineLevel="0" max="11" min="11" style="0" width="10.85"/>
    <col collapsed="false" customWidth="true" hidden="false" outlineLevel="0" max="12" min="12" style="0" width="12.15"/>
    <col collapsed="false" customWidth="true" hidden="false" outlineLevel="0" max="14" min="13" style="0" width="12.71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9" min="17" style="0" width="12.71"/>
    <col collapsed="false" customWidth="true" hidden="false" outlineLevel="0" max="20" min="20" style="0" width="10.71"/>
    <col collapsed="false" customWidth="true" hidden="false" outlineLevel="0" max="21" min="21" style="0" width="10.85"/>
    <col collapsed="false" customWidth="true" hidden="false" outlineLevel="0" max="22" min="22" style="0" width="12.71"/>
    <col collapsed="false" customWidth="true" hidden="false" outlineLevel="0" max="23" min="23" style="0" width="36.15"/>
    <col collapsed="false" customWidth="true" hidden="false" outlineLevel="0" max="24" min="24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7"/>
      <c r="K2" s="7"/>
      <c r="L2" s="2"/>
      <c r="M2" s="2"/>
      <c r="N2" s="7"/>
      <c r="O2" s="7"/>
      <c r="P2" s="7"/>
      <c r="Q2" s="7"/>
      <c r="R2" s="7"/>
      <c r="S2" s="7"/>
      <c r="T2" s="7"/>
      <c r="U2" s="7"/>
      <c r="V2" s="7"/>
      <c r="W2" s="2"/>
      <c r="X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2"/>
      <c r="X3" s="2"/>
    </row>
    <row r="4" customFormat="false" ht="15.75" hidden="false" customHeight="false" outlineLevel="0" collapsed="false">
      <c r="A4" s="2"/>
      <c r="B4" s="8" t="s">
        <v>244</v>
      </c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7"/>
      <c r="O4" s="7"/>
      <c r="P4" s="7"/>
      <c r="Q4" s="7"/>
      <c r="R4" s="7"/>
      <c r="S4" s="7"/>
      <c r="T4" s="7"/>
      <c r="U4" s="7"/>
      <c r="V4" s="7"/>
      <c r="W4" s="2"/>
      <c r="X4" s="2"/>
    </row>
    <row r="5" customFormat="false" ht="16.5" hidden="false" customHeight="false" outlineLevel="0" collapsed="false">
      <c r="A5" s="2"/>
      <c r="B5" s="8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7"/>
      <c r="O5" s="7"/>
      <c r="P5" s="7"/>
      <c r="Q5" s="7"/>
      <c r="R5" s="7"/>
      <c r="S5" s="7"/>
      <c r="T5" s="7"/>
      <c r="U5" s="7"/>
      <c r="V5" s="7"/>
      <c r="W5" s="2"/>
      <c r="X5" s="2"/>
    </row>
    <row r="6" customFormat="false" ht="16.5" hidden="false" customHeight="false" outlineLevel="0" collapsed="false">
      <c r="A6" s="2"/>
      <c r="B6" s="165"/>
      <c r="C6" s="345" t="s">
        <v>31</v>
      </c>
      <c r="D6" s="345"/>
      <c r="E6" s="345"/>
      <c r="F6" s="345"/>
      <c r="G6" s="345"/>
      <c r="H6" s="345"/>
      <c r="I6" s="345"/>
      <c r="J6" s="345"/>
      <c r="K6" s="345"/>
      <c r="L6" s="345"/>
      <c r="M6" s="346" t="s">
        <v>40</v>
      </c>
      <c r="N6" s="346"/>
      <c r="O6" s="346"/>
      <c r="P6" s="346"/>
      <c r="Q6" s="346"/>
      <c r="R6" s="346"/>
      <c r="S6" s="346"/>
      <c r="T6" s="346"/>
      <c r="U6" s="346"/>
      <c r="V6" s="346"/>
      <c r="W6" s="2"/>
      <c r="X6" s="2"/>
    </row>
    <row r="7" customFormat="false" ht="15.75" hidden="false" customHeight="false" outlineLevel="0" collapsed="false">
      <c r="A7" s="2"/>
      <c r="B7" s="347"/>
      <c r="C7" s="348" t="n">
        <v>38807</v>
      </c>
      <c r="D7" s="348"/>
      <c r="E7" s="348"/>
      <c r="F7" s="348"/>
      <c r="G7" s="348"/>
      <c r="H7" s="349" t="n">
        <v>39172</v>
      </c>
      <c r="I7" s="349"/>
      <c r="J7" s="349"/>
      <c r="K7" s="349"/>
      <c r="L7" s="349"/>
      <c r="M7" s="348" t="n">
        <v>38807</v>
      </c>
      <c r="N7" s="348"/>
      <c r="O7" s="348"/>
      <c r="P7" s="348"/>
      <c r="Q7" s="348"/>
      <c r="R7" s="350" t="n">
        <v>39172</v>
      </c>
      <c r="S7" s="350"/>
      <c r="T7" s="350"/>
      <c r="U7" s="350"/>
      <c r="V7" s="350"/>
      <c r="W7" s="2"/>
      <c r="X7" s="2"/>
    </row>
    <row r="8" customFormat="false" ht="15" hidden="false" customHeight="true" outlineLevel="0" collapsed="false">
      <c r="A8" s="2"/>
      <c r="B8" s="5"/>
      <c r="C8" s="351"/>
      <c r="D8" s="123"/>
      <c r="E8" s="352" t="s">
        <v>245</v>
      </c>
      <c r="F8" s="352"/>
      <c r="G8" s="352"/>
      <c r="H8" s="353"/>
      <c r="I8" s="123"/>
      <c r="J8" s="354" t="s">
        <v>245</v>
      </c>
      <c r="K8" s="354"/>
      <c r="L8" s="354"/>
      <c r="M8" s="355"/>
      <c r="N8" s="123"/>
      <c r="O8" s="356" t="s">
        <v>245</v>
      </c>
      <c r="P8" s="356"/>
      <c r="Q8" s="356"/>
      <c r="R8" s="357"/>
      <c r="S8" s="123"/>
      <c r="T8" s="358" t="s">
        <v>245</v>
      </c>
      <c r="U8" s="358"/>
      <c r="V8" s="358"/>
      <c r="W8" s="2"/>
      <c r="X8" s="2"/>
    </row>
    <row r="9" customFormat="false" ht="15.6" hidden="false" customHeight="true" outlineLevel="0" collapsed="false">
      <c r="A9" s="359"/>
      <c r="B9" s="89"/>
      <c r="C9" s="360" t="s">
        <v>164</v>
      </c>
      <c r="D9" s="123" t="s">
        <v>246</v>
      </c>
      <c r="E9" s="123" t="s">
        <v>247</v>
      </c>
      <c r="F9" s="123" t="s">
        <v>248</v>
      </c>
      <c r="G9" s="124" t="s">
        <v>249</v>
      </c>
      <c r="H9" s="244" t="s">
        <v>164</v>
      </c>
      <c r="I9" s="123" t="s">
        <v>246</v>
      </c>
      <c r="J9" s="123" t="s">
        <v>247</v>
      </c>
      <c r="K9" s="123" t="s">
        <v>248</v>
      </c>
      <c r="L9" s="124" t="s">
        <v>249</v>
      </c>
      <c r="M9" s="361" t="s">
        <v>164</v>
      </c>
      <c r="N9" s="123" t="s">
        <v>246</v>
      </c>
      <c r="O9" s="123" t="s">
        <v>247</v>
      </c>
      <c r="P9" s="123" t="s">
        <v>248</v>
      </c>
      <c r="Q9" s="124" t="s">
        <v>249</v>
      </c>
      <c r="R9" s="244" t="s">
        <v>164</v>
      </c>
      <c r="S9" s="123" t="s">
        <v>246</v>
      </c>
      <c r="T9" s="123" t="s">
        <v>247</v>
      </c>
      <c r="U9" s="123" t="s">
        <v>248</v>
      </c>
      <c r="V9" s="123" t="s">
        <v>249</v>
      </c>
      <c r="W9" s="92"/>
      <c r="X9" s="20"/>
    </row>
    <row r="10" customFormat="false" ht="15.6" hidden="false" customHeight="true" outlineLevel="0" collapsed="false">
      <c r="A10" s="362"/>
      <c r="B10" s="93" t="s">
        <v>4</v>
      </c>
      <c r="C10" s="360"/>
      <c r="D10" s="123" t="s">
        <v>250</v>
      </c>
      <c r="E10" s="123" t="s">
        <v>251</v>
      </c>
      <c r="F10" s="123" t="s">
        <v>252</v>
      </c>
      <c r="G10" s="124" t="s">
        <v>253</v>
      </c>
      <c r="H10" s="244"/>
      <c r="I10" s="123" t="s">
        <v>250</v>
      </c>
      <c r="J10" s="123" t="s">
        <v>251</v>
      </c>
      <c r="K10" s="123" t="s">
        <v>252</v>
      </c>
      <c r="L10" s="124" t="s">
        <v>253</v>
      </c>
      <c r="M10" s="361"/>
      <c r="N10" s="123" t="s">
        <v>250</v>
      </c>
      <c r="O10" s="123" t="s">
        <v>251</v>
      </c>
      <c r="P10" s="123" t="s">
        <v>252</v>
      </c>
      <c r="Q10" s="124" t="s">
        <v>253</v>
      </c>
      <c r="R10" s="244"/>
      <c r="S10" s="123" t="s">
        <v>250</v>
      </c>
      <c r="T10" s="123" t="s">
        <v>251</v>
      </c>
      <c r="U10" s="123" t="s">
        <v>252</v>
      </c>
      <c r="V10" s="123" t="s">
        <v>253</v>
      </c>
      <c r="W10" s="96" t="s">
        <v>4</v>
      </c>
      <c r="X10" s="27"/>
    </row>
    <row r="11" customFormat="false" ht="15.6" hidden="false" customHeight="true" outlineLevel="0" collapsed="false">
      <c r="A11" s="362"/>
      <c r="B11" s="97"/>
      <c r="C11" s="363"/>
      <c r="D11" s="98"/>
      <c r="E11" s="98" t="s">
        <v>254</v>
      </c>
      <c r="F11" s="98" t="s">
        <v>255</v>
      </c>
      <c r="G11" s="364"/>
      <c r="H11" s="365"/>
      <c r="I11" s="98"/>
      <c r="J11" s="98" t="s">
        <v>254</v>
      </c>
      <c r="K11" s="98" t="s">
        <v>255</v>
      </c>
      <c r="L11" s="364"/>
      <c r="M11" s="366"/>
      <c r="N11" s="98"/>
      <c r="O11" s="98" t="s">
        <v>254</v>
      </c>
      <c r="P11" s="98" t="s">
        <v>255</v>
      </c>
      <c r="Q11" s="364"/>
      <c r="R11" s="365"/>
      <c r="S11" s="98"/>
      <c r="T11" s="98" t="s">
        <v>254</v>
      </c>
      <c r="U11" s="98" t="s">
        <v>255</v>
      </c>
      <c r="V11" s="98"/>
      <c r="W11" s="99"/>
      <c r="X11" s="32"/>
    </row>
    <row r="12" customFormat="false" ht="15.6" hidden="false" customHeight="true" outlineLevel="0" collapsed="false">
      <c r="A12" s="367" t="s">
        <v>256</v>
      </c>
      <c r="B12" s="100"/>
      <c r="C12" s="36" t="s">
        <v>257</v>
      </c>
      <c r="D12" s="129" t="s">
        <v>258</v>
      </c>
      <c r="E12" s="129" t="s">
        <v>259</v>
      </c>
      <c r="F12" s="129" t="s">
        <v>260</v>
      </c>
      <c r="G12" s="247" t="s">
        <v>261</v>
      </c>
      <c r="H12" s="248" t="s">
        <v>262</v>
      </c>
      <c r="I12" s="129" t="s">
        <v>263</v>
      </c>
      <c r="J12" s="129" t="s">
        <v>264</v>
      </c>
      <c r="K12" s="129" t="s">
        <v>265</v>
      </c>
      <c r="L12" s="130" t="s">
        <v>266</v>
      </c>
      <c r="M12" s="368" t="s">
        <v>267</v>
      </c>
      <c r="N12" s="129" t="s">
        <v>268</v>
      </c>
      <c r="O12" s="129" t="s">
        <v>269</v>
      </c>
      <c r="P12" s="129" t="s">
        <v>270</v>
      </c>
      <c r="Q12" s="247" t="s">
        <v>271</v>
      </c>
      <c r="R12" s="248" t="s">
        <v>272</v>
      </c>
      <c r="S12" s="129" t="s">
        <v>63</v>
      </c>
      <c r="T12" s="129" t="s">
        <v>64</v>
      </c>
      <c r="U12" s="129" t="s">
        <v>65</v>
      </c>
      <c r="V12" s="129" t="s">
        <v>8</v>
      </c>
      <c r="W12" s="101"/>
      <c r="X12" s="38" t="s">
        <v>273</v>
      </c>
    </row>
    <row r="13" customFormat="false" ht="15.6" hidden="false" customHeight="true" outlineLevel="0" collapsed="false">
      <c r="A13" s="369" t="n">
        <v>1</v>
      </c>
      <c r="B13" s="370" t="s">
        <v>274</v>
      </c>
      <c r="C13" s="371" t="n">
        <v>5903000</v>
      </c>
      <c r="D13" s="254" t="n">
        <v>748000</v>
      </c>
      <c r="E13" s="254" t="n">
        <v>5005000</v>
      </c>
      <c r="F13" s="254" t="n">
        <v>150000</v>
      </c>
      <c r="G13" s="252" t="n">
        <v>5155000</v>
      </c>
      <c r="H13" s="372" t="n">
        <v>6114000</v>
      </c>
      <c r="I13" s="254" t="n">
        <v>675000</v>
      </c>
      <c r="J13" s="254" t="n">
        <v>5278000</v>
      </c>
      <c r="K13" s="254" t="n">
        <v>161000</v>
      </c>
      <c r="L13" s="252" t="n">
        <v>5439000</v>
      </c>
      <c r="M13" s="373" t="n">
        <v>0</v>
      </c>
      <c r="N13" s="257" t="n">
        <v>0</v>
      </c>
      <c r="O13" s="257" t="n">
        <v>0</v>
      </c>
      <c r="P13" s="257" t="n">
        <v>0</v>
      </c>
      <c r="Q13" s="374" t="n">
        <v>0</v>
      </c>
      <c r="R13" s="372" t="n">
        <v>0</v>
      </c>
      <c r="S13" s="257" t="n">
        <v>0</v>
      </c>
      <c r="T13" s="257" t="n">
        <v>0</v>
      </c>
      <c r="U13" s="257" t="n">
        <v>0</v>
      </c>
      <c r="V13" s="257" t="n">
        <v>0</v>
      </c>
      <c r="W13" s="375" t="s">
        <v>274</v>
      </c>
      <c r="X13" s="46" t="n">
        <v>1</v>
      </c>
    </row>
    <row r="14" customFormat="false" ht="15.6" hidden="false" customHeight="true" outlineLevel="0" collapsed="false">
      <c r="A14" s="369" t="n">
        <v>2</v>
      </c>
      <c r="B14" s="51" t="s">
        <v>275</v>
      </c>
      <c r="C14" s="376" t="n">
        <v>201000</v>
      </c>
      <c r="D14" s="60" t="n">
        <v>15000</v>
      </c>
      <c r="E14" s="60" t="n">
        <v>167000</v>
      </c>
      <c r="F14" s="60" t="n">
        <v>19000</v>
      </c>
      <c r="G14" s="143" t="n">
        <v>186000</v>
      </c>
      <c r="H14" s="377" t="n">
        <v>174000</v>
      </c>
      <c r="I14" s="60" t="n">
        <v>14000</v>
      </c>
      <c r="J14" s="60" t="n">
        <v>144000</v>
      </c>
      <c r="K14" s="60" t="n">
        <v>16000</v>
      </c>
      <c r="L14" s="143" t="n">
        <v>160000</v>
      </c>
      <c r="M14" s="378" t="n">
        <v>0</v>
      </c>
      <c r="N14" s="50" t="n">
        <v>0</v>
      </c>
      <c r="O14" s="50" t="n">
        <v>0</v>
      </c>
      <c r="P14" s="50" t="n">
        <v>0</v>
      </c>
      <c r="Q14" s="379" t="n">
        <v>0</v>
      </c>
      <c r="R14" s="377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73" t="s">
        <v>275</v>
      </c>
      <c r="X14" s="53" t="n">
        <v>2</v>
      </c>
    </row>
    <row r="15" customFormat="false" ht="15.6" hidden="false" customHeight="true" outlineLevel="0" collapsed="false">
      <c r="A15" s="369" t="n">
        <v>3</v>
      </c>
      <c r="B15" s="51" t="s">
        <v>276</v>
      </c>
      <c r="C15" s="376" t="n">
        <v>-57000</v>
      </c>
      <c r="D15" s="60" t="n">
        <v>-11000</v>
      </c>
      <c r="E15" s="60" t="n">
        <v>-33000</v>
      </c>
      <c r="F15" s="60" t="n">
        <v>-13000</v>
      </c>
      <c r="G15" s="143" t="n">
        <v>-46000</v>
      </c>
      <c r="H15" s="377" t="n">
        <v>-75000</v>
      </c>
      <c r="I15" s="60" t="n">
        <v>-11000</v>
      </c>
      <c r="J15" s="60" t="n">
        <v>-50000</v>
      </c>
      <c r="K15" s="60" t="n">
        <v>-14000</v>
      </c>
      <c r="L15" s="143" t="n">
        <v>-64000</v>
      </c>
      <c r="M15" s="378" t="n">
        <v>0</v>
      </c>
      <c r="N15" s="50" t="n">
        <v>0</v>
      </c>
      <c r="O15" s="50" t="n">
        <v>0</v>
      </c>
      <c r="P15" s="50" t="n">
        <v>0</v>
      </c>
      <c r="Q15" s="379" t="n">
        <v>0</v>
      </c>
      <c r="R15" s="377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73" t="s">
        <v>276</v>
      </c>
      <c r="X15" s="53" t="n">
        <v>3</v>
      </c>
    </row>
    <row r="16" customFormat="false" ht="15.6" hidden="false" customHeight="true" outlineLevel="0" collapsed="false">
      <c r="A16" s="369" t="n">
        <v>4</v>
      </c>
      <c r="B16" s="51" t="s">
        <v>277</v>
      </c>
      <c r="C16" s="376" t="n">
        <v>-2000</v>
      </c>
      <c r="D16" s="142" t="n">
        <v>0</v>
      </c>
      <c r="E16" s="60" t="n">
        <v>-2000</v>
      </c>
      <c r="F16" s="60" t="n">
        <v>0</v>
      </c>
      <c r="G16" s="143" t="n">
        <v>-2000</v>
      </c>
      <c r="H16" s="377" t="n">
        <v>-3000</v>
      </c>
      <c r="I16" s="142" t="n">
        <v>0</v>
      </c>
      <c r="J16" s="60" t="n">
        <v>-3000</v>
      </c>
      <c r="K16" s="60" t="n">
        <v>0</v>
      </c>
      <c r="L16" s="143" t="n">
        <v>-3000</v>
      </c>
      <c r="M16" s="378" t="n">
        <v>0</v>
      </c>
      <c r="N16" s="142" t="n">
        <v>0</v>
      </c>
      <c r="O16" s="50" t="n">
        <v>0</v>
      </c>
      <c r="P16" s="50" t="n">
        <v>0</v>
      </c>
      <c r="Q16" s="379" t="n">
        <v>0</v>
      </c>
      <c r="R16" s="377" t="n">
        <v>0</v>
      </c>
      <c r="S16" s="142" t="n">
        <v>0</v>
      </c>
      <c r="T16" s="50" t="n">
        <v>0</v>
      </c>
      <c r="U16" s="50" t="n">
        <v>0</v>
      </c>
      <c r="V16" s="50" t="n">
        <v>0</v>
      </c>
      <c r="W16" s="73" t="s">
        <v>277</v>
      </c>
      <c r="X16" s="53" t="n">
        <v>4</v>
      </c>
    </row>
    <row r="17" customFormat="false" ht="15.6" hidden="false" customHeight="true" outlineLevel="0" collapsed="false">
      <c r="A17" s="369" t="n">
        <v>5</v>
      </c>
      <c r="B17" s="176" t="s">
        <v>278</v>
      </c>
      <c r="C17" s="203" t="n">
        <v>142000</v>
      </c>
      <c r="D17" s="170" t="n">
        <v>4000</v>
      </c>
      <c r="E17" s="170" t="n">
        <v>132000</v>
      </c>
      <c r="F17" s="170" t="n">
        <v>6000</v>
      </c>
      <c r="G17" s="175" t="n">
        <v>138000</v>
      </c>
      <c r="H17" s="380" t="n">
        <v>96000</v>
      </c>
      <c r="I17" s="170" t="n">
        <v>3000</v>
      </c>
      <c r="J17" s="170" t="n">
        <v>91000</v>
      </c>
      <c r="K17" s="170" t="n">
        <v>2000</v>
      </c>
      <c r="L17" s="175" t="n">
        <v>93000</v>
      </c>
      <c r="M17" s="381" t="n">
        <v>0</v>
      </c>
      <c r="N17" s="170" t="n">
        <v>0</v>
      </c>
      <c r="O17" s="170" t="n">
        <v>0</v>
      </c>
      <c r="P17" s="170" t="n">
        <v>0</v>
      </c>
      <c r="Q17" s="175" t="n">
        <v>0</v>
      </c>
      <c r="R17" s="38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7" t="s">
        <v>278</v>
      </c>
      <c r="X17" s="53" t="n">
        <v>5</v>
      </c>
    </row>
    <row r="18" customFormat="false" ht="15.6" hidden="false" customHeight="true" outlineLevel="0" collapsed="false">
      <c r="A18" s="369" t="n">
        <v>6</v>
      </c>
      <c r="B18" s="51" t="s">
        <v>279</v>
      </c>
      <c r="C18" s="376" t="n">
        <v>-68000</v>
      </c>
      <c r="D18" s="142" t="n">
        <v>0</v>
      </c>
      <c r="E18" s="60" t="n">
        <v>-66000</v>
      </c>
      <c r="F18" s="60" t="n">
        <v>-2000</v>
      </c>
      <c r="G18" s="143" t="n">
        <v>-68000</v>
      </c>
      <c r="H18" s="377" t="n">
        <v>-364000</v>
      </c>
      <c r="I18" s="142" t="n">
        <v>0</v>
      </c>
      <c r="J18" s="382" t="n">
        <v>-363000</v>
      </c>
      <c r="K18" s="60" t="n">
        <v>-1000</v>
      </c>
      <c r="L18" s="143" t="n">
        <v>-364000</v>
      </c>
      <c r="M18" s="378" t="n">
        <v>0</v>
      </c>
      <c r="N18" s="142" t="n">
        <v>0</v>
      </c>
      <c r="O18" s="50" t="n">
        <v>0</v>
      </c>
      <c r="P18" s="50" t="n">
        <v>0</v>
      </c>
      <c r="Q18" s="379" t="n">
        <v>0</v>
      </c>
      <c r="R18" s="377" t="n">
        <v>0</v>
      </c>
      <c r="S18" s="142" t="n">
        <v>0</v>
      </c>
      <c r="T18" s="50" t="n">
        <v>0</v>
      </c>
      <c r="U18" s="50" t="n">
        <v>0</v>
      </c>
      <c r="V18" s="50" t="n">
        <v>0</v>
      </c>
      <c r="W18" s="73" t="s">
        <v>279</v>
      </c>
      <c r="X18" s="53" t="n">
        <v>6</v>
      </c>
    </row>
    <row r="19" customFormat="false" ht="15.6" hidden="false" customHeight="true" outlineLevel="0" collapsed="false">
      <c r="A19" s="369" t="n">
        <v>7</v>
      </c>
      <c r="B19" s="176" t="s">
        <v>280</v>
      </c>
      <c r="C19" s="203" t="n">
        <v>5977000</v>
      </c>
      <c r="D19" s="170" t="n">
        <v>752000</v>
      </c>
      <c r="E19" s="170" t="n">
        <v>5071000</v>
      </c>
      <c r="F19" s="170" t="n">
        <v>154000</v>
      </c>
      <c r="G19" s="175" t="n">
        <v>5225000</v>
      </c>
      <c r="H19" s="380" t="n">
        <v>5846000</v>
      </c>
      <c r="I19" s="170" t="n">
        <v>678000</v>
      </c>
      <c r="J19" s="382" t="n">
        <f aca="false">+J18+J17+J13</f>
        <v>5006000</v>
      </c>
      <c r="K19" s="170" t="n">
        <v>162000</v>
      </c>
      <c r="L19" s="175" t="n">
        <v>5168000</v>
      </c>
      <c r="M19" s="381" t="n">
        <v>0</v>
      </c>
      <c r="N19" s="170" t="n">
        <v>0</v>
      </c>
      <c r="O19" s="170" t="n">
        <v>0</v>
      </c>
      <c r="P19" s="170" t="n">
        <v>0</v>
      </c>
      <c r="Q19" s="175" t="n">
        <v>0</v>
      </c>
      <c r="R19" s="38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7" t="s">
        <v>280</v>
      </c>
      <c r="X19" s="53" t="n">
        <v>7</v>
      </c>
    </row>
    <row r="20" customFormat="false" ht="15.6" hidden="false" customHeight="true" outlineLevel="0" collapsed="false">
      <c r="A20" s="383" t="n">
        <v>8</v>
      </c>
      <c r="B20" s="107" t="s">
        <v>281</v>
      </c>
      <c r="C20" s="384" t="n">
        <v>120000</v>
      </c>
      <c r="D20" s="86" t="n">
        <v>68000</v>
      </c>
      <c r="E20" s="86" t="n">
        <v>52000</v>
      </c>
      <c r="F20" s="86" t="n">
        <v>0</v>
      </c>
      <c r="G20" s="343" t="n">
        <v>52000</v>
      </c>
      <c r="H20" s="385" t="n">
        <v>167000</v>
      </c>
      <c r="I20" s="86" t="n">
        <v>82000</v>
      </c>
      <c r="J20" s="86" t="n">
        <v>85000</v>
      </c>
      <c r="K20" s="86" t="n">
        <v>0</v>
      </c>
      <c r="L20" s="343" t="n">
        <v>85000</v>
      </c>
      <c r="M20" s="386" t="n">
        <v>0</v>
      </c>
      <c r="N20" s="276" t="n">
        <v>0</v>
      </c>
      <c r="O20" s="276" t="n">
        <v>0</v>
      </c>
      <c r="P20" s="276" t="n">
        <v>0</v>
      </c>
      <c r="Q20" s="387" t="n">
        <v>0</v>
      </c>
      <c r="R20" s="385" t="n">
        <v>0</v>
      </c>
      <c r="S20" s="276" t="n">
        <v>0</v>
      </c>
      <c r="T20" s="276" t="n">
        <v>0</v>
      </c>
      <c r="U20" s="276" t="n">
        <v>0</v>
      </c>
      <c r="V20" s="276" t="n">
        <v>0</v>
      </c>
      <c r="W20" s="87" t="s">
        <v>281</v>
      </c>
      <c r="X20" s="88" t="n">
        <v>8</v>
      </c>
    </row>
    <row r="21" customFormat="false" ht="13.5" hidden="false" customHeight="false" outlineLevel="0" collapsed="false"/>
  </sheetData>
  <mergeCells count="10">
    <mergeCell ref="C6:L6"/>
    <mergeCell ref="M6:V6"/>
    <mergeCell ref="C7:G7"/>
    <mergeCell ref="H7:L7"/>
    <mergeCell ref="M7:Q7"/>
    <mergeCell ref="R7:V7"/>
    <mergeCell ref="E8:G8"/>
    <mergeCell ref="J8:L8"/>
    <mergeCell ref="O8:Q8"/>
    <mergeCell ref="T8:V8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8.29"/>
    <col collapsed="false" customWidth="true" hidden="false" outlineLevel="0" max="3" min="3" style="0" width="10.43"/>
    <col collapsed="false" customWidth="true" hidden="false" outlineLevel="0" max="4" min="4" style="0" width="12.29"/>
    <col collapsed="false" customWidth="true" hidden="false" outlineLevel="0" max="5" min="5" style="0" width="10"/>
    <col collapsed="false" customWidth="true" hidden="false" outlineLevel="0" max="8" min="6" style="0" width="9"/>
    <col collapsed="false" customWidth="true" hidden="false" outlineLevel="0" max="9" min="9" style="0" width="10.43"/>
    <col collapsed="false" customWidth="true" hidden="false" outlineLevel="0" max="10" min="10" style="0" width="12.29"/>
    <col collapsed="false" customWidth="true" hidden="false" outlineLevel="0" max="11" min="11" style="0" width="10"/>
    <col collapsed="false" customWidth="true" hidden="false" outlineLevel="0" max="14" min="12" style="0" width="9"/>
    <col collapsed="false" customWidth="true" hidden="false" outlineLevel="0" max="15" min="15" style="0" width="48.29"/>
    <col collapsed="false" customWidth="true" hidden="false" outlineLevel="0" max="16" min="16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2"/>
      <c r="I2" s="2"/>
      <c r="J2" s="7"/>
      <c r="K2" s="7"/>
      <c r="L2" s="7"/>
      <c r="M2" s="7"/>
      <c r="N2" s="7"/>
      <c r="O2" s="2"/>
      <c r="P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6"/>
      <c r="I3" s="6"/>
      <c r="J3" s="7"/>
      <c r="K3" s="7"/>
      <c r="L3" s="7"/>
      <c r="M3" s="7"/>
      <c r="N3" s="7"/>
      <c r="O3" s="2"/>
      <c r="P3" s="2"/>
    </row>
    <row r="4" customFormat="false" ht="15.75" hidden="false" customHeight="false" outlineLevel="0" collapsed="false">
      <c r="A4" s="2"/>
      <c r="B4" s="8" t="s">
        <v>282</v>
      </c>
      <c r="C4" s="7"/>
      <c r="D4" s="7"/>
      <c r="E4" s="7"/>
      <c r="F4" s="7"/>
      <c r="G4" s="7"/>
      <c r="H4" s="9"/>
      <c r="I4" s="9"/>
      <c r="J4" s="7"/>
      <c r="K4" s="7"/>
      <c r="L4" s="7"/>
      <c r="M4" s="7"/>
      <c r="N4" s="7"/>
      <c r="O4" s="2"/>
      <c r="P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11"/>
      <c r="I5" s="11"/>
      <c r="J5" s="7"/>
      <c r="K5" s="7"/>
      <c r="L5" s="7"/>
      <c r="M5" s="7"/>
      <c r="N5" s="7"/>
      <c r="O5" s="2"/>
      <c r="P5" s="2"/>
    </row>
    <row r="6" customFormat="false" ht="14.25" hidden="false" customHeight="false" outlineLevel="0" collapsed="false">
      <c r="A6" s="2"/>
      <c r="B6" s="5"/>
      <c r="C6" s="13" t="n">
        <v>38807</v>
      </c>
      <c r="D6" s="13" t="n">
        <v>38807</v>
      </c>
      <c r="E6" s="13" t="n">
        <v>38807</v>
      </c>
      <c r="F6" s="13" t="n">
        <v>38807</v>
      </c>
      <c r="G6" s="13" t="n">
        <v>38807</v>
      </c>
      <c r="H6" s="388" t="n">
        <v>38807</v>
      </c>
      <c r="I6" s="389" t="n">
        <v>39172</v>
      </c>
      <c r="J6" s="14" t="n">
        <v>39172</v>
      </c>
      <c r="K6" s="14" t="n">
        <v>39172</v>
      </c>
      <c r="L6" s="14" t="n">
        <v>39172</v>
      </c>
      <c r="M6" s="14" t="n">
        <v>39172</v>
      </c>
      <c r="N6" s="14" t="n">
        <v>39172</v>
      </c>
      <c r="O6" s="2"/>
      <c r="P6" s="2"/>
    </row>
    <row r="7" customFormat="false" ht="15.6" hidden="false" customHeight="true" outlineLevel="0" collapsed="false">
      <c r="A7" s="15"/>
      <c r="B7" s="89"/>
      <c r="C7" s="390"/>
      <c r="D7" s="390"/>
      <c r="E7" s="390"/>
      <c r="F7" s="390"/>
      <c r="G7" s="391" t="s">
        <v>283</v>
      </c>
      <c r="H7" s="119"/>
      <c r="I7" s="392"/>
      <c r="J7" s="390"/>
      <c r="K7" s="390"/>
      <c r="L7" s="390"/>
      <c r="M7" s="391" t="s">
        <v>283</v>
      </c>
      <c r="N7" s="118"/>
      <c r="O7" s="92"/>
      <c r="P7" s="20"/>
    </row>
    <row r="8" customFormat="false" ht="15.6" hidden="false" customHeight="true" outlineLevel="0" collapsed="false">
      <c r="A8" s="21"/>
      <c r="B8" s="393"/>
      <c r="C8" s="394"/>
      <c r="D8" s="394"/>
      <c r="E8" s="395" t="s">
        <v>284</v>
      </c>
      <c r="F8" s="123" t="s">
        <v>247</v>
      </c>
      <c r="G8" s="123" t="s">
        <v>285</v>
      </c>
      <c r="H8" s="124"/>
      <c r="I8" s="396"/>
      <c r="J8" s="394"/>
      <c r="K8" s="395" t="s">
        <v>284</v>
      </c>
      <c r="L8" s="123" t="s">
        <v>247</v>
      </c>
      <c r="M8" s="123" t="s">
        <v>285</v>
      </c>
      <c r="N8" s="123"/>
      <c r="O8" s="397"/>
      <c r="P8" s="27"/>
    </row>
    <row r="9" customFormat="false" ht="15.6" hidden="false" customHeight="true" outlineLevel="0" collapsed="false">
      <c r="A9" s="21"/>
      <c r="B9" s="93" t="s">
        <v>4</v>
      </c>
      <c r="C9" s="360"/>
      <c r="D9" s="123"/>
      <c r="E9" s="123" t="s">
        <v>286</v>
      </c>
      <c r="F9" s="123" t="s">
        <v>287</v>
      </c>
      <c r="G9" s="123" t="s">
        <v>288</v>
      </c>
      <c r="H9" s="124"/>
      <c r="I9" s="398"/>
      <c r="J9" s="123"/>
      <c r="K9" s="123" t="s">
        <v>286</v>
      </c>
      <c r="L9" s="123" t="s">
        <v>287</v>
      </c>
      <c r="M9" s="123" t="s">
        <v>288</v>
      </c>
      <c r="N9" s="123"/>
      <c r="O9" s="96" t="s">
        <v>4</v>
      </c>
      <c r="P9" s="27"/>
    </row>
    <row r="10" customFormat="false" ht="15.6" hidden="false" customHeight="true" outlineLevel="0" collapsed="false">
      <c r="A10" s="21"/>
      <c r="B10" s="97"/>
      <c r="C10" s="363" t="s">
        <v>164</v>
      </c>
      <c r="D10" s="98" t="s">
        <v>289</v>
      </c>
      <c r="E10" s="98" t="s">
        <v>290</v>
      </c>
      <c r="F10" s="98" t="s">
        <v>291</v>
      </c>
      <c r="G10" s="98" t="s">
        <v>292</v>
      </c>
      <c r="H10" s="364" t="s">
        <v>293</v>
      </c>
      <c r="I10" s="399" t="s">
        <v>164</v>
      </c>
      <c r="J10" s="98" t="s">
        <v>289</v>
      </c>
      <c r="K10" s="98" t="s">
        <v>290</v>
      </c>
      <c r="L10" s="98" t="s">
        <v>291</v>
      </c>
      <c r="M10" s="98" t="s">
        <v>292</v>
      </c>
      <c r="N10" s="98" t="s">
        <v>293</v>
      </c>
      <c r="O10" s="99"/>
      <c r="P10" s="32"/>
    </row>
    <row r="11" customFormat="false" ht="15.6" hidden="false" customHeight="true" outlineLevel="0" collapsed="false">
      <c r="A11" s="33" t="s">
        <v>294</v>
      </c>
      <c r="B11" s="100"/>
      <c r="C11" s="36" t="s">
        <v>295</v>
      </c>
      <c r="D11" s="129" t="s">
        <v>296</v>
      </c>
      <c r="E11" s="129" t="s">
        <v>172</v>
      </c>
      <c r="F11" s="129" t="s">
        <v>173</v>
      </c>
      <c r="G11" s="129" t="s">
        <v>297</v>
      </c>
      <c r="H11" s="130" t="s">
        <v>298</v>
      </c>
      <c r="I11" s="400" t="s">
        <v>299</v>
      </c>
      <c r="J11" s="129" t="s">
        <v>272</v>
      </c>
      <c r="K11" s="129" t="s">
        <v>63</v>
      </c>
      <c r="L11" s="129" t="s">
        <v>64</v>
      </c>
      <c r="M11" s="129" t="s">
        <v>65</v>
      </c>
      <c r="N11" s="129" t="s">
        <v>8</v>
      </c>
      <c r="O11" s="101"/>
      <c r="P11" s="38" t="s">
        <v>300</v>
      </c>
    </row>
    <row r="12" customFormat="false" ht="15.6" hidden="false" customHeight="true" outlineLevel="0" collapsed="false">
      <c r="A12" s="39" t="n">
        <v>1</v>
      </c>
      <c r="B12" s="44" t="s">
        <v>301</v>
      </c>
      <c r="C12" s="401" t="n">
        <v>131000</v>
      </c>
      <c r="D12" s="136" t="n">
        <v>0</v>
      </c>
      <c r="E12" s="135" t="n">
        <v>131000</v>
      </c>
      <c r="F12" s="135" t="n">
        <v>80000</v>
      </c>
      <c r="G12" s="135" t="n">
        <v>316000</v>
      </c>
      <c r="H12" s="137" t="n">
        <v>6603000</v>
      </c>
      <c r="I12" s="402" t="n">
        <v>141000</v>
      </c>
      <c r="J12" s="136" t="n">
        <v>0</v>
      </c>
      <c r="K12" s="135" t="n">
        <v>141000</v>
      </c>
      <c r="L12" s="135" t="n">
        <v>91000</v>
      </c>
      <c r="M12" s="135" t="n">
        <v>297000</v>
      </c>
      <c r="N12" s="135" t="n">
        <v>6419000</v>
      </c>
      <c r="O12" s="104" t="s">
        <v>301</v>
      </c>
      <c r="P12" s="46" t="n">
        <v>1</v>
      </c>
    </row>
    <row r="13" customFormat="false" ht="15.6" hidden="false" customHeight="true" outlineLevel="0" collapsed="false">
      <c r="A13" s="39" t="n">
        <v>2</v>
      </c>
      <c r="B13" s="51" t="s">
        <v>302</v>
      </c>
      <c r="C13" s="376" t="n">
        <v>31000</v>
      </c>
      <c r="D13" s="60" t="n">
        <v>26000</v>
      </c>
      <c r="E13" s="60" t="n">
        <v>5000</v>
      </c>
      <c r="F13" s="60" t="n">
        <v>29000</v>
      </c>
      <c r="G13" s="60" t="n">
        <v>80000</v>
      </c>
      <c r="H13" s="143" t="n">
        <v>1154000</v>
      </c>
      <c r="I13" s="403" t="n">
        <v>29000</v>
      </c>
      <c r="J13" s="60" t="n">
        <v>24000</v>
      </c>
      <c r="K13" s="60" t="n">
        <v>5000</v>
      </c>
      <c r="L13" s="60" t="n">
        <v>28000</v>
      </c>
      <c r="M13" s="60" t="n">
        <v>66000</v>
      </c>
      <c r="N13" s="60" t="n">
        <v>1298000</v>
      </c>
      <c r="O13" s="73" t="s">
        <v>302</v>
      </c>
      <c r="P13" s="53" t="n">
        <v>2</v>
      </c>
    </row>
    <row r="14" customFormat="false" ht="15.6" hidden="false" customHeight="true" outlineLevel="0" collapsed="false">
      <c r="A14" s="39" t="n">
        <v>3</v>
      </c>
      <c r="B14" s="51" t="s">
        <v>303</v>
      </c>
      <c r="C14" s="376" t="n">
        <v>34000</v>
      </c>
      <c r="D14" s="60" t="n">
        <v>16000</v>
      </c>
      <c r="E14" s="60" t="n">
        <v>18000</v>
      </c>
      <c r="F14" s="60" t="n">
        <v>24000</v>
      </c>
      <c r="G14" s="60" t="n">
        <v>105000</v>
      </c>
      <c r="H14" s="143" t="n">
        <v>877000</v>
      </c>
      <c r="I14" s="403" t="n">
        <v>36000</v>
      </c>
      <c r="J14" s="60" t="n">
        <v>20000</v>
      </c>
      <c r="K14" s="60" t="n">
        <v>16000</v>
      </c>
      <c r="L14" s="60" t="n">
        <v>25000</v>
      </c>
      <c r="M14" s="60" t="n">
        <v>87000</v>
      </c>
      <c r="N14" s="60" t="n">
        <v>854000</v>
      </c>
      <c r="O14" s="73" t="s">
        <v>303</v>
      </c>
      <c r="P14" s="53" t="n">
        <v>3</v>
      </c>
    </row>
    <row r="15" customFormat="false" ht="15.6" hidden="false" customHeight="true" outlineLevel="0" collapsed="false">
      <c r="A15" s="39" t="n">
        <v>4</v>
      </c>
      <c r="B15" s="176" t="s">
        <v>164</v>
      </c>
      <c r="C15" s="203" t="n">
        <v>196000</v>
      </c>
      <c r="D15" s="170" t="n">
        <v>42000</v>
      </c>
      <c r="E15" s="170" t="n">
        <v>154000</v>
      </c>
      <c r="F15" s="170" t="n">
        <v>133000</v>
      </c>
      <c r="G15" s="170" t="n">
        <v>501000</v>
      </c>
      <c r="H15" s="175" t="n">
        <v>8634000</v>
      </c>
      <c r="I15" s="404" t="n">
        <v>206000</v>
      </c>
      <c r="J15" s="170" t="n">
        <v>44000</v>
      </c>
      <c r="K15" s="170" t="n">
        <v>162000</v>
      </c>
      <c r="L15" s="170" t="n">
        <v>144000</v>
      </c>
      <c r="M15" s="170" t="n">
        <v>450000</v>
      </c>
      <c r="N15" s="170" t="n">
        <v>8571000</v>
      </c>
      <c r="O15" s="177" t="s">
        <v>164</v>
      </c>
      <c r="P15" s="53" t="n">
        <v>4</v>
      </c>
    </row>
    <row r="16" customFormat="false" ht="15.6" hidden="false" customHeight="true" outlineLevel="0" collapsed="false">
      <c r="A16" s="39" t="n">
        <v>5</v>
      </c>
      <c r="B16" s="51" t="s">
        <v>304</v>
      </c>
      <c r="C16" s="141" t="n">
        <v>0</v>
      </c>
      <c r="D16" s="142" t="n">
        <v>0</v>
      </c>
      <c r="E16" s="60" t="n">
        <v>0</v>
      </c>
      <c r="F16" s="142" t="n">
        <v>0</v>
      </c>
      <c r="G16" s="142" t="n">
        <v>0</v>
      </c>
      <c r="H16" s="153" t="n">
        <v>0</v>
      </c>
      <c r="I16" s="405" t="n">
        <v>0</v>
      </c>
      <c r="J16" s="142" t="n">
        <v>0</v>
      </c>
      <c r="K16" s="60" t="n">
        <v>0</v>
      </c>
      <c r="L16" s="142" t="n">
        <v>0</v>
      </c>
      <c r="M16" s="142" t="n">
        <v>0</v>
      </c>
      <c r="N16" s="142" t="n">
        <v>0</v>
      </c>
      <c r="O16" s="73" t="s">
        <v>304</v>
      </c>
      <c r="P16" s="53" t="n">
        <v>5</v>
      </c>
    </row>
    <row r="17" customFormat="false" ht="15.6" hidden="false" customHeight="true" outlineLevel="0" collapsed="false">
      <c r="A17" s="82" t="n">
        <v>6</v>
      </c>
      <c r="B17" s="107" t="s">
        <v>305</v>
      </c>
      <c r="C17" s="179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406" t="n">
        <v>785</v>
      </c>
      <c r="I17" s="407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406" t="n">
        <v>779</v>
      </c>
      <c r="O17" s="87" t="s">
        <v>305</v>
      </c>
      <c r="P17" s="88" t="n">
        <v>6</v>
      </c>
    </row>
    <row r="18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1.71"/>
    <col collapsed="false" customWidth="true" hidden="false" outlineLevel="0" max="3" min="3" style="0" width="13.71"/>
    <col collapsed="false" customWidth="true" hidden="false" outlineLevel="0" max="6" min="4" style="0" width="9.43"/>
    <col collapsed="false" customWidth="true" hidden="false" outlineLevel="0" max="7" min="7" style="0" width="11.29"/>
    <col collapsed="false" customWidth="true" hidden="false" outlineLevel="0" max="8" min="8" style="0" width="9.43"/>
    <col collapsed="false" customWidth="true" hidden="false" outlineLevel="0" max="9" min="9" style="0" width="11.43"/>
    <col collapsed="false" customWidth="true" hidden="false" outlineLevel="0" max="12" min="10" style="0" width="9.43"/>
    <col collapsed="false" customWidth="true" hidden="false" outlineLevel="0" max="13" min="13" style="0" width="11.29"/>
    <col collapsed="false" customWidth="true" hidden="false" outlineLevel="0" max="14" min="14" style="0" width="9.43"/>
    <col collapsed="false" customWidth="true" hidden="false" outlineLevel="0" max="15" min="15" style="0" width="11.43"/>
    <col collapsed="false" customWidth="true" hidden="false" outlineLevel="0" max="17" min="16" style="0" width="9.43"/>
    <col collapsed="false" customWidth="true" hidden="false" outlineLevel="0" max="18" min="18" style="0" width="9.29"/>
    <col collapsed="false" customWidth="true" hidden="false" outlineLevel="0" max="19" min="19" style="0" width="11.29"/>
    <col collapsed="false" customWidth="true" hidden="false" outlineLevel="0" max="20" min="20" style="0" width="9"/>
    <col collapsed="false" customWidth="true" hidden="false" outlineLevel="0" max="21" min="21" style="0" width="11.29"/>
    <col collapsed="false" customWidth="true" hidden="false" outlineLevel="0" max="22" min="22" style="0" width="41.71"/>
    <col collapsed="false" customWidth="true" hidden="false" outlineLevel="0" max="23" min="23" style="0" width="13.71"/>
    <col collapsed="false" customWidth="true" hidden="false" outlineLevel="0" max="24" min="24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3"/>
      <c r="D2" s="7"/>
      <c r="E2" s="7"/>
      <c r="F2" s="7"/>
      <c r="G2" s="7"/>
      <c r="H2" s="7"/>
      <c r="I2" s="2"/>
      <c r="J2" s="7"/>
      <c r="K2" s="7"/>
      <c r="L2" s="7"/>
      <c r="M2" s="7"/>
      <c r="N2" s="7"/>
      <c r="O2" s="2"/>
      <c r="P2" s="2"/>
      <c r="Q2" s="7"/>
      <c r="R2" s="7"/>
      <c r="S2" s="7"/>
      <c r="T2" s="7"/>
      <c r="U2" s="7"/>
      <c r="V2" s="2"/>
      <c r="W2" s="4"/>
      <c r="X2" s="2"/>
    </row>
    <row r="3" customFormat="false" ht="13.15" hidden="false" customHeight="true" outlineLevel="0" collapsed="false">
      <c r="A3" s="2"/>
      <c r="B3" s="5"/>
      <c r="C3" s="3"/>
      <c r="D3" s="7"/>
      <c r="E3" s="7"/>
      <c r="F3" s="7"/>
      <c r="G3" s="7"/>
      <c r="H3" s="7"/>
      <c r="I3" s="6"/>
      <c r="J3" s="7"/>
      <c r="K3" s="7"/>
      <c r="L3" s="7"/>
      <c r="M3" s="7"/>
      <c r="N3" s="7"/>
      <c r="O3" s="6"/>
      <c r="P3" s="6"/>
      <c r="Q3" s="7"/>
      <c r="R3" s="7"/>
      <c r="S3" s="7"/>
      <c r="T3" s="7"/>
      <c r="U3" s="7"/>
      <c r="V3" s="2"/>
      <c r="W3" s="7"/>
      <c r="X3" s="2"/>
    </row>
    <row r="4" customFormat="false" ht="15.75" hidden="false" customHeight="false" outlineLevel="0" collapsed="false">
      <c r="A4" s="2"/>
      <c r="B4" s="8" t="s">
        <v>306</v>
      </c>
      <c r="C4" s="3"/>
      <c r="D4" s="7"/>
      <c r="E4" s="7"/>
      <c r="F4" s="7"/>
      <c r="G4" s="7"/>
      <c r="H4" s="7"/>
      <c r="I4" s="9"/>
      <c r="J4" s="7"/>
      <c r="K4" s="7"/>
      <c r="L4" s="7"/>
      <c r="M4" s="7"/>
      <c r="N4" s="7"/>
      <c r="O4" s="9"/>
      <c r="P4" s="9"/>
      <c r="Q4" s="7"/>
      <c r="R4" s="7"/>
      <c r="S4" s="7"/>
      <c r="T4" s="7"/>
      <c r="U4" s="7"/>
      <c r="V4" s="2"/>
      <c r="W4" s="10"/>
      <c r="X4" s="2"/>
    </row>
    <row r="5" customFormat="false" ht="13.5" hidden="false" customHeight="false" outlineLevel="0" collapsed="false">
      <c r="A5" s="2"/>
      <c r="B5" s="5"/>
      <c r="C5" s="3"/>
      <c r="D5" s="7"/>
      <c r="E5" s="7"/>
      <c r="F5" s="7"/>
      <c r="G5" s="7"/>
      <c r="H5" s="7"/>
      <c r="I5" s="11"/>
      <c r="J5" s="7"/>
      <c r="K5" s="7"/>
      <c r="L5" s="7"/>
      <c r="M5" s="7"/>
      <c r="N5" s="7"/>
      <c r="O5" s="11"/>
      <c r="P5" s="11"/>
      <c r="Q5" s="7"/>
      <c r="R5" s="7"/>
      <c r="S5" s="7"/>
      <c r="T5" s="7"/>
      <c r="U5" s="7"/>
      <c r="V5" s="2"/>
      <c r="W5" s="7"/>
      <c r="X5" s="2"/>
    </row>
    <row r="6" customFormat="false" ht="17.25" hidden="false" customHeight="false" outlineLevel="0" collapsed="false">
      <c r="A6" s="2"/>
      <c r="B6" s="5"/>
      <c r="C6" s="3"/>
      <c r="D6" s="408" t="n">
        <v>39082</v>
      </c>
      <c r="E6" s="408"/>
      <c r="F6" s="408"/>
      <c r="G6" s="408"/>
      <c r="H6" s="408"/>
      <c r="I6" s="408"/>
      <c r="J6" s="409" t="n">
        <v>38807</v>
      </c>
      <c r="K6" s="409"/>
      <c r="L6" s="409"/>
      <c r="M6" s="409"/>
      <c r="N6" s="409"/>
      <c r="O6" s="409"/>
      <c r="P6" s="410" t="n">
        <v>39172</v>
      </c>
      <c r="Q6" s="410"/>
      <c r="R6" s="410"/>
      <c r="S6" s="410"/>
      <c r="T6" s="410"/>
      <c r="U6" s="410"/>
      <c r="V6" s="2"/>
      <c r="W6" s="7"/>
      <c r="X6" s="2"/>
    </row>
    <row r="7" customFormat="false" ht="15.6" hidden="false" customHeight="true" outlineLevel="0" collapsed="false">
      <c r="A7" s="15"/>
      <c r="B7" s="16"/>
      <c r="C7" s="17"/>
      <c r="D7" s="411" t="s">
        <v>164</v>
      </c>
      <c r="E7" s="412" t="s">
        <v>307</v>
      </c>
      <c r="F7" s="358" t="s">
        <v>308</v>
      </c>
      <c r="G7" s="358"/>
      <c r="H7" s="358" t="s">
        <v>309</v>
      </c>
      <c r="I7" s="358"/>
      <c r="J7" s="413" t="s">
        <v>164</v>
      </c>
      <c r="K7" s="412" t="s">
        <v>307</v>
      </c>
      <c r="L7" s="358" t="s">
        <v>308</v>
      </c>
      <c r="M7" s="358"/>
      <c r="N7" s="358" t="s">
        <v>309</v>
      </c>
      <c r="O7" s="358"/>
      <c r="P7" s="413" t="s">
        <v>164</v>
      </c>
      <c r="Q7" s="412" t="s">
        <v>307</v>
      </c>
      <c r="R7" s="358" t="s">
        <v>308</v>
      </c>
      <c r="S7" s="358"/>
      <c r="T7" s="358" t="s">
        <v>309</v>
      </c>
      <c r="U7" s="358"/>
      <c r="V7" s="16"/>
      <c r="W7" s="414"/>
      <c r="X7" s="20"/>
    </row>
    <row r="8" customFormat="false" ht="15.6" hidden="false" customHeight="true" outlineLevel="0" collapsed="false">
      <c r="A8" s="21"/>
      <c r="B8" s="22" t="s">
        <v>4</v>
      </c>
      <c r="C8" s="23"/>
      <c r="D8" s="360"/>
      <c r="E8" s="123" t="s">
        <v>310</v>
      </c>
      <c r="F8" s="412" t="s">
        <v>311</v>
      </c>
      <c r="G8" s="412" t="s">
        <v>312</v>
      </c>
      <c r="H8" s="412" t="s">
        <v>313</v>
      </c>
      <c r="I8" s="412" t="s">
        <v>314</v>
      </c>
      <c r="J8" s="361"/>
      <c r="K8" s="123" t="s">
        <v>310</v>
      </c>
      <c r="L8" s="412" t="s">
        <v>311</v>
      </c>
      <c r="M8" s="412" t="s">
        <v>312</v>
      </c>
      <c r="N8" s="412" t="s">
        <v>313</v>
      </c>
      <c r="O8" s="412" t="s">
        <v>314</v>
      </c>
      <c r="P8" s="361"/>
      <c r="Q8" s="123" t="s">
        <v>310</v>
      </c>
      <c r="R8" s="412" t="s">
        <v>311</v>
      </c>
      <c r="S8" s="412" t="s">
        <v>312</v>
      </c>
      <c r="T8" s="412" t="s">
        <v>313</v>
      </c>
      <c r="U8" s="412" t="s">
        <v>314</v>
      </c>
      <c r="V8" s="22" t="s">
        <v>4</v>
      </c>
      <c r="W8" s="415"/>
      <c r="X8" s="27"/>
    </row>
    <row r="9" customFormat="false" ht="15.6" hidden="false" customHeight="true" outlineLevel="0" collapsed="false">
      <c r="A9" s="21"/>
      <c r="B9" s="28"/>
      <c r="C9" s="29"/>
      <c r="D9" s="363"/>
      <c r="E9" s="98" t="s">
        <v>315</v>
      </c>
      <c r="F9" s="98"/>
      <c r="G9" s="98"/>
      <c r="H9" s="98" t="s">
        <v>316</v>
      </c>
      <c r="I9" s="98" t="s">
        <v>317</v>
      </c>
      <c r="J9" s="366"/>
      <c r="K9" s="98" t="s">
        <v>315</v>
      </c>
      <c r="L9" s="98"/>
      <c r="M9" s="98"/>
      <c r="N9" s="98" t="s">
        <v>316</v>
      </c>
      <c r="O9" s="98" t="s">
        <v>317</v>
      </c>
      <c r="P9" s="366"/>
      <c r="Q9" s="98" t="s">
        <v>315</v>
      </c>
      <c r="R9" s="98"/>
      <c r="S9" s="98"/>
      <c r="T9" s="98" t="s">
        <v>316</v>
      </c>
      <c r="U9" s="98" t="s">
        <v>317</v>
      </c>
      <c r="V9" s="28"/>
      <c r="W9" s="287"/>
      <c r="X9" s="32"/>
    </row>
    <row r="10" customFormat="false" ht="15.6" hidden="false" customHeight="true" outlineLevel="0" collapsed="false">
      <c r="A10" s="367" t="s">
        <v>318</v>
      </c>
      <c r="B10" s="34"/>
      <c r="C10" s="35"/>
      <c r="D10" s="36" t="s">
        <v>319</v>
      </c>
      <c r="E10" s="129" t="s">
        <v>320</v>
      </c>
      <c r="F10" s="129" t="s">
        <v>321</v>
      </c>
      <c r="G10" s="129" t="s">
        <v>322</v>
      </c>
      <c r="H10" s="129" t="s">
        <v>323</v>
      </c>
      <c r="I10" s="416" t="s">
        <v>324</v>
      </c>
      <c r="J10" s="36" t="s">
        <v>295</v>
      </c>
      <c r="K10" s="129" t="s">
        <v>296</v>
      </c>
      <c r="L10" s="129" t="s">
        <v>172</v>
      </c>
      <c r="M10" s="129" t="s">
        <v>173</v>
      </c>
      <c r="N10" s="129" t="s">
        <v>297</v>
      </c>
      <c r="O10" s="130" t="s">
        <v>298</v>
      </c>
      <c r="P10" s="368" t="s">
        <v>299</v>
      </c>
      <c r="Q10" s="129" t="s">
        <v>272</v>
      </c>
      <c r="R10" s="129" t="s">
        <v>63</v>
      </c>
      <c r="S10" s="129" t="s">
        <v>64</v>
      </c>
      <c r="T10" s="129" t="s">
        <v>65</v>
      </c>
      <c r="U10" s="129" t="s">
        <v>8</v>
      </c>
      <c r="V10" s="34"/>
      <c r="W10" s="288"/>
      <c r="X10" s="38" t="s">
        <v>325</v>
      </c>
    </row>
    <row r="11" customFormat="false" ht="15.6" hidden="false" customHeight="true" outlineLevel="0" collapsed="false">
      <c r="A11" s="39" t="n">
        <v>1</v>
      </c>
      <c r="B11" s="40" t="s">
        <v>326</v>
      </c>
      <c r="C11" s="417" t="s">
        <v>115</v>
      </c>
      <c r="D11" s="401" t="n">
        <v>25406000</v>
      </c>
      <c r="E11" s="135" t="n">
        <v>0</v>
      </c>
      <c r="F11" s="135" t="n">
        <v>6628000</v>
      </c>
      <c r="G11" s="135" t="n">
        <v>14525000</v>
      </c>
      <c r="H11" s="135" t="n">
        <v>1250000</v>
      </c>
      <c r="I11" s="135" t="n">
        <v>3003000</v>
      </c>
      <c r="J11" s="418" t="n">
        <v>21134000</v>
      </c>
      <c r="K11" s="135" t="n">
        <v>0</v>
      </c>
      <c r="L11" s="135" t="n">
        <v>6684000</v>
      </c>
      <c r="M11" s="135" t="n">
        <v>9324000</v>
      </c>
      <c r="N11" s="135" t="n">
        <v>1376000</v>
      </c>
      <c r="O11" s="135" t="n">
        <v>3750000</v>
      </c>
      <c r="P11" s="418" t="n">
        <v>24021000</v>
      </c>
      <c r="Q11" s="135" t="n">
        <v>0</v>
      </c>
      <c r="R11" s="135" t="n">
        <v>6149000</v>
      </c>
      <c r="S11" s="135" t="n">
        <v>14225000</v>
      </c>
      <c r="T11" s="135" t="n">
        <v>852000</v>
      </c>
      <c r="U11" s="135" t="n">
        <v>2795000</v>
      </c>
      <c r="V11" s="40" t="s">
        <v>326</v>
      </c>
      <c r="W11" s="419" t="s">
        <v>115</v>
      </c>
      <c r="X11" s="46" t="n">
        <v>1</v>
      </c>
    </row>
    <row r="12" customFormat="false" ht="15.6" hidden="false" customHeight="true" outlineLevel="0" collapsed="false">
      <c r="A12" s="39" t="n">
        <v>2</v>
      </c>
      <c r="B12" s="47" t="s">
        <v>116</v>
      </c>
      <c r="C12" s="72"/>
      <c r="D12" s="376" t="n">
        <v>38914000</v>
      </c>
      <c r="E12" s="60" t="n">
        <v>1207000</v>
      </c>
      <c r="F12" s="60" t="n">
        <v>1724000</v>
      </c>
      <c r="G12" s="60" t="n">
        <v>20368000</v>
      </c>
      <c r="H12" s="60" t="n">
        <v>1946000</v>
      </c>
      <c r="I12" s="60" t="n">
        <v>13669000</v>
      </c>
      <c r="J12" s="378" t="n">
        <v>42885000</v>
      </c>
      <c r="K12" s="60" t="n">
        <v>1061000</v>
      </c>
      <c r="L12" s="60" t="n">
        <v>1498000</v>
      </c>
      <c r="M12" s="60" t="n">
        <v>25829000</v>
      </c>
      <c r="N12" s="60" t="n">
        <v>1375000</v>
      </c>
      <c r="O12" s="60" t="n">
        <v>13122000</v>
      </c>
      <c r="P12" s="378" t="n">
        <v>39631000</v>
      </c>
      <c r="Q12" s="60" t="n">
        <v>1205000</v>
      </c>
      <c r="R12" s="60" t="n">
        <v>1426000</v>
      </c>
      <c r="S12" s="60" t="n">
        <v>18734000</v>
      </c>
      <c r="T12" s="60" t="n">
        <v>2709000</v>
      </c>
      <c r="U12" s="60" t="n">
        <v>15557000</v>
      </c>
      <c r="V12" s="47" t="s">
        <v>116</v>
      </c>
      <c r="W12" s="420"/>
      <c r="X12" s="53" t="n">
        <v>2</v>
      </c>
    </row>
    <row r="13" customFormat="false" ht="15.6" hidden="false" customHeight="true" outlineLevel="0" collapsed="false">
      <c r="A13" s="39" t="n">
        <v>3</v>
      </c>
      <c r="B13" s="47" t="s">
        <v>117</v>
      </c>
      <c r="C13" s="72"/>
      <c r="D13" s="376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378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378" t="n">
        <v>14900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149000</v>
      </c>
      <c r="V13" s="47" t="s">
        <v>117</v>
      </c>
      <c r="W13" s="420"/>
      <c r="X13" s="53" t="n">
        <v>3</v>
      </c>
    </row>
    <row r="14" customFormat="false" ht="15.6" hidden="false" customHeight="true" outlineLevel="0" collapsed="false">
      <c r="A14" s="39" t="n">
        <v>4</v>
      </c>
      <c r="B14" s="47" t="s">
        <v>118</v>
      </c>
      <c r="C14" s="72"/>
      <c r="D14" s="376" t="n">
        <v>90175000</v>
      </c>
      <c r="E14" s="60" t="n">
        <v>0</v>
      </c>
      <c r="F14" s="60" t="n">
        <v>6589000</v>
      </c>
      <c r="G14" s="60" t="n">
        <v>25273000</v>
      </c>
      <c r="H14" s="60" t="n">
        <v>17793000</v>
      </c>
      <c r="I14" s="60" t="n">
        <v>40520000</v>
      </c>
      <c r="J14" s="378" t="n">
        <v>87956000</v>
      </c>
      <c r="K14" s="60" t="n">
        <v>0</v>
      </c>
      <c r="L14" s="60" t="n">
        <v>5820000</v>
      </c>
      <c r="M14" s="60" t="n">
        <v>27623000</v>
      </c>
      <c r="N14" s="60" t="n">
        <v>18574000</v>
      </c>
      <c r="O14" s="60" t="n">
        <v>35939000</v>
      </c>
      <c r="P14" s="378" t="n">
        <v>90614000</v>
      </c>
      <c r="Q14" s="60" t="n">
        <v>0</v>
      </c>
      <c r="R14" s="60" t="n">
        <v>7019000</v>
      </c>
      <c r="S14" s="60" t="n">
        <v>25691000</v>
      </c>
      <c r="T14" s="60" t="n">
        <v>17656000</v>
      </c>
      <c r="U14" s="60" t="n">
        <v>40248000</v>
      </c>
      <c r="V14" s="47" t="s">
        <v>118</v>
      </c>
      <c r="W14" s="420"/>
      <c r="X14" s="53" t="n">
        <v>4</v>
      </c>
    </row>
    <row r="15" customFormat="false" ht="15.6" hidden="false" customHeight="true" outlineLevel="0" collapsed="false">
      <c r="A15" s="39" t="n">
        <v>5</v>
      </c>
      <c r="B15" s="47" t="s">
        <v>119</v>
      </c>
      <c r="C15" s="72"/>
      <c r="D15" s="376" t="n">
        <v>18000</v>
      </c>
      <c r="E15" s="60" t="n">
        <v>0</v>
      </c>
      <c r="F15" s="60" t="n">
        <v>0</v>
      </c>
      <c r="G15" s="60" t="n">
        <v>7000</v>
      </c>
      <c r="H15" s="60" t="n">
        <v>3000</v>
      </c>
      <c r="I15" s="60" t="n">
        <v>8000</v>
      </c>
      <c r="J15" s="378" t="n">
        <v>101000</v>
      </c>
      <c r="K15" s="60" t="n">
        <v>0</v>
      </c>
      <c r="L15" s="60" t="n">
        <v>0</v>
      </c>
      <c r="M15" s="60" t="n">
        <v>88000</v>
      </c>
      <c r="N15" s="60" t="n">
        <v>4000</v>
      </c>
      <c r="O15" s="60" t="n">
        <v>9000</v>
      </c>
      <c r="P15" s="378" t="n">
        <v>17000</v>
      </c>
      <c r="Q15" s="60" t="n">
        <v>0</v>
      </c>
      <c r="R15" s="60" t="n">
        <v>0</v>
      </c>
      <c r="S15" s="60" t="n">
        <v>7000</v>
      </c>
      <c r="T15" s="60" t="n">
        <v>2000</v>
      </c>
      <c r="U15" s="60" t="n">
        <v>8000</v>
      </c>
      <c r="V15" s="47" t="s">
        <v>119</v>
      </c>
      <c r="W15" s="420"/>
      <c r="X15" s="53" t="n">
        <v>5</v>
      </c>
    </row>
    <row r="16" customFormat="false" ht="15.6" hidden="false" customHeight="true" outlineLevel="0" collapsed="false">
      <c r="A16" s="39" t="n">
        <v>6</v>
      </c>
      <c r="B16" s="47" t="s">
        <v>327</v>
      </c>
      <c r="C16" s="72"/>
      <c r="D16" s="376" t="n">
        <v>1591000</v>
      </c>
      <c r="E16" s="60" t="n">
        <v>1577000</v>
      </c>
      <c r="F16" s="60" t="n">
        <v>0</v>
      </c>
      <c r="G16" s="60" t="n">
        <v>1000</v>
      </c>
      <c r="H16" s="60" t="n">
        <v>7000</v>
      </c>
      <c r="I16" s="60" t="n">
        <v>6000</v>
      </c>
      <c r="J16" s="378" t="n">
        <v>1745000</v>
      </c>
      <c r="K16" s="60" t="n">
        <v>1735000</v>
      </c>
      <c r="L16" s="60" t="n">
        <v>0</v>
      </c>
      <c r="M16" s="60" t="n">
        <v>1000</v>
      </c>
      <c r="N16" s="60" t="n">
        <v>4000</v>
      </c>
      <c r="O16" s="60" t="n">
        <v>5000</v>
      </c>
      <c r="P16" s="378" t="n">
        <v>1679000</v>
      </c>
      <c r="Q16" s="60" t="n">
        <v>1666000</v>
      </c>
      <c r="R16" s="60" t="n">
        <v>0</v>
      </c>
      <c r="S16" s="60" t="n">
        <v>2000</v>
      </c>
      <c r="T16" s="60" t="n">
        <v>7000</v>
      </c>
      <c r="U16" s="60" t="n">
        <v>4000</v>
      </c>
      <c r="V16" s="47" t="s">
        <v>327</v>
      </c>
      <c r="W16" s="420"/>
      <c r="X16" s="53" t="n">
        <v>6</v>
      </c>
    </row>
    <row r="17" customFormat="false" ht="15.6" hidden="false" customHeight="true" outlineLevel="0" collapsed="false">
      <c r="A17" s="39" t="n">
        <v>7</v>
      </c>
      <c r="B17" s="47" t="s">
        <v>121</v>
      </c>
      <c r="C17" s="72"/>
      <c r="D17" s="376" t="n">
        <v>2614000</v>
      </c>
      <c r="E17" s="60" t="n">
        <v>2614000</v>
      </c>
      <c r="F17" s="142" t="n">
        <v>0</v>
      </c>
      <c r="G17" s="142" t="n">
        <v>0</v>
      </c>
      <c r="H17" s="142" t="n">
        <v>0</v>
      </c>
      <c r="I17" s="142" t="n">
        <v>0</v>
      </c>
      <c r="J17" s="378" t="n">
        <v>2369000</v>
      </c>
      <c r="K17" s="60" t="n">
        <v>2369000</v>
      </c>
      <c r="L17" s="142" t="n">
        <v>0</v>
      </c>
      <c r="M17" s="142" t="n">
        <v>0</v>
      </c>
      <c r="N17" s="142" t="n">
        <v>0</v>
      </c>
      <c r="O17" s="142" t="n">
        <v>0</v>
      </c>
      <c r="P17" s="378" t="n">
        <v>2645000</v>
      </c>
      <c r="Q17" s="60" t="n">
        <v>2645000</v>
      </c>
      <c r="R17" s="142" t="n">
        <v>0</v>
      </c>
      <c r="S17" s="142" t="n">
        <v>0</v>
      </c>
      <c r="T17" s="142" t="n">
        <v>0</v>
      </c>
      <c r="U17" s="142" t="n">
        <v>0</v>
      </c>
      <c r="V17" s="47" t="s">
        <v>121</v>
      </c>
      <c r="W17" s="420"/>
      <c r="X17" s="53" t="n">
        <v>7</v>
      </c>
    </row>
    <row r="18" customFormat="false" ht="15.6" hidden="false" customHeight="true" outlineLevel="0" collapsed="false">
      <c r="A18" s="39" t="n">
        <v>8</v>
      </c>
      <c r="B18" s="47" t="s">
        <v>122</v>
      </c>
      <c r="C18" s="72"/>
      <c r="D18" s="376" t="n">
        <v>3820000</v>
      </c>
      <c r="E18" s="60" t="n">
        <v>281000</v>
      </c>
      <c r="F18" s="60" t="n">
        <v>113000</v>
      </c>
      <c r="G18" s="60" t="n">
        <v>1672000</v>
      </c>
      <c r="H18" s="60" t="n">
        <v>19000</v>
      </c>
      <c r="I18" s="60" t="n">
        <v>1735000</v>
      </c>
      <c r="J18" s="378" t="n">
        <v>3995000</v>
      </c>
      <c r="K18" s="60" t="n">
        <v>188000</v>
      </c>
      <c r="L18" s="60" t="n">
        <v>70000</v>
      </c>
      <c r="M18" s="60" t="n">
        <v>2259000</v>
      </c>
      <c r="N18" s="60" t="n">
        <v>14000</v>
      </c>
      <c r="O18" s="60" t="n">
        <v>1464000</v>
      </c>
      <c r="P18" s="378" t="n">
        <v>3682000</v>
      </c>
      <c r="Q18" s="60" t="n">
        <v>236000</v>
      </c>
      <c r="R18" s="60" t="n">
        <v>462000</v>
      </c>
      <c r="S18" s="60" t="n">
        <v>1780000</v>
      </c>
      <c r="T18" s="60" t="n">
        <v>49000</v>
      </c>
      <c r="U18" s="60" t="n">
        <v>1155000</v>
      </c>
      <c r="V18" s="47" t="s">
        <v>122</v>
      </c>
      <c r="W18" s="420"/>
      <c r="X18" s="53" t="n">
        <v>8</v>
      </c>
    </row>
    <row r="19" customFormat="false" ht="15.6" hidden="false" customHeight="true" outlineLevel="0" collapsed="false">
      <c r="A19" s="39" t="n">
        <v>9</v>
      </c>
      <c r="B19" s="421" t="s">
        <v>123</v>
      </c>
      <c r="C19" s="422"/>
      <c r="D19" s="423" t="n">
        <v>162538000</v>
      </c>
      <c r="E19" s="424" t="n">
        <v>5679000</v>
      </c>
      <c r="F19" s="424" t="n">
        <v>15054000</v>
      </c>
      <c r="G19" s="424" t="n">
        <v>61846000</v>
      </c>
      <c r="H19" s="424" t="n">
        <v>21018000</v>
      </c>
      <c r="I19" s="424" t="n">
        <v>58941000</v>
      </c>
      <c r="J19" s="425" t="n">
        <v>160185000</v>
      </c>
      <c r="K19" s="424" t="n">
        <v>5353000</v>
      </c>
      <c r="L19" s="424" t="n">
        <v>14072000</v>
      </c>
      <c r="M19" s="424" t="n">
        <v>65124000</v>
      </c>
      <c r="N19" s="424" t="n">
        <v>21347000</v>
      </c>
      <c r="O19" s="424" t="n">
        <v>54289000</v>
      </c>
      <c r="P19" s="425" t="n">
        <v>162438000</v>
      </c>
      <c r="Q19" s="424" t="n">
        <v>5752000</v>
      </c>
      <c r="R19" s="424" t="n">
        <v>15056000</v>
      </c>
      <c r="S19" s="424" t="n">
        <v>60439000</v>
      </c>
      <c r="T19" s="424" t="n">
        <v>21275000</v>
      </c>
      <c r="U19" s="424" t="n">
        <v>59916000</v>
      </c>
      <c r="V19" s="421" t="s">
        <v>123</v>
      </c>
      <c r="W19" s="426"/>
      <c r="X19" s="53" t="n">
        <v>9</v>
      </c>
    </row>
    <row r="20" customFormat="false" ht="15.6" hidden="false" customHeight="true" outlineLevel="0" collapsed="false">
      <c r="A20" s="39" t="n">
        <v>10</v>
      </c>
      <c r="B20" s="47" t="s">
        <v>124</v>
      </c>
      <c r="C20" s="427" t="s">
        <v>328</v>
      </c>
      <c r="D20" s="376" t="n">
        <v>130517000</v>
      </c>
      <c r="E20" s="60" t="n">
        <v>0</v>
      </c>
      <c r="F20" s="60" t="n">
        <v>11235000</v>
      </c>
      <c r="G20" s="60" t="n">
        <v>57465000</v>
      </c>
      <c r="H20" s="60" t="n">
        <v>12095000</v>
      </c>
      <c r="I20" s="60" t="n">
        <v>49722000</v>
      </c>
      <c r="J20" s="378" t="n">
        <v>131882000</v>
      </c>
      <c r="K20" s="60" t="n">
        <v>0</v>
      </c>
      <c r="L20" s="60" t="n">
        <v>11045000</v>
      </c>
      <c r="M20" s="60" t="n">
        <v>60971000</v>
      </c>
      <c r="N20" s="60" t="n">
        <v>12817000</v>
      </c>
      <c r="O20" s="60" t="n">
        <v>47049000</v>
      </c>
      <c r="P20" s="378" t="n">
        <v>128615000</v>
      </c>
      <c r="Q20" s="60" t="n">
        <v>0</v>
      </c>
      <c r="R20" s="60" t="n">
        <v>11427000</v>
      </c>
      <c r="S20" s="60" t="n">
        <v>56321000</v>
      </c>
      <c r="T20" s="60" t="n">
        <v>11437000</v>
      </c>
      <c r="U20" s="60" t="n">
        <v>49430000</v>
      </c>
      <c r="V20" s="47" t="s">
        <v>124</v>
      </c>
      <c r="W20" s="428" t="s">
        <v>328</v>
      </c>
      <c r="X20" s="53" t="n">
        <v>10</v>
      </c>
    </row>
    <row r="21" customFormat="false" ht="15.6" hidden="false" customHeight="true" outlineLevel="0" collapsed="false">
      <c r="A21" s="39" t="n">
        <v>11</v>
      </c>
      <c r="B21" s="47" t="s">
        <v>126</v>
      </c>
      <c r="C21" s="72"/>
      <c r="D21" s="376" t="n">
        <v>8099000</v>
      </c>
      <c r="E21" s="60" t="n">
        <v>0</v>
      </c>
      <c r="F21" s="60" t="n">
        <v>292000</v>
      </c>
      <c r="G21" s="60" t="n">
        <v>4341000</v>
      </c>
      <c r="H21" s="60" t="n">
        <v>681000</v>
      </c>
      <c r="I21" s="60" t="n">
        <v>2785000</v>
      </c>
      <c r="J21" s="378" t="n">
        <v>6428000</v>
      </c>
      <c r="K21" s="60" t="n">
        <v>0</v>
      </c>
      <c r="L21" s="60" t="n">
        <v>293000</v>
      </c>
      <c r="M21" s="60" t="n">
        <v>4543000</v>
      </c>
      <c r="N21" s="60" t="n">
        <v>797000</v>
      </c>
      <c r="O21" s="60" t="n">
        <v>795000</v>
      </c>
      <c r="P21" s="378" t="n">
        <v>9548000</v>
      </c>
      <c r="Q21" s="60" t="n">
        <v>0</v>
      </c>
      <c r="R21" s="60" t="n">
        <v>432000</v>
      </c>
      <c r="S21" s="60" t="n">
        <v>4867000</v>
      </c>
      <c r="T21" s="60" t="n">
        <v>649000</v>
      </c>
      <c r="U21" s="60" t="n">
        <v>3600000</v>
      </c>
      <c r="V21" s="47" t="s">
        <v>126</v>
      </c>
      <c r="W21" s="420"/>
      <c r="X21" s="53" t="n">
        <v>11</v>
      </c>
    </row>
    <row r="22" customFormat="false" ht="15.6" hidden="false" customHeight="true" outlineLevel="0" collapsed="false">
      <c r="A22" s="39" t="n">
        <v>12</v>
      </c>
      <c r="B22" s="47" t="s">
        <v>127</v>
      </c>
      <c r="C22" s="72"/>
      <c r="D22" s="376" t="n">
        <v>119000</v>
      </c>
      <c r="E22" s="60" t="n">
        <v>0</v>
      </c>
      <c r="F22" s="60" t="n">
        <v>0</v>
      </c>
      <c r="G22" s="60" t="n">
        <v>64000</v>
      </c>
      <c r="H22" s="60" t="n">
        <v>6000</v>
      </c>
      <c r="I22" s="60" t="n">
        <v>49000</v>
      </c>
      <c r="J22" s="378" t="n">
        <v>107000</v>
      </c>
      <c r="K22" s="60" t="n">
        <v>0</v>
      </c>
      <c r="L22" s="60" t="n">
        <v>0</v>
      </c>
      <c r="M22" s="60" t="n">
        <v>51000</v>
      </c>
      <c r="N22" s="60" t="n">
        <v>9000</v>
      </c>
      <c r="O22" s="60" t="n">
        <v>47000</v>
      </c>
      <c r="P22" s="378" t="n">
        <v>96000</v>
      </c>
      <c r="Q22" s="60" t="n">
        <v>0</v>
      </c>
      <c r="R22" s="60" t="n">
        <v>0</v>
      </c>
      <c r="S22" s="60" t="n">
        <v>45000</v>
      </c>
      <c r="T22" s="60" t="n">
        <v>6000</v>
      </c>
      <c r="U22" s="60" t="n">
        <v>45000</v>
      </c>
      <c r="V22" s="47" t="s">
        <v>127</v>
      </c>
      <c r="W22" s="420"/>
      <c r="X22" s="53" t="n">
        <v>12</v>
      </c>
    </row>
    <row r="23" customFormat="false" ht="15.6" hidden="false" customHeight="true" outlineLevel="0" collapsed="false">
      <c r="A23" s="39" t="n">
        <v>13</v>
      </c>
      <c r="B23" s="47" t="s">
        <v>128</v>
      </c>
      <c r="C23" s="72"/>
      <c r="D23" s="376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378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378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47" t="s">
        <v>128</v>
      </c>
      <c r="W23" s="420"/>
      <c r="X23" s="53" t="n">
        <v>13</v>
      </c>
    </row>
    <row r="24" customFormat="false" ht="15.6" hidden="false" customHeight="true" outlineLevel="0" collapsed="false">
      <c r="A24" s="39" t="n">
        <v>14</v>
      </c>
      <c r="B24" s="47" t="s">
        <v>329</v>
      </c>
      <c r="C24" s="72"/>
      <c r="D24" s="376" t="n">
        <v>6302000</v>
      </c>
      <c r="E24" s="60" t="n">
        <v>0</v>
      </c>
      <c r="F24" s="60" t="n">
        <v>0</v>
      </c>
      <c r="G24" s="60" t="n">
        <v>0</v>
      </c>
      <c r="H24" s="60" t="n">
        <v>6174000</v>
      </c>
      <c r="I24" s="60" t="n">
        <v>128000</v>
      </c>
      <c r="J24" s="378" t="n">
        <v>5560000</v>
      </c>
      <c r="K24" s="60" t="n">
        <v>0</v>
      </c>
      <c r="L24" s="60" t="n">
        <v>0</v>
      </c>
      <c r="M24" s="60" t="n">
        <v>0</v>
      </c>
      <c r="N24" s="60" t="n">
        <v>5408000</v>
      </c>
      <c r="O24" s="60" t="n">
        <v>152000</v>
      </c>
      <c r="P24" s="378" t="n">
        <v>6432000</v>
      </c>
      <c r="Q24" s="60" t="n">
        <v>0</v>
      </c>
      <c r="R24" s="60" t="n">
        <v>0</v>
      </c>
      <c r="S24" s="60" t="n">
        <v>0</v>
      </c>
      <c r="T24" s="60" t="n">
        <v>5957000</v>
      </c>
      <c r="U24" s="60" t="n">
        <v>475000</v>
      </c>
      <c r="V24" s="47" t="s">
        <v>329</v>
      </c>
      <c r="W24" s="420"/>
      <c r="X24" s="53" t="n">
        <v>14</v>
      </c>
    </row>
    <row r="25" customFormat="false" ht="15.6" hidden="false" customHeight="true" outlineLevel="0" collapsed="false">
      <c r="A25" s="39" t="n">
        <v>15</v>
      </c>
      <c r="B25" s="47" t="s">
        <v>130</v>
      </c>
      <c r="C25" s="72"/>
      <c r="D25" s="376" t="n">
        <v>9134000</v>
      </c>
      <c r="E25" s="60" t="n">
        <v>264000</v>
      </c>
      <c r="F25" s="60" t="n">
        <v>171000</v>
      </c>
      <c r="G25" s="60" t="n">
        <v>1288000</v>
      </c>
      <c r="H25" s="60" t="n">
        <v>126000</v>
      </c>
      <c r="I25" s="60" t="n">
        <v>7285000</v>
      </c>
      <c r="J25" s="378" t="n">
        <v>8898000</v>
      </c>
      <c r="K25" s="60" t="n">
        <v>183000</v>
      </c>
      <c r="L25" s="60" t="n">
        <v>84000</v>
      </c>
      <c r="M25" s="60" t="n">
        <v>1930000</v>
      </c>
      <c r="N25" s="60" t="n">
        <v>103000</v>
      </c>
      <c r="O25" s="60" t="n">
        <v>6598000</v>
      </c>
      <c r="P25" s="378" t="n">
        <v>9091000</v>
      </c>
      <c r="Q25" s="60" t="n">
        <v>211000</v>
      </c>
      <c r="R25" s="60" t="n">
        <v>403000</v>
      </c>
      <c r="S25" s="60" t="n">
        <v>1229000</v>
      </c>
      <c r="T25" s="60" t="n">
        <v>123000</v>
      </c>
      <c r="U25" s="60" t="n">
        <v>7125000</v>
      </c>
      <c r="V25" s="47" t="s">
        <v>130</v>
      </c>
      <c r="W25" s="420"/>
      <c r="X25" s="53" t="n">
        <v>15</v>
      </c>
    </row>
    <row r="26" customFormat="false" ht="15.6" hidden="false" customHeight="true" outlineLevel="0" collapsed="false">
      <c r="A26" s="39" t="n">
        <v>16</v>
      </c>
      <c r="B26" s="421" t="s">
        <v>131</v>
      </c>
      <c r="C26" s="422"/>
      <c r="D26" s="203" t="n">
        <v>154171000</v>
      </c>
      <c r="E26" s="170" t="n">
        <v>264000</v>
      </c>
      <c r="F26" s="170" t="n">
        <v>11698000</v>
      </c>
      <c r="G26" s="170" t="n">
        <v>63158000</v>
      </c>
      <c r="H26" s="170" t="n">
        <v>19082000</v>
      </c>
      <c r="I26" s="170" t="n">
        <v>59969000</v>
      </c>
      <c r="J26" s="381" t="n">
        <v>152875000</v>
      </c>
      <c r="K26" s="170" t="n">
        <v>183000</v>
      </c>
      <c r="L26" s="170" t="n">
        <v>11422000</v>
      </c>
      <c r="M26" s="170" t="n">
        <v>67495000</v>
      </c>
      <c r="N26" s="170" t="n">
        <v>19134000</v>
      </c>
      <c r="O26" s="170" t="n">
        <v>54641000</v>
      </c>
      <c r="P26" s="381" t="n">
        <v>153782000</v>
      </c>
      <c r="Q26" s="170" t="n">
        <v>211000</v>
      </c>
      <c r="R26" s="170" t="n">
        <v>12262000</v>
      </c>
      <c r="S26" s="170" t="n">
        <v>62462000</v>
      </c>
      <c r="T26" s="170" t="n">
        <v>18172000</v>
      </c>
      <c r="U26" s="170" t="n">
        <v>60675000</v>
      </c>
      <c r="V26" s="421" t="s">
        <v>131</v>
      </c>
      <c r="W26" s="426"/>
      <c r="X26" s="53" t="n">
        <v>16</v>
      </c>
    </row>
    <row r="27" customFormat="false" ht="15.6" hidden="false" customHeight="true" outlineLevel="0" collapsed="false">
      <c r="A27" s="39" t="n">
        <v>17</v>
      </c>
      <c r="B27" s="429" t="s">
        <v>330</v>
      </c>
      <c r="C27" s="430"/>
      <c r="D27" s="431" t="n">
        <v>8367000</v>
      </c>
      <c r="E27" s="432" t="n">
        <v>5415000</v>
      </c>
      <c r="F27" s="432" t="n">
        <v>3356000</v>
      </c>
      <c r="G27" s="432" t="n">
        <v>-1312000</v>
      </c>
      <c r="H27" s="432" t="n">
        <v>1936000</v>
      </c>
      <c r="I27" s="432" t="n">
        <v>-1028000</v>
      </c>
      <c r="J27" s="433" t="n">
        <v>7310000</v>
      </c>
      <c r="K27" s="432" t="n">
        <v>5170000</v>
      </c>
      <c r="L27" s="432" t="n">
        <v>2650000</v>
      </c>
      <c r="M27" s="432" t="n">
        <v>-2371000</v>
      </c>
      <c r="N27" s="432" t="n">
        <v>2213000</v>
      </c>
      <c r="O27" s="432" t="n">
        <v>-352000</v>
      </c>
      <c r="P27" s="433" t="n">
        <v>8656000</v>
      </c>
      <c r="Q27" s="432" t="n">
        <v>5541000</v>
      </c>
      <c r="R27" s="432" t="n">
        <v>2794000</v>
      </c>
      <c r="S27" s="432" t="n">
        <v>-2023000</v>
      </c>
      <c r="T27" s="432" t="n">
        <v>3103000</v>
      </c>
      <c r="U27" s="432" t="n">
        <v>-759000</v>
      </c>
      <c r="V27" s="429" t="s">
        <v>330</v>
      </c>
      <c r="W27" s="434"/>
      <c r="X27" s="53" t="n">
        <v>17</v>
      </c>
    </row>
    <row r="28" customFormat="false" ht="15.6" hidden="false" customHeight="true" outlineLevel="0" collapsed="false">
      <c r="A28" s="39" t="n">
        <v>18</v>
      </c>
      <c r="B28" s="296" t="s">
        <v>331</v>
      </c>
      <c r="C28" s="435" t="s">
        <v>332</v>
      </c>
      <c r="D28" s="436" t="n">
        <v>0</v>
      </c>
      <c r="E28" s="437" t="n">
        <v>0</v>
      </c>
      <c r="F28" s="437" t="n">
        <v>-157000</v>
      </c>
      <c r="G28" s="437" t="n">
        <v>157000</v>
      </c>
      <c r="H28" s="437" t="n">
        <v>0</v>
      </c>
      <c r="I28" s="437" t="n">
        <v>0</v>
      </c>
      <c r="J28" s="438" t="n">
        <v>0</v>
      </c>
      <c r="K28" s="437" t="n">
        <v>0</v>
      </c>
      <c r="L28" s="437" t="n">
        <v>-47000</v>
      </c>
      <c r="M28" s="437" t="n">
        <v>47000</v>
      </c>
      <c r="N28" s="437" t="n">
        <v>0</v>
      </c>
      <c r="O28" s="437" t="n">
        <v>0</v>
      </c>
      <c r="P28" s="438" t="n">
        <v>0</v>
      </c>
      <c r="Q28" s="437" t="n">
        <v>0</v>
      </c>
      <c r="R28" s="437" t="n">
        <v>71000</v>
      </c>
      <c r="S28" s="437" t="n">
        <v>-71000</v>
      </c>
      <c r="T28" s="437" t="n">
        <v>0</v>
      </c>
      <c r="U28" s="437" t="n">
        <v>0</v>
      </c>
      <c r="V28" s="296" t="s">
        <v>331</v>
      </c>
      <c r="W28" s="439" t="s">
        <v>332</v>
      </c>
      <c r="X28" s="53" t="n">
        <v>18</v>
      </c>
    </row>
    <row r="29" customFormat="false" ht="15.6" hidden="false" customHeight="true" outlineLevel="0" collapsed="false">
      <c r="A29" s="39" t="n">
        <v>19</v>
      </c>
      <c r="B29" s="47" t="s">
        <v>333</v>
      </c>
      <c r="C29" s="435"/>
      <c r="D29" s="376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378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378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47" t="s">
        <v>333</v>
      </c>
      <c r="W29" s="439"/>
      <c r="X29" s="53" t="n">
        <v>19</v>
      </c>
    </row>
    <row r="30" customFormat="false" ht="14.25" hidden="false" customHeight="false" outlineLevel="0" collapsed="false">
      <c r="A30" s="39" t="n">
        <v>20</v>
      </c>
      <c r="B30" s="54" t="s">
        <v>334</v>
      </c>
      <c r="C30" s="435"/>
      <c r="D30" s="440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441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441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54" t="s">
        <v>334</v>
      </c>
      <c r="W30" s="439"/>
      <c r="X30" s="53" t="n">
        <v>20</v>
      </c>
    </row>
    <row r="31" customFormat="false" ht="15.6" hidden="false" customHeight="true" outlineLevel="0" collapsed="false">
      <c r="A31" s="39" t="n">
        <v>21</v>
      </c>
      <c r="B31" s="296" t="s">
        <v>335</v>
      </c>
      <c r="C31" s="435" t="s">
        <v>336</v>
      </c>
      <c r="D31" s="436" t="n">
        <v>0</v>
      </c>
      <c r="E31" s="437" t="n">
        <v>0</v>
      </c>
      <c r="F31" s="437" t="n">
        <v>-3072000</v>
      </c>
      <c r="G31" s="437" t="n">
        <v>1320000</v>
      </c>
      <c r="H31" s="437" t="n">
        <v>-797000</v>
      </c>
      <c r="I31" s="437" t="n">
        <v>2549000</v>
      </c>
      <c r="J31" s="438" t="n">
        <v>0</v>
      </c>
      <c r="K31" s="437" t="n">
        <v>0</v>
      </c>
      <c r="L31" s="437" t="n">
        <v>-2404000</v>
      </c>
      <c r="M31" s="437" t="n">
        <v>2214000</v>
      </c>
      <c r="N31" s="437" t="n">
        <v>-952000</v>
      </c>
      <c r="O31" s="437" t="n">
        <v>1142000</v>
      </c>
      <c r="P31" s="438" t="n">
        <v>0</v>
      </c>
      <c r="Q31" s="437" t="n">
        <v>0</v>
      </c>
      <c r="R31" s="437" t="n">
        <v>-2709000</v>
      </c>
      <c r="S31" s="437" t="n">
        <v>2794000</v>
      </c>
      <c r="T31" s="437" t="n">
        <v>-829000</v>
      </c>
      <c r="U31" s="437" t="n">
        <v>744000</v>
      </c>
      <c r="V31" s="296" t="s">
        <v>335</v>
      </c>
      <c r="W31" s="439" t="s">
        <v>336</v>
      </c>
      <c r="X31" s="53" t="n">
        <v>21</v>
      </c>
    </row>
    <row r="32" customFormat="false" ht="15.6" hidden="false" customHeight="true" outlineLevel="0" collapsed="false">
      <c r="A32" s="39" t="n">
        <v>22</v>
      </c>
      <c r="B32" s="47" t="s">
        <v>337</v>
      </c>
      <c r="C32" s="435"/>
      <c r="D32" s="376" t="n">
        <v>0</v>
      </c>
      <c r="E32" s="60" t="n">
        <v>1000</v>
      </c>
      <c r="F32" s="60" t="n">
        <v>61000</v>
      </c>
      <c r="G32" s="60" t="n">
        <v>-90000</v>
      </c>
      <c r="H32" s="60" t="n">
        <v>0</v>
      </c>
      <c r="I32" s="60" t="n">
        <v>28000</v>
      </c>
      <c r="J32" s="378" t="n">
        <v>0</v>
      </c>
      <c r="K32" s="60" t="n">
        <v>2000</v>
      </c>
      <c r="L32" s="60" t="n">
        <v>-4000</v>
      </c>
      <c r="M32" s="60" t="n">
        <v>-547000</v>
      </c>
      <c r="N32" s="60" t="n">
        <v>7000</v>
      </c>
      <c r="O32" s="60" t="n">
        <v>542000</v>
      </c>
      <c r="P32" s="378" t="n">
        <v>0</v>
      </c>
      <c r="Q32" s="60" t="n">
        <v>1000</v>
      </c>
      <c r="R32" s="60" t="n">
        <v>10000</v>
      </c>
      <c r="S32" s="60" t="n">
        <v>-491000</v>
      </c>
      <c r="T32" s="60" t="n">
        <v>0</v>
      </c>
      <c r="U32" s="60" t="n">
        <v>480000</v>
      </c>
      <c r="V32" s="47" t="s">
        <v>337</v>
      </c>
      <c r="W32" s="439"/>
      <c r="X32" s="53" t="n">
        <v>22</v>
      </c>
    </row>
    <row r="33" customFormat="false" ht="15.6" hidden="false" customHeight="true" outlineLevel="0" collapsed="false">
      <c r="A33" s="39" t="n">
        <v>23</v>
      </c>
      <c r="B33" s="54" t="s">
        <v>338</v>
      </c>
      <c r="C33" s="435"/>
      <c r="D33" s="440" t="n">
        <v>0</v>
      </c>
      <c r="E33" s="64" t="n">
        <v>1000</v>
      </c>
      <c r="F33" s="64" t="n">
        <v>1000</v>
      </c>
      <c r="G33" s="64" t="n">
        <v>-536000</v>
      </c>
      <c r="H33" s="64" t="n">
        <v>59000</v>
      </c>
      <c r="I33" s="64" t="n">
        <v>475000</v>
      </c>
      <c r="J33" s="441" t="n">
        <v>0</v>
      </c>
      <c r="K33" s="64" t="n">
        <v>0</v>
      </c>
      <c r="L33" s="64" t="n">
        <v>78000</v>
      </c>
      <c r="M33" s="64" t="n">
        <v>46000</v>
      </c>
      <c r="N33" s="64" t="n">
        <v>42000</v>
      </c>
      <c r="O33" s="64" t="n">
        <v>-166000</v>
      </c>
      <c r="P33" s="441" t="n">
        <v>0</v>
      </c>
      <c r="Q33" s="64" t="n">
        <v>0</v>
      </c>
      <c r="R33" s="64" t="n">
        <v>-83000</v>
      </c>
      <c r="S33" s="64" t="n">
        <v>40000</v>
      </c>
      <c r="T33" s="64" t="n">
        <v>49000</v>
      </c>
      <c r="U33" s="64" t="n">
        <v>-6000</v>
      </c>
      <c r="V33" s="54" t="s">
        <v>338</v>
      </c>
      <c r="W33" s="439"/>
      <c r="X33" s="53" t="n">
        <v>23</v>
      </c>
    </row>
    <row r="34" customFormat="false" ht="15.6" hidden="false" customHeight="true" outlineLevel="0" collapsed="false">
      <c r="A34" s="39" t="n">
        <v>24</v>
      </c>
      <c r="B34" s="421"/>
      <c r="C34" s="422" t="s">
        <v>339</v>
      </c>
      <c r="D34" s="203" t="n">
        <v>8367000</v>
      </c>
      <c r="E34" s="170" t="n">
        <v>5416000</v>
      </c>
      <c r="F34" s="170" t="n">
        <v>188000</v>
      </c>
      <c r="G34" s="170" t="n">
        <v>75000</v>
      </c>
      <c r="H34" s="170" t="n">
        <v>1139000</v>
      </c>
      <c r="I34" s="170" t="n">
        <v>1549000</v>
      </c>
      <c r="J34" s="381" t="n">
        <v>7310000</v>
      </c>
      <c r="K34" s="170" t="n">
        <v>5172000</v>
      </c>
      <c r="L34" s="170" t="n">
        <v>273000</v>
      </c>
      <c r="M34" s="170" t="n">
        <v>-611000</v>
      </c>
      <c r="N34" s="170" t="n">
        <v>1310000</v>
      </c>
      <c r="O34" s="170" t="n">
        <v>1166000</v>
      </c>
      <c r="P34" s="381" t="n">
        <v>8656000</v>
      </c>
      <c r="Q34" s="170" t="n">
        <v>5542000</v>
      </c>
      <c r="R34" s="170" t="n">
        <v>83000</v>
      </c>
      <c r="S34" s="170" t="n">
        <v>249000</v>
      </c>
      <c r="T34" s="170" t="n">
        <v>2323000</v>
      </c>
      <c r="U34" s="170" t="n">
        <v>459000</v>
      </c>
      <c r="V34" s="426"/>
      <c r="W34" s="426" t="s">
        <v>339</v>
      </c>
      <c r="X34" s="53" t="n">
        <v>24</v>
      </c>
    </row>
    <row r="35" customFormat="false" ht="15.6" hidden="false" customHeight="true" outlineLevel="0" collapsed="false">
      <c r="A35" s="39" t="n">
        <v>25</v>
      </c>
      <c r="B35" s="54"/>
      <c r="C35" s="442" t="s">
        <v>340</v>
      </c>
      <c r="D35" s="376" t="n">
        <v>0</v>
      </c>
      <c r="E35" s="60" t="n">
        <v>1000</v>
      </c>
      <c r="F35" s="60" t="n">
        <v>-103000</v>
      </c>
      <c r="G35" s="60" t="n">
        <v>-1151000</v>
      </c>
      <c r="H35" s="60" t="n">
        <v>0</v>
      </c>
      <c r="I35" s="60" t="n">
        <v>1253000</v>
      </c>
      <c r="J35" s="378" t="n">
        <v>0</v>
      </c>
      <c r="K35" s="60" t="n">
        <v>2000</v>
      </c>
      <c r="L35" s="60" t="n">
        <v>-11000</v>
      </c>
      <c r="M35" s="60" t="n">
        <v>-885000</v>
      </c>
      <c r="N35" s="60" t="n">
        <v>10000</v>
      </c>
      <c r="O35" s="60" t="n">
        <v>884000</v>
      </c>
      <c r="P35" s="378" t="n">
        <v>0</v>
      </c>
      <c r="Q35" s="60" t="n">
        <v>1000</v>
      </c>
      <c r="R35" s="60" t="n">
        <v>21000</v>
      </c>
      <c r="S35" s="60" t="n">
        <v>-979000</v>
      </c>
      <c r="T35" s="60" t="n">
        <v>0</v>
      </c>
      <c r="U35" s="60" t="n">
        <v>957000</v>
      </c>
      <c r="V35" s="54"/>
      <c r="W35" s="54" t="s">
        <v>340</v>
      </c>
      <c r="X35" s="53" t="n">
        <v>25</v>
      </c>
    </row>
    <row r="36" customFormat="false" ht="15.6" hidden="false" customHeight="true" outlineLevel="0" collapsed="false">
      <c r="A36" s="82" t="n">
        <v>26</v>
      </c>
      <c r="B36" s="443"/>
      <c r="C36" s="444" t="s">
        <v>341</v>
      </c>
      <c r="D36" s="384" t="n">
        <v>0</v>
      </c>
      <c r="E36" s="86" t="n">
        <v>1000</v>
      </c>
      <c r="F36" s="86" t="n">
        <v>47000</v>
      </c>
      <c r="G36" s="86" t="n">
        <v>-1285000</v>
      </c>
      <c r="H36" s="86" t="n">
        <v>206000</v>
      </c>
      <c r="I36" s="86" t="n">
        <v>1031000</v>
      </c>
      <c r="J36" s="386" t="n">
        <v>0</v>
      </c>
      <c r="K36" s="86" t="n">
        <v>0</v>
      </c>
      <c r="L36" s="86" t="n">
        <v>1000</v>
      </c>
      <c r="M36" s="86" t="n">
        <v>-491000</v>
      </c>
      <c r="N36" s="86" t="n">
        <v>214000</v>
      </c>
      <c r="O36" s="86" t="n">
        <v>276000</v>
      </c>
      <c r="P36" s="386" t="n">
        <v>0</v>
      </c>
      <c r="Q36" s="86" t="n">
        <v>1000</v>
      </c>
      <c r="R36" s="86" t="n">
        <v>-351000</v>
      </c>
      <c r="S36" s="86" t="n">
        <v>-412000</v>
      </c>
      <c r="T36" s="86" t="n">
        <v>205000</v>
      </c>
      <c r="U36" s="86" t="n">
        <v>557000</v>
      </c>
      <c r="V36" s="443"/>
      <c r="W36" s="443" t="s">
        <v>341</v>
      </c>
      <c r="X36" s="88" t="n">
        <v>26</v>
      </c>
    </row>
    <row r="37" customFormat="false" ht="13.5" hidden="false" customHeight="false" outlineLevel="0" collapsed="false"/>
  </sheetData>
  <mergeCells count="13">
    <mergeCell ref="D6:I6"/>
    <mergeCell ref="J6:O6"/>
    <mergeCell ref="P6:U6"/>
    <mergeCell ref="F7:G7"/>
    <mergeCell ref="H7:I7"/>
    <mergeCell ref="L7:M7"/>
    <mergeCell ref="N7:O7"/>
    <mergeCell ref="R7:S7"/>
    <mergeCell ref="T7:U7"/>
    <mergeCell ref="C28:C30"/>
    <mergeCell ref="W28:W30"/>
    <mergeCell ref="C31:C33"/>
    <mergeCell ref="W31:W33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71"/>
    <col collapsed="false" customWidth="true" hidden="false" outlineLevel="0" max="3" min="3" style="0" width="10.14"/>
    <col collapsed="false" customWidth="true" hidden="false" outlineLevel="0" max="4" min="4" style="0" width="10.85"/>
    <col collapsed="false" customWidth="true" hidden="false" outlineLevel="0" max="8" min="5" style="0" width="10.14"/>
    <col collapsed="false" customWidth="true" hidden="false" outlineLevel="0" max="9" min="9" style="0" width="11.71"/>
    <col collapsed="false" customWidth="true" hidden="false" outlineLevel="0" max="10" min="10" style="0" width="13.15"/>
    <col collapsed="false" customWidth="true" hidden="false" outlineLevel="0" max="12" min="11" style="0" width="10.14"/>
    <col collapsed="false" customWidth="true" hidden="false" outlineLevel="0" max="13" min="13" style="0" width="10.85"/>
    <col collapsed="false" customWidth="true" hidden="false" outlineLevel="0" max="17" min="14" style="0" width="10.14"/>
    <col collapsed="false" customWidth="true" hidden="false" outlineLevel="0" max="18" min="18" style="0" width="11.71"/>
    <col collapsed="false" customWidth="true" hidden="false" outlineLevel="0" max="19" min="19" style="0" width="13.15"/>
    <col collapsed="false" customWidth="true" hidden="false" outlineLevel="0" max="21" min="20" style="0" width="10.14"/>
    <col collapsed="false" customWidth="true" hidden="false" outlineLevel="0" max="22" min="22" style="0" width="10.85"/>
    <col collapsed="false" customWidth="true" hidden="false" outlineLevel="0" max="26" min="23" style="0" width="10.14"/>
    <col collapsed="false" customWidth="true" hidden="false" outlineLevel="0" max="27" min="27" style="0" width="11.71"/>
    <col collapsed="false" customWidth="true" hidden="false" outlineLevel="0" max="28" min="28" style="0" width="13.15"/>
    <col collapsed="false" customWidth="true" hidden="false" outlineLevel="0" max="29" min="29" style="0" width="10.14"/>
    <col collapsed="false" customWidth="true" hidden="false" outlineLevel="0" max="30" min="30" style="0" width="44.71"/>
    <col collapsed="false" customWidth="true" hidden="false" outlineLevel="0" max="31" min="31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7"/>
      <c r="K2" s="2"/>
      <c r="L2" s="7"/>
      <c r="M2" s="7"/>
      <c r="N2" s="7"/>
      <c r="O2" s="7"/>
      <c r="P2" s="7"/>
      <c r="Q2" s="7"/>
      <c r="R2" s="7"/>
      <c r="S2" s="7"/>
      <c r="T2" s="2"/>
      <c r="U2" s="2"/>
      <c r="V2" s="7"/>
      <c r="W2" s="7"/>
      <c r="X2" s="7"/>
      <c r="Y2" s="7"/>
      <c r="Z2" s="7"/>
      <c r="AA2" s="7"/>
      <c r="AB2" s="7"/>
      <c r="AC2" s="7"/>
      <c r="AD2" s="2"/>
      <c r="AE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6"/>
      <c r="U3" s="6"/>
      <c r="V3" s="7"/>
      <c r="W3" s="7"/>
      <c r="X3" s="7"/>
      <c r="Y3" s="7"/>
      <c r="Z3" s="7"/>
      <c r="AA3" s="7"/>
      <c r="AB3" s="7"/>
      <c r="AC3" s="7"/>
      <c r="AD3" s="2"/>
      <c r="AE3" s="2"/>
    </row>
    <row r="4" customFormat="false" ht="15.75" hidden="false" customHeight="false" outlineLevel="0" collapsed="false">
      <c r="A4" s="2"/>
      <c r="B4" s="8" t="s">
        <v>342</v>
      </c>
      <c r="C4" s="7"/>
      <c r="D4" s="7"/>
      <c r="E4" s="7"/>
      <c r="F4" s="7"/>
      <c r="G4" s="7"/>
      <c r="H4" s="7"/>
      <c r="I4" s="7"/>
      <c r="J4" s="7"/>
      <c r="K4" s="9"/>
      <c r="L4" s="7"/>
      <c r="M4" s="7"/>
      <c r="N4" s="7"/>
      <c r="O4" s="7"/>
      <c r="P4" s="7"/>
      <c r="Q4" s="7"/>
      <c r="R4" s="7"/>
      <c r="S4" s="7"/>
      <c r="T4" s="9"/>
      <c r="U4" s="9"/>
      <c r="V4" s="7"/>
      <c r="W4" s="7"/>
      <c r="X4" s="7"/>
      <c r="Y4" s="7"/>
      <c r="Z4" s="7"/>
      <c r="AA4" s="7"/>
      <c r="AB4" s="7"/>
      <c r="AC4" s="7"/>
      <c r="AD4" s="2"/>
      <c r="AE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7"/>
      <c r="I5" s="7"/>
      <c r="J5" s="7"/>
      <c r="K5" s="11"/>
      <c r="L5" s="7"/>
      <c r="M5" s="7"/>
      <c r="N5" s="7"/>
      <c r="O5" s="7"/>
      <c r="P5" s="7"/>
      <c r="Q5" s="7"/>
      <c r="R5" s="7"/>
      <c r="S5" s="7"/>
      <c r="T5" s="11"/>
      <c r="U5" s="11"/>
      <c r="V5" s="7"/>
      <c r="W5" s="7"/>
      <c r="X5" s="7"/>
      <c r="Y5" s="7"/>
      <c r="Z5" s="7"/>
      <c r="AA5" s="7"/>
      <c r="AB5" s="7"/>
      <c r="AC5" s="7"/>
      <c r="AD5" s="2"/>
      <c r="AE5" s="2"/>
    </row>
    <row r="6" customFormat="false" ht="18.75" hidden="false" customHeight="false" outlineLevel="0" collapsed="false">
      <c r="A6" s="2"/>
      <c r="B6" s="5"/>
      <c r="C6" s="445" t="s">
        <v>30</v>
      </c>
      <c r="D6" s="445"/>
      <c r="E6" s="445"/>
      <c r="F6" s="445"/>
      <c r="G6" s="445"/>
      <c r="H6" s="445"/>
      <c r="I6" s="445"/>
      <c r="J6" s="445"/>
      <c r="K6" s="445"/>
      <c r="L6" s="446" t="s">
        <v>31</v>
      </c>
      <c r="M6" s="446"/>
      <c r="N6" s="446"/>
      <c r="O6" s="446"/>
      <c r="P6" s="446"/>
      <c r="Q6" s="446"/>
      <c r="R6" s="446"/>
      <c r="S6" s="446"/>
      <c r="T6" s="446"/>
      <c r="U6" s="447" t="s">
        <v>31</v>
      </c>
      <c r="V6" s="447"/>
      <c r="W6" s="447"/>
      <c r="X6" s="447"/>
      <c r="Y6" s="447"/>
      <c r="Z6" s="447"/>
      <c r="AA6" s="447"/>
      <c r="AB6" s="447"/>
      <c r="AC6" s="447"/>
      <c r="AD6" s="2"/>
      <c r="AE6" s="2"/>
    </row>
    <row r="7" customFormat="false" ht="18.75" hidden="false" customHeight="false" outlineLevel="0" collapsed="false">
      <c r="A7" s="2"/>
      <c r="B7" s="5"/>
      <c r="C7" s="448" t="n">
        <v>39082</v>
      </c>
      <c r="D7" s="448"/>
      <c r="E7" s="448"/>
      <c r="F7" s="448"/>
      <c r="G7" s="448"/>
      <c r="H7" s="448"/>
      <c r="I7" s="448"/>
      <c r="J7" s="448"/>
      <c r="K7" s="448"/>
      <c r="L7" s="449" t="n">
        <v>38807</v>
      </c>
      <c r="M7" s="449"/>
      <c r="N7" s="449"/>
      <c r="O7" s="449"/>
      <c r="P7" s="449"/>
      <c r="Q7" s="449"/>
      <c r="R7" s="449"/>
      <c r="S7" s="449"/>
      <c r="T7" s="449"/>
      <c r="U7" s="450" t="n">
        <v>39172</v>
      </c>
      <c r="V7" s="450"/>
      <c r="W7" s="450"/>
      <c r="X7" s="450"/>
      <c r="Y7" s="450"/>
      <c r="Z7" s="450"/>
      <c r="AA7" s="450"/>
      <c r="AB7" s="450"/>
      <c r="AC7" s="450"/>
      <c r="AD7" s="2"/>
      <c r="AE7" s="2"/>
    </row>
    <row r="8" customFormat="false" ht="15.6" hidden="false" customHeight="true" outlineLevel="0" collapsed="false">
      <c r="A8" s="15"/>
      <c r="B8" s="89"/>
      <c r="C8" s="451" t="s">
        <v>343</v>
      </c>
      <c r="D8" s="452" t="s">
        <v>344</v>
      </c>
      <c r="E8" s="452" t="s">
        <v>345</v>
      </c>
      <c r="F8" s="452" t="s">
        <v>346</v>
      </c>
      <c r="G8" s="452" t="s">
        <v>345</v>
      </c>
      <c r="H8" s="452" t="s">
        <v>346</v>
      </c>
      <c r="I8" s="452" t="s">
        <v>346</v>
      </c>
      <c r="J8" s="452" t="s">
        <v>346</v>
      </c>
      <c r="K8" s="453" t="s">
        <v>346</v>
      </c>
      <c r="L8" s="454" t="s">
        <v>343</v>
      </c>
      <c r="M8" s="455" t="s">
        <v>344</v>
      </c>
      <c r="N8" s="455" t="s">
        <v>345</v>
      </c>
      <c r="O8" s="455" t="s">
        <v>346</v>
      </c>
      <c r="P8" s="455" t="s">
        <v>345</v>
      </c>
      <c r="Q8" s="455" t="s">
        <v>346</v>
      </c>
      <c r="R8" s="455" t="s">
        <v>346</v>
      </c>
      <c r="S8" s="455" t="s">
        <v>346</v>
      </c>
      <c r="T8" s="456" t="s">
        <v>346</v>
      </c>
      <c r="U8" s="398" t="s">
        <v>343</v>
      </c>
      <c r="V8" s="123" t="s">
        <v>344</v>
      </c>
      <c r="W8" s="123" t="s">
        <v>345</v>
      </c>
      <c r="X8" s="123" t="s">
        <v>346</v>
      </c>
      <c r="Y8" s="123" t="s">
        <v>345</v>
      </c>
      <c r="Z8" s="123" t="s">
        <v>346</v>
      </c>
      <c r="AA8" s="123" t="s">
        <v>346</v>
      </c>
      <c r="AB8" s="123" t="s">
        <v>346</v>
      </c>
      <c r="AC8" s="123" t="s">
        <v>346</v>
      </c>
      <c r="AD8" s="92"/>
      <c r="AE8" s="20"/>
    </row>
    <row r="9" customFormat="false" ht="15.6" hidden="false" customHeight="true" outlineLevel="0" collapsed="false">
      <c r="A9" s="21"/>
      <c r="B9" s="93" t="s">
        <v>4</v>
      </c>
      <c r="C9" s="451"/>
      <c r="D9" s="452" t="s">
        <v>347</v>
      </c>
      <c r="E9" s="452" t="s">
        <v>348</v>
      </c>
      <c r="F9" s="452" t="s">
        <v>349</v>
      </c>
      <c r="G9" s="452" t="s">
        <v>350</v>
      </c>
      <c r="H9" s="452" t="s">
        <v>351</v>
      </c>
      <c r="I9" s="452" t="s">
        <v>352</v>
      </c>
      <c r="J9" s="452" t="s">
        <v>353</v>
      </c>
      <c r="K9" s="453" t="s">
        <v>354</v>
      </c>
      <c r="L9" s="454"/>
      <c r="M9" s="455" t="s">
        <v>347</v>
      </c>
      <c r="N9" s="455" t="s">
        <v>348</v>
      </c>
      <c r="O9" s="455" t="s">
        <v>349</v>
      </c>
      <c r="P9" s="455" t="s">
        <v>350</v>
      </c>
      <c r="Q9" s="455" t="s">
        <v>351</v>
      </c>
      <c r="R9" s="455" t="s">
        <v>352</v>
      </c>
      <c r="S9" s="455" t="s">
        <v>353</v>
      </c>
      <c r="T9" s="456" t="s">
        <v>354</v>
      </c>
      <c r="U9" s="398"/>
      <c r="V9" s="123" t="s">
        <v>347</v>
      </c>
      <c r="W9" s="123" t="s">
        <v>348</v>
      </c>
      <c r="X9" s="123" t="s">
        <v>349</v>
      </c>
      <c r="Y9" s="123" t="s">
        <v>350</v>
      </c>
      <c r="Z9" s="123" t="s">
        <v>351</v>
      </c>
      <c r="AA9" s="123" t="s">
        <v>352</v>
      </c>
      <c r="AB9" s="123" t="s">
        <v>353</v>
      </c>
      <c r="AC9" s="123" t="s">
        <v>354</v>
      </c>
      <c r="AD9" s="96" t="s">
        <v>4</v>
      </c>
      <c r="AE9" s="27"/>
    </row>
    <row r="10" customFormat="false" ht="15.6" hidden="false" customHeight="true" outlineLevel="0" collapsed="false">
      <c r="A10" s="21"/>
      <c r="B10" s="97"/>
      <c r="C10" s="457"/>
      <c r="D10" s="458" t="s">
        <v>355</v>
      </c>
      <c r="E10" s="458"/>
      <c r="F10" s="458" t="s">
        <v>356</v>
      </c>
      <c r="G10" s="458"/>
      <c r="H10" s="458"/>
      <c r="I10" s="458" t="s">
        <v>357</v>
      </c>
      <c r="J10" s="458" t="s">
        <v>358</v>
      </c>
      <c r="K10" s="459"/>
      <c r="L10" s="460"/>
      <c r="M10" s="461" t="s">
        <v>355</v>
      </c>
      <c r="N10" s="461"/>
      <c r="O10" s="461" t="s">
        <v>356</v>
      </c>
      <c r="P10" s="461"/>
      <c r="Q10" s="461"/>
      <c r="R10" s="461" t="s">
        <v>357</v>
      </c>
      <c r="S10" s="461" t="s">
        <v>358</v>
      </c>
      <c r="T10" s="462"/>
      <c r="U10" s="399"/>
      <c r="V10" s="98" t="s">
        <v>355</v>
      </c>
      <c r="W10" s="98"/>
      <c r="X10" s="98" t="s">
        <v>356</v>
      </c>
      <c r="Y10" s="98"/>
      <c r="Z10" s="98"/>
      <c r="AA10" s="98" t="s">
        <v>357</v>
      </c>
      <c r="AB10" s="98" t="s">
        <v>358</v>
      </c>
      <c r="AC10" s="98"/>
      <c r="AD10" s="99"/>
      <c r="AE10" s="32"/>
    </row>
    <row r="11" customFormat="false" ht="15.6" hidden="false" customHeight="true" outlineLevel="0" collapsed="false">
      <c r="A11" s="367" t="s">
        <v>359</v>
      </c>
      <c r="B11" s="100"/>
      <c r="C11" s="36" t="s">
        <v>360</v>
      </c>
      <c r="D11" s="129" t="s">
        <v>361</v>
      </c>
      <c r="E11" s="129" t="s">
        <v>362</v>
      </c>
      <c r="F11" s="129" t="s">
        <v>363</v>
      </c>
      <c r="G11" s="129" t="s">
        <v>364</v>
      </c>
      <c r="H11" s="129" t="s">
        <v>365</v>
      </c>
      <c r="I11" s="129" t="s">
        <v>366</v>
      </c>
      <c r="J11" s="129" t="s">
        <v>367</v>
      </c>
      <c r="K11" s="463" t="s">
        <v>368</v>
      </c>
      <c r="L11" s="464" t="s">
        <v>369</v>
      </c>
      <c r="M11" s="129" t="s">
        <v>370</v>
      </c>
      <c r="N11" s="129" t="s">
        <v>371</v>
      </c>
      <c r="O11" s="129" t="s">
        <v>372</v>
      </c>
      <c r="P11" s="129" t="s">
        <v>373</v>
      </c>
      <c r="Q11" s="129" t="s">
        <v>374</v>
      </c>
      <c r="R11" s="129" t="s">
        <v>375</v>
      </c>
      <c r="S11" s="129" t="s">
        <v>376</v>
      </c>
      <c r="T11" s="465" t="s">
        <v>377</v>
      </c>
      <c r="U11" s="400" t="s">
        <v>378</v>
      </c>
      <c r="V11" s="129" t="s">
        <v>379</v>
      </c>
      <c r="W11" s="129" t="s">
        <v>380</v>
      </c>
      <c r="X11" s="129" t="s">
        <v>299</v>
      </c>
      <c r="Y11" s="129" t="s">
        <v>272</v>
      </c>
      <c r="Z11" s="129" t="s">
        <v>63</v>
      </c>
      <c r="AA11" s="129" t="s">
        <v>64</v>
      </c>
      <c r="AB11" s="129" t="s">
        <v>65</v>
      </c>
      <c r="AC11" s="129" t="s">
        <v>8</v>
      </c>
      <c r="AD11" s="101"/>
      <c r="AE11" s="38" t="s">
        <v>381</v>
      </c>
    </row>
    <row r="12" customFormat="false" ht="15.6" hidden="false" customHeight="true" outlineLevel="0" collapsed="false">
      <c r="A12" s="39" t="n">
        <v>1</v>
      </c>
      <c r="B12" s="466" t="s">
        <v>382</v>
      </c>
      <c r="C12" s="401" t="n">
        <v>3790000</v>
      </c>
      <c r="D12" s="135" t="n">
        <v>0</v>
      </c>
      <c r="E12" s="135" t="n">
        <v>-3000</v>
      </c>
      <c r="F12" s="135" t="n">
        <v>-713000</v>
      </c>
      <c r="G12" s="135" t="n">
        <v>1283000</v>
      </c>
      <c r="H12" s="135" t="n">
        <v>1175000</v>
      </c>
      <c r="I12" s="135" t="n">
        <v>747000</v>
      </c>
      <c r="J12" s="135" t="n">
        <v>814000</v>
      </c>
      <c r="K12" s="467" t="n">
        <v>487000</v>
      </c>
      <c r="L12" s="468" t="n">
        <v>892000</v>
      </c>
      <c r="M12" s="135" t="n">
        <v>0</v>
      </c>
      <c r="N12" s="135" t="n">
        <v>4000</v>
      </c>
      <c r="O12" s="135" t="n">
        <v>800000</v>
      </c>
      <c r="P12" s="135" t="n">
        <v>342000</v>
      </c>
      <c r="Q12" s="135" t="n">
        <v>223000</v>
      </c>
      <c r="R12" s="135" t="n">
        <v>169000</v>
      </c>
      <c r="S12" s="135" t="n">
        <v>-38000</v>
      </c>
      <c r="T12" s="469" t="n">
        <v>-608000</v>
      </c>
      <c r="U12" s="402" t="n">
        <v>1022000</v>
      </c>
      <c r="V12" s="135" t="n">
        <v>0</v>
      </c>
      <c r="W12" s="135" t="n">
        <v>0</v>
      </c>
      <c r="X12" s="135" t="n">
        <v>192000</v>
      </c>
      <c r="Y12" s="135" t="n">
        <v>272000</v>
      </c>
      <c r="Z12" s="135" t="n">
        <v>237000</v>
      </c>
      <c r="AA12" s="135" t="n">
        <v>198000</v>
      </c>
      <c r="AB12" s="135" t="n">
        <v>67000</v>
      </c>
      <c r="AC12" s="135" t="n">
        <v>56000</v>
      </c>
      <c r="AD12" s="470" t="s">
        <v>382</v>
      </c>
      <c r="AE12" s="46" t="n">
        <v>1</v>
      </c>
    </row>
    <row r="13" customFormat="false" ht="15.6" hidden="false" customHeight="true" outlineLevel="0" collapsed="false">
      <c r="A13" s="39" t="n">
        <v>2</v>
      </c>
      <c r="B13" s="51" t="s">
        <v>383</v>
      </c>
      <c r="C13" s="376" t="n">
        <v>0</v>
      </c>
      <c r="D13" s="60" t="n">
        <v>0</v>
      </c>
      <c r="E13" s="60" t="n">
        <v>-15000</v>
      </c>
      <c r="F13" s="60" t="n">
        <v>1039000</v>
      </c>
      <c r="G13" s="60" t="n">
        <v>-332000</v>
      </c>
      <c r="H13" s="60" t="n">
        <v>-548000</v>
      </c>
      <c r="I13" s="60" t="n">
        <v>-200000</v>
      </c>
      <c r="J13" s="60" t="n">
        <v>-512000</v>
      </c>
      <c r="K13" s="471" t="n">
        <v>568000</v>
      </c>
      <c r="L13" s="472" t="n">
        <v>0</v>
      </c>
      <c r="M13" s="60" t="n">
        <v>0</v>
      </c>
      <c r="N13" s="60" t="n">
        <v>-11000</v>
      </c>
      <c r="O13" s="60" t="n">
        <v>-765000</v>
      </c>
      <c r="P13" s="60" t="n">
        <v>-145000</v>
      </c>
      <c r="Q13" s="60" t="n">
        <v>-42000</v>
      </c>
      <c r="R13" s="60" t="n">
        <v>-34000</v>
      </c>
      <c r="S13" s="60" t="n">
        <v>117000</v>
      </c>
      <c r="T13" s="473" t="n">
        <v>880000</v>
      </c>
      <c r="U13" s="403" t="n">
        <v>0</v>
      </c>
      <c r="V13" s="60" t="n">
        <v>0</v>
      </c>
      <c r="W13" s="60" t="n">
        <v>-1000</v>
      </c>
      <c r="X13" s="60" t="n">
        <v>-52000</v>
      </c>
      <c r="Y13" s="60" t="n">
        <v>-50000</v>
      </c>
      <c r="Z13" s="60" t="n">
        <v>-75000</v>
      </c>
      <c r="AA13" s="60" t="n">
        <v>-50000</v>
      </c>
      <c r="AB13" s="60" t="n">
        <v>1000</v>
      </c>
      <c r="AC13" s="60" t="n">
        <v>227000</v>
      </c>
      <c r="AD13" s="73" t="s">
        <v>383</v>
      </c>
      <c r="AE13" s="53" t="n">
        <v>2</v>
      </c>
    </row>
    <row r="14" customFormat="false" ht="15.6" hidden="false" customHeight="true" outlineLevel="0" collapsed="false">
      <c r="A14" s="39" t="n">
        <v>3</v>
      </c>
      <c r="B14" s="223" t="s">
        <v>384</v>
      </c>
      <c r="C14" s="376" t="n">
        <v>2359000</v>
      </c>
      <c r="D14" s="60" t="n">
        <v>0</v>
      </c>
      <c r="E14" s="60" t="n">
        <v>13000</v>
      </c>
      <c r="F14" s="60" t="n">
        <v>89000</v>
      </c>
      <c r="G14" s="60" t="n">
        <v>179000</v>
      </c>
      <c r="H14" s="60" t="n">
        <v>177000</v>
      </c>
      <c r="I14" s="60" t="n">
        <v>331000</v>
      </c>
      <c r="J14" s="60" t="n">
        <v>130000</v>
      </c>
      <c r="K14" s="471" t="n">
        <v>1440000</v>
      </c>
      <c r="L14" s="472" t="n">
        <v>590000</v>
      </c>
      <c r="M14" s="60" t="n">
        <v>0</v>
      </c>
      <c r="N14" s="60" t="n">
        <v>4000</v>
      </c>
      <c r="O14" s="60" t="n">
        <v>26000</v>
      </c>
      <c r="P14" s="60" t="n">
        <v>35000</v>
      </c>
      <c r="Q14" s="60" t="n">
        <v>52000</v>
      </c>
      <c r="R14" s="60" t="n">
        <v>84000</v>
      </c>
      <c r="S14" s="60" t="n">
        <v>39000</v>
      </c>
      <c r="T14" s="473" t="n">
        <v>350000</v>
      </c>
      <c r="U14" s="403" t="n">
        <v>649000</v>
      </c>
      <c r="V14" s="60" t="n">
        <v>0</v>
      </c>
      <c r="W14" s="60" t="n">
        <v>0</v>
      </c>
      <c r="X14" s="60" t="n">
        <v>1000</v>
      </c>
      <c r="Y14" s="60" t="n">
        <v>88000</v>
      </c>
      <c r="Z14" s="60" t="n">
        <v>55000</v>
      </c>
      <c r="AA14" s="60" t="n">
        <v>79000</v>
      </c>
      <c r="AB14" s="60" t="n">
        <v>33000</v>
      </c>
      <c r="AC14" s="60" t="n">
        <v>393000</v>
      </c>
      <c r="AD14" s="227" t="s">
        <v>384</v>
      </c>
      <c r="AE14" s="53" t="n">
        <v>3</v>
      </c>
    </row>
    <row r="15" customFormat="false" ht="15.6" hidden="false" customHeight="true" outlineLevel="0" collapsed="false">
      <c r="A15" s="39" t="n">
        <v>4</v>
      </c>
      <c r="B15" s="48" t="s">
        <v>385</v>
      </c>
      <c r="C15" s="474" t="n">
        <v>0</v>
      </c>
      <c r="D15" s="475" t="n">
        <v>0</v>
      </c>
      <c r="E15" s="475" t="n">
        <v>0</v>
      </c>
      <c r="F15" s="475" t="n">
        <v>0</v>
      </c>
      <c r="G15" s="475" t="n">
        <v>0</v>
      </c>
      <c r="H15" s="475" t="n">
        <v>0</v>
      </c>
      <c r="I15" s="475" t="n">
        <v>0</v>
      </c>
      <c r="J15" s="475" t="n">
        <v>0</v>
      </c>
      <c r="K15" s="476" t="n">
        <v>0</v>
      </c>
      <c r="L15" s="477" t="n">
        <v>0</v>
      </c>
      <c r="M15" s="475" t="n">
        <v>0</v>
      </c>
      <c r="N15" s="475" t="n">
        <v>0</v>
      </c>
      <c r="O15" s="475" t="n">
        <v>0</v>
      </c>
      <c r="P15" s="475" t="n">
        <v>0</v>
      </c>
      <c r="Q15" s="475" t="n">
        <v>0</v>
      </c>
      <c r="R15" s="475" t="n">
        <v>0</v>
      </c>
      <c r="S15" s="475" t="n">
        <v>0</v>
      </c>
      <c r="T15" s="478" t="n">
        <v>0</v>
      </c>
      <c r="U15" s="479" t="n">
        <v>0</v>
      </c>
      <c r="V15" s="475" t="n">
        <v>0</v>
      </c>
      <c r="W15" s="475" t="n">
        <v>0</v>
      </c>
      <c r="X15" s="475" t="n">
        <v>0</v>
      </c>
      <c r="Y15" s="475" t="n">
        <v>0</v>
      </c>
      <c r="Z15" s="475" t="n">
        <v>0</v>
      </c>
      <c r="AA15" s="475" t="n">
        <v>0</v>
      </c>
      <c r="AB15" s="475" t="n">
        <v>0</v>
      </c>
      <c r="AC15" s="475" t="n">
        <v>0</v>
      </c>
      <c r="AD15" s="52" t="s">
        <v>385</v>
      </c>
      <c r="AE15" s="53" t="n">
        <v>4</v>
      </c>
    </row>
    <row r="16" customFormat="false" ht="15.6" hidden="false" customHeight="true" outlineLevel="0" collapsed="false">
      <c r="A16" s="39" t="n">
        <v>5</v>
      </c>
      <c r="B16" s="480" t="s">
        <v>386</v>
      </c>
      <c r="C16" s="69" t="n">
        <v>6149000</v>
      </c>
      <c r="D16" s="70" t="n">
        <v>0</v>
      </c>
      <c r="E16" s="70" t="n">
        <v>-5000</v>
      </c>
      <c r="F16" s="70" t="n">
        <v>415000</v>
      </c>
      <c r="G16" s="70" t="n">
        <v>1184000</v>
      </c>
      <c r="H16" s="70" t="n">
        <v>750000</v>
      </c>
      <c r="I16" s="70" t="n">
        <v>878000</v>
      </c>
      <c r="J16" s="70" t="n">
        <v>432000</v>
      </c>
      <c r="K16" s="481" t="n">
        <v>2495000</v>
      </c>
      <c r="L16" s="482" t="n">
        <v>1482000</v>
      </c>
      <c r="M16" s="483" t="n">
        <v>0</v>
      </c>
      <c r="N16" s="483" t="n">
        <v>-3000</v>
      </c>
      <c r="O16" s="483" t="n">
        <v>61000</v>
      </c>
      <c r="P16" s="483" t="n">
        <v>232000</v>
      </c>
      <c r="Q16" s="483" t="n">
        <v>233000</v>
      </c>
      <c r="R16" s="483" t="n">
        <v>219000</v>
      </c>
      <c r="S16" s="483" t="n">
        <v>118000</v>
      </c>
      <c r="T16" s="484" t="n">
        <v>622000</v>
      </c>
      <c r="U16" s="485" t="n">
        <v>1671000</v>
      </c>
      <c r="V16" s="483" t="n">
        <v>0</v>
      </c>
      <c r="W16" s="483" t="n">
        <v>-1000</v>
      </c>
      <c r="X16" s="483" t="n">
        <v>141000</v>
      </c>
      <c r="Y16" s="483" t="n">
        <v>310000</v>
      </c>
      <c r="Z16" s="483" t="n">
        <v>217000</v>
      </c>
      <c r="AA16" s="483" t="n">
        <v>227000</v>
      </c>
      <c r="AB16" s="483" t="n">
        <v>101000</v>
      </c>
      <c r="AC16" s="483" t="n">
        <v>676000</v>
      </c>
      <c r="AD16" s="486" t="s">
        <v>386</v>
      </c>
      <c r="AE16" s="53" t="n">
        <v>5</v>
      </c>
    </row>
    <row r="17" customFormat="false" ht="15.6" hidden="false" customHeight="true" outlineLevel="0" collapsed="false">
      <c r="A17" s="39" t="n">
        <v>6</v>
      </c>
      <c r="B17" s="51" t="s">
        <v>143</v>
      </c>
      <c r="C17" s="474" t="n">
        <v>570000</v>
      </c>
      <c r="D17" s="475" t="n">
        <v>0</v>
      </c>
      <c r="E17" s="475" t="n">
        <v>0</v>
      </c>
      <c r="F17" s="475" t="n">
        <v>0</v>
      </c>
      <c r="G17" s="475" t="n">
        <v>156000</v>
      </c>
      <c r="H17" s="475" t="n">
        <v>120000</v>
      </c>
      <c r="I17" s="475" t="n">
        <v>183000</v>
      </c>
      <c r="J17" s="475" t="n">
        <v>2000</v>
      </c>
      <c r="K17" s="476" t="n">
        <v>109000</v>
      </c>
      <c r="L17" s="477" t="n">
        <v>142000</v>
      </c>
      <c r="M17" s="475" t="n">
        <v>0</v>
      </c>
      <c r="N17" s="475" t="n">
        <v>0</v>
      </c>
      <c r="O17" s="475" t="n">
        <v>1000</v>
      </c>
      <c r="P17" s="475" t="n">
        <v>33000</v>
      </c>
      <c r="Q17" s="475" t="n">
        <v>44000</v>
      </c>
      <c r="R17" s="475" t="n">
        <v>35000</v>
      </c>
      <c r="S17" s="475" t="n">
        <v>0</v>
      </c>
      <c r="T17" s="478" t="n">
        <v>29000</v>
      </c>
      <c r="U17" s="479" t="n">
        <v>96000</v>
      </c>
      <c r="V17" s="475" t="n">
        <v>0</v>
      </c>
      <c r="W17" s="475" t="n">
        <v>0</v>
      </c>
      <c r="X17" s="475" t="n">
        <v>1000</v>
      </c>
      <c r="Y17" s="475" t="n">
        <v>9000</v>
      </c>
      <c r="Z17" s="475" t="n">
        <v>29000</v>
      </c>
      <c r="AA17" s="475" t="n">
        <v>27000</v>
      </c>
      <c r="AB17" s="475" t="n">
        <v>1000</v>
      </c>
      <c r="AC17" s="475" t="n">
        <v>29000</v>
      </c>
      <c r="AD17" s="73" t="s">
        <v>143</v>
      </c>
      <c r="AE17" s="53" t="n">
        <v>6</v>
      </c>
    </row>
    <row r="18" customFormat="false" ht="15.6" hidden="false" customHeight="true" outlineLevel="0" collapsed="false">
      <c r="A18" s="82" t="n">
        <v>7</v>
      </c>
      <c r="B18" s="487" t="s">
        <v>161</v>
      </c>
      <c r="C18" s="317" t="n">
        <v>836000</v>
      </c>
      <c r="D18" s="488" t="n">
        <v>0</v>
      </c>
      <c r="E18" s="488" t="n">
        <v>155000</v>
      </c>
      <c r="F18" s="488" t="n">
        <v>137000</v>
      </c>
      <c r="G18" s="488" t="n">
        <v>209000</v>
      </c>
      <c r="H18" s="488" t="n">
        <v>1000</v>
      </c>
      <c r="I18" s="488" t="n">
        <v>52000</v>
      </c>
      <c r="J18" s="488" t="n">
        <v>31000</v>
      </c>
      <c r="K18" s="489" t="n">
        <v>251000</v>
      </c>
      <c r="L18" s="490" t="n">
        <v>27000</v>
      </c>
      <c r="M18" s="488" t="n">
        <v>0</v>
      </c>
      <c r="N18" s="488" t="n">
        <v>12000</v>
      </c>
      <c r="O18" s="488" t="n">
        <v>98000</v>
      </c>
      <c r="P18" s="488" t="n">
        <v>20000</v>
      </c>
      <c r="Q18" s="488" t="n">
        <v>-24000</v>
      </c>
      <c r="R18" s="488" t="n">
        <v>-23000</v>
      </c>
      <c r="S18" s="488" t="n">
        <v>8000</v>
      </c>
      <c r="T18" s="491" t="n">
        <v>-64000</v>
      </c>
      <c r="U18" s="492" t="n">
        <v>205000</v>
      </c>
      <c r="V18" s="488" t="n">
        <v>0</v>
      </c>
      <c r="W18" s="488" t="n">
        <v>6000</v>
      </c>
      <c r="X18" s="488" t="n">
        <v>25000</v>
      </c>
      <c r="Y18" s="488" t="n">
        <v>103000</v>
      </c>
      <c r="Z18" s="488" t="n">
        <v>-4000</v>
      </c>
      <c r="AA18" s="488" t="n">
        <v>25000</v>
      </c>
      <c r="AB18" s="488" t="n">
        <v>0</v>
      </c>
      <c r="AC18" s="488" t="n">
        <v>50000</v>
      </c>
      <c r="AD18" s="493" t="s">
        <v>161</v>
      </c>
      <c r="AE18" s="88" t="n">
        <v>7</v>
      </c>
    </row>
    <row r="19" customFormat="false" ht="13.5" hidden="false" customHeight="false" outlineLevel="0" collapsed="false"/>
  </sheetData>
  <mergeCells count="6">
    <mergeCell ref="C6:K6"/>
    <mergeCell ref="L6:T6"/>
    <mergeCell ref="U6:AC6"/>
    <mergeCell ref="C7:K7"/>
    <mergeCell ref="L7:T7"/>
    <mergeCell ref="U7:AC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.43"/>
    <col collapsed="false" customWidth="true" hidden="false" outlineLevel="0" max="4" min="3" style="0" width="13.71"/>
    <col collapsed="false" customWidth="true" hidden="false" outlineLevel="0" max="5" min="5" style="0" width="43.43"/>
    <col collapsed="false" customWidth="true" hidden="false" outlineLevel="0" max="6" min="6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2"/>
      <c r="D2" s="2"/>
      <c r="E2" s="2"/>
      <c r="F2" s="2"/>
    </row>
    <row r="3" customFormat="false" ht="13.15" hidden="false" customHeight="true" outlineLevel="0" collapsed="false">
      <c r="A3" s="2"/>
      <c r="B3" s="5"/>
      <c r="C3" s="6"/>
      <c r="D3" s="6"/>
      <c r="E3" s="2"/>
      <c r="F3" s="2"/>
    </row>
    <row r="4" customFormat="false" ht="15.75" hidden="false" customHeight="false" outlineLevel="0" collapsed="false">
      <c r="A4" s="2"/>
      <c r="B4" s="8" t="s">
        <v>29</v>
      </c>
      <c r="C4" s="9"/>
      <c r="D4" s="9"/>
      <c r="E4" s="2"/>
      <c r="F4" s="2"/>
    </row>
    <row r="5" customFormat="false" ht="13.5" hidden="false" customHeight="false" outlineLevel="0" collapsed="false">
      <c r="A5" s="2"/>
      <c r="B5" s="5"/>
      <c r="C5" s="11"/>
      <c r="D5" s="11"/>
      <c r="E5" s="2"/>
      <c r="F5" s="2"/>
    </row>
    <row r="6" customFormat="false" ht="14.25" hidden="false" customHeight="false" outlineLevel="0" collapsed="false">
      <c r="A6" s="2"/>
      <c r="B6" s="5"/>
      <c r="C6" s="14" t="n">
        <v>39082</v>
      </c>
      <c r="D6" s="14" t="n">
        <v>39172</v>
      </c>
      <c r="E6" s="2"/>
      <c r="F6" s="2"/>
    </row>
    <row r="7" customFormat="false" ht="46.15" hidden="false" customHeight="true" outlineLevel="0" collapsed="false">
      <c r="A7" s="15"/>
      <c r="B7" s="89"/>
      <c r="C7" s="90" t="s">
        <v>30</v>
      </c>
      <c r="D7" s="91" t="s">
        <v>31</v>
      </c>
      <c r="E7" s="92"/>
      <c r="F7" s="20"/>
    </row>
    <row r="8" customFormat="false" ht="15.6" hidden="false" customHeight="true" outlineLevel="0" collapsed="false">
      <c r="A8" s="21"/>
      <c r="B8" s="93" t="s">
        <v>4</v>
      </c>
      <c r="C8" s="94" t="n">
        <v>39082</v>
      </c>
      <c r="D8" s="95" t="n">
        <v>39172</v>
      </c>
      <c r="E8" s="96" t="s">
        <v>4</v>
      </c>
      <c r="F8" s="27"/>
    </row>
    <row r="9" customFormat="false" ht="15.6" hidden="false" customHeight="true" outlineLevel="0" collapsed="false">
      <c r="A9" s="21"/>
      <c r="B9" s="97"/>
      <c r="C9" s="30" t="s">
        <v>32</v>
      </c>
      <c r="D9" s="98" t="s">
        <v>33</v>
      </c>
      <c r="E9" s="99"/>
      <c r="F9" s="32"/>
    </row>
    <row r="10" customFormat="false" ht="15.6" hidden="false" customHeight="true" outlineLevel="0" collapsed="false">
      <c r="A10" s="33" t="s">
        <v>34</v>
      </c>
      <c r="B10" s="100"/>
      <c r="C10" s="36" t="s">
        <v>7</v>
      </c>
      <c r="D10" s="36" t="s">
        <v>8</v>
      </c>
      <c r="E10" s="101"/>
      <c r="F10" s="38" t="s">
        <v>35</v>
      </c>
    </row>
    <row r="11" customFormat="false" ht="15.6" hidden="false" customHeight="true" outlineLevel="0" collapsed="false">
      <c r="A11" s="39" t="n">
        <v>1</v>
      </c>
      <c r="B11" s="44" t="s">
        <v>36</v>
      </c>
      <c r="C11" s="102" t="n">
        <v>11.7</v>
      </c>
      <c r="D11" s="103" t="n">
        <v>10.7</v>
      </c>
      <c r="E11" s="104" t="s">
        <v>36</v>
      </c>
      <c r="F11" s="46" t="n">
        <v>1</v>
      </c>
    </row>
    <row r="12" customFormat="false" ht="15.6" hidden="false" customHeight="true" outlineLevel="0" collapsed="false">
      <c r="A12" s="39" t="n">
        <v>2</v>
      </c>
      <c r="B12" s="51" t="s">
        <v>37</v>
      </c>
      <c r="C12" s="105" t="n">
        <v>10.45</v>
      </c>
      <c r="D12" s="106" t="n">
        <v>10.46</v>
      </c>
      <c r="E12" s="73" t="s">
        <v>37</v>
      </c>
      <c r="F12" s="53" t="n">
        <v>2</v>
      </c>
    </row>
    <row r="13" customFormat="false" ht="15.6" hidden="false" customHeight="true" outlineLevel="0" collapsed="false">
      <c r="A13" s="82" t="n">
        <v>3</v>
      </c>
      <c r="B13" s="107" t="s">
        <v>38</v>
      </c>
      <c r="C13" s="108" t="n">
        <v>9</v>
      </c>
      <c r="D13" s="109" t="n">
        <v>9</v>
      </c>
      <c r="E13" s="87" t="s">
        <v>38</v>
      </c>
      <c r="F13" s="88" t="n">
        <v>3</v>
      </c>
    </row>
    <row r="14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71"/>
    <col collapsed="false" customWidth="true" hidden="false" outlineLevel="0" max="4" min="3" style="0" width="13.43"/>
    <col collapsed="false" customWidth="true" hidden="false" outlineLevel="0" max="6" min="5" style="0" width="12.71"/>
    <col collapsed="false" customWidth="true" hidden="false" outlineLevel="0" max="8" min="7" style="0" width="13.43"/>
    <col collapsed="false" customWidth="true" hidden="false" outlineLevel="0" max="10" min="9" style="0" width="12.71"/>
    <col collapsed="false" customWidth="true" hidden="false" outlineLevel="0" max="12" min="11" style="0" width="13.43"/>
    <col collapsed="false" customWidth="true" hidden="false" outlineLevel="0" max="13" min="13" style="0" width="12.29"/>
    <col collapsed="false" customWidth="true" hidden="false" outlineLevel="0" max="14" min="14" style="0" width="12.43"/>
    <col collapsed="false" customWidth="true" hidden="false" outlineLevel="0" max="16" min="15" style="0" width="13.43"/>
    <col collapsed="false" customWidth="true" hidden="false" outlineLevel="0" max="17" min="17" style="0" width="12.29"/>
    <col collapsed="false" customWidth="true" hidden="false" outlineLevel="0" max="18" min="18" style="0" width="12.43"/>
    <col collapsed="false" customWidth="true" hidden="false" outlineLevel="0" max="19" min="19" style="0" width="31.71"/>
    <col collapsed="false" customWidth="true" hidden="false" outlineLevel="0" max="20" min="20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2"/>
      <c r="K2" s="2"/>
      <c r="L2" s="7"/>
      <c r="M2" s="7"/>
      <c r="N2" s="7"/>
      <c r="O2" s="7"/>
      <c r="P2" s="7"/>
      <c r="Q2" s="7"/>
      <c r="R2" s="7"/>
      <c r="S2" s="2"/>
      <c r="T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6"/>
      <c r="K3" s="6"/>
      <c r="L3" s="7"/>
      <c r="M3" s="7"/>
      <c r="N3" s="7"/>
      <c r="O3" s="7"/>
      <c r="P3" s="7"/>
      <c r="Q3" s="7"/>
      <c r="R3" s="7"/>
      <c r="S3" s="2"/>
      <c r="T3" s="2"/>
    </row>
    <row r="4" customFormat="false" ht="15.75" hidden="false" customHeight="false" outlineLevel="0" collapsed="false">
      <c r="A4" s="2"/>
      <c r="B4" s="8" t="s">
        <v>39</v>
      </c>
      <c r="C4" s="7"/>
      <c r="D4" s="7"/>
      <c r="E4" s="7"/>
      <c r="F4" s="7"/>
      <c r="G4" s="7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2"/>
      <c r="T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7"/>
      <c r="I5" s="7"/>
      <c r="J5" s="11"/>
      <c r="K5" s="11"/>
      <c r="L5" s="7"/>
      <c r="M5" s="7"/>
      <c r="N5" s="7"/>
      <c r="O5" s="7"/>
      <c r="P5" s="7"/>
      <c r="Q5" s="7"/>
      <c r="R5" s="7"/>
      <c r="S5" s="2"/>
      <c r="T5" s="2"/>
    </row>
    <row r="6" customFormat="false" ht="16.5" hidden="false" customHeight="true" outlineLevel="0" collapsed="false">
      <c r="A6" s="2"/>
      <c r="B6" s="5"/>
      <c r="C6" s="110" t="s">
        <v>31</v>
      </c>
      <c r="D6" s="110"/>
      <c r="E6" s="110"/>
      <c r="F6" s="110"/>
      <c r="G6" s="110"/>
      <c r="H6" s="110"/>
      <c r="I6" s="110"/>
      <c r="J6" s="110"/>
      <c r="K6" s="111" t="s">
        <v>40</v>
      </c>
      <c r="L6" s="111"/>
      <c r="M6" s="111"/>
      <c r="N6" s="111"/>
      <c r="O6" s="111"/>
      <c r="P6" s="111"/>
      <c r="Q6" s="111"/>
      <c r="R6" s="112" t="s">
        <v>41</v>
      </c>
      <c r="S6" s="2"/>
      <c r="T6" s="2"/>
    </row>
    <row r="7" customFormat="false" ht="14.25" hidden="false" customHeight="false" outlineLevel="0" collapsed="false">
      <c r="A7" s="2"/>
      <c r="B7" s="5"/>
      <c r="C7" s="113" t="n">
        <v>38807</v>
      </c>
      <c r="D7" s="113"/>
      <c r="E7" s="113"/>
      <c r="F7" s="113"/>
      <c r="G7" s="114" t="n">
        <v>39172</v>
      </c>
      <c r="H7" s="114"/>
      <c r="I7" s="114"/>
      <c r="J7" s="114"/>
      <c r="K7" s="115" t="n">
        <v>38807</v>
      </c>
      <c r="L7" s="115"/>
      <c r="M7" s="115"/>
      <c r="N7" s="115"/>
      <c r="O7" s="116" t="n">
        <v>39172</v>
      </c>
      <c r="P7" s="116"/>
      <c r="Q7" s="116"/>
      <c r="R7" s="116"/>
      <c r="S7" s="2"/>
      <c r="T7" s="2"/>
    </row>
    <row r="8" customFormat="false" ht="15.75" hidden="false" customHeight="false" outlineLevel="0" collapsed="false">
      <c r="A8" s="2"/>
      <c r="B8" s="5"/>
      <c r="C8" s="117" t="s">
        <v>42</v>
      </c>
      <c r="D8" s="117"/>
      <c r="E8" s="118" t="s">
        <v>43</v>
      </c>
      <c r="F8" s="118"/>
      <c r="G8" s="117" t="s">
        <v>42</v>
      </c>
      <c r="H8" s="117"/>
      <c r="I8" s="118" t="s">
        <v>43</v>
      </c>
      <c r="J8" s="119"/>
      <c r="K8" s="120" t="s">
        <v>42</v>
      </c>
      <c r="L8" s="120"/>
      <c r="M8" s="118" t="s">
        <v>43</v>
      </c>
      <c r="N8" s="118"/>
      <c r="O8" s="117" t="s">
        <v>42</v>
      </c>
      <c r="P8" s="117"/>
      <c r="Q8" s="118" t="s">
        <v>43</v>
      </c>
      <c r="R8" s="118"/>
      <c r="S8" s="2"/>
      <c r="T8" s="2"/>
    </row>
    <row r="9" customFormat="false" ht="15.6" hidden="false" customHeight="true" outlineLevel="0" collapsed="false">
      <c r="A9" s="15"/>
      <c r="B9" s="89"/>
      <c r="C9" s="121" t="s">
        <v>44</v>
      </c>
      <c r="D9" s="122" t="s">
        <v>45</v>
      </c>
      <c r="E9" s="123" t="s">
        <v>46</v>
      </c>
      <c r="F9" s="123" t="s">
        <v>47</v>
      </c>
      <c r="G9" s="122" t="s">
        <v>44</v>
      </c>
      <c r="H9" s="122" t="s">
        <v>45</v>
      </c>
      <c r="I9" s="123" t="s">
        <v>46</v>
      </c>
      <c r="J9" s="124" t="s">
        <v>47</v>
      </c>
      <c r="K9" s="125" t="s">
        <v>44</v>
      </c>
      <c r="L9" s="122" t="s">
        <v>45</v>
      </c>
      <c r="M9" s="123" t="s">
        <v>46</v>
      </c>
      <c r="N9" s="123" t="s">
        <v>47</v>
      </c>
      <c r="O9" s="122" t="s">
        <v>44</v>
      </c>
      <c r="P9" s="122" t="s">
        <v>45</v>
      </c>
      <c r="Q9" s="123" t="s">
        <v>46</v>
      </c>
      <c r="R9" s="123" t="s">
        <v>47</v>
      </c>
      <c r="S9" s="92"/>
      <c r="T9" s="20"/>
    </row>
    <row r="10" customFormat="false" ht="15.6" hidden="false" customHeight="true" outlineLevel="0" collapsed="false">
      <c r="A10" s="21"/>
      <c r="B10" s="93" t="s">
        <v>4</v>
      </c>
      <c r="C10" s="121"/>
      <c r="D10" s="122"/>
      <c r="E10" s="123" t="s">
        <v>48</v>
      </c>
      <c r="F10" s="123"/>
      <c r="G10" s="122"/>
      <c r="H10" s="122"/>
      <c r="I10" s="123" t="s">
        <v>48</v>
      </c>
      <c r="J10" s="124"/>
      <c r="K10" s="125"/>
      <c r="L10" s="122"/>
      <c r="M10" s="123" t="s">
        <v>48</v>
      </c>
      <c r="N10" s="123"/>
      <c r="O10" s="122"/>
      <c r="P10" s="122"/>
      <c r="Q10" s="123" t="s">
        <v>48</v>
      </c>
      <c r="R10" s="123"/>
      <c r="S10" s="96" t="s">
        <v>4</v>
      </c>
      <c r="T10" s="27"/>
    </row>
    <row r="11" customFormat="false" ht="15.6" hidden="false" customHeight="true" outlineLevel="0" collapsed="false">
      <c r="A11" s="21"/>
      <c r="B11" s="97"/>
      <c r="C11" s="30" t="s">
        <v>49</v>
      </c>
      <c r="D11" s="30"/>
      <c r="E11" s="126" t="s">
        <v>4</v>
      </c>
      <c r="F11" s="126"/>
      <c r="G11" s="126" t="s">
        <v>49</v>
      </c>
      <c r="H11" s="126"/>
      <c r="I11" s="127" t="s">
        <v>4</v>
      </c>
      <c r="J11" s="127"/>
      <c r="K11" s="128" t="s">
        <v>49</v>
      </c>
      <c r="L11" s="128"/>
      <c r="M11" s="126" t="s">
        <v>4</v>
      </c>
      <c r="N11" s="126"/>
      <c r="O11" s="126" t="s">
        <v>49</v>
      </c>
      <c r="P11" s="126"/>
      <c r="Q11" s="126" t="s">
        <v>4</v>
      </c>
      <c r="R11" s="126"/>
      <c r="S11" s="99"/>
      <c r="T11" s="32"/>
    </row>
    <row r="12" customFormat="false" ht="15.6" hidden="false" customHeight="true" outlineLevel="0" collapsed="false">
      <c r="A12" s="33" t="s">
        <v>50</v>
      </c>
      <c r="B12" s="100"/>
      <c r="C12" s="36" t="s">
        <v>51</v>
      </c>
      <c r="D12" s="129" t="s">
        <v>52</v>
      </c>
      <c r="E12" s="129" t="s">
        <v>53</v>
      </c>
      <c r="F12" s="129" t="s">
        <v>54</v>
      </c>
      <c r="G12" s="129" t="s">
        <v>55</v>
      </c>
      <c r="H12" s="129" t="s">
        <v>56</v>
      </c>
      <c r="I12" s="129" t="s">
        <v>57</v>
      </c>
      <c r="J12" s="130" t="s">
        <v>58</v>
      </c>
      <c r="K12" s="131" t="s">
        <v>59</v>
      </c>
      <c r="L12" s="129" t="s">
        <v>60</v>
      </c>
      <c r="M12" s="129" t="s">
        <v>61</v>
      </c>
      <c r="N12" s="129" t="s">
        <v>62</v>
      </c>
      <c r="O12" s="129" t="s">
        <v>63</v>
      </c>
      <c r="P12" s="129" t="s">
        <v>64</v>
      </c>
      <c r="Q12" s="129" t="s">
        <v>65</v>
      </c>
      <c r="R12" s="129" t="s">
        <v>8</v>
      </c>
      <c r="S12" s="101"/>
      <c r="T12" s="38" t="s">
        <v>66</v>
      </c>
    </row>
    <row r="13" customFormat="false" ht="15.6" hidden="false" customHeight="true" outlineLevel="0" collapsed="false">
      <c r="A13" s="39" t="n">
        <v>1</v>
      </c>
      <c r="B13" s="132" t="s">
        <v>67</v>
      </c>
      <c r="C13" s="133" t="n">
        <v>0</v>
      </c>
      <c r="D13" s="134" t="n">
        <v>7.00821063059378</v>
      </c>
      <c r="E13" s="135" t="n">
        <v>822000</v>
      </c>
      <c r="F13" s="135" t="n">
        <v>48132000</v>
      </c>
      <c r="G13" s="136" t="n">
        <v>0</v>
      </c>
      <c r="H13" s="134" t="n">
        <v>6.69101012439977</v>
      </c>
      <c r="I13" s="135" t="n">
        <v>872000</v>
      </c>
      <c r="J13" s="137" t="n">
        <v>53420000</v>
      </c>
      <c r="K13" s="138" t="n">
        <v>0</v>
      </c>
      <c r="L13" s="134" t="n">
        <v>0</v>
      </c>
      <c r="M13" s="43" t="n">
        <v>0</v>
      </c>
      <c r="N13" s="43" t="n">
        <v>0</v>
      </c>
      <c r="O13" s="136" t="n">
        <v>0</v>
      </c>
      <c r="P13" s="134" t="n">
        <v>0</v>
      </c>
      <c r="Q13" s="43" t="n">
        <v>0</v>
      </c>
      <c r="R13" s="43" t="n">
        <v>0</v>
      </c>
      <c r="S13" s="139" t="s">
        <v>67</v>
      </c>
      <c r="T13" s="46" t="n">
        <v>1</v>
      </c>
    </row>
    <row r="14" customFormat="false" ht="15.6" hidden="false" customHeight="true" outlineLevel="0" collapsed="false">
      <c r="A14" s="39" t="n">
        <v>2</v>
      </c>
      <c r="B14" s="140" t="s">
        <v>68</v>
      </c>
      <c r="C14" s="141" t="n">
        <v>0</v>
      </c>
      <c r="D14" s="142" t="n">
        <v>0</v>
      </c>
      <c r="E14" s="142" t="n">
        <v>0</v>
      </c>
      <c r="F14" s="60" t="n">
        <v>0</v>
      </c>
      <c r="G14" s="142" t="n">
        <v>0</v>
      </c>
      <c r="H14" s="142" t="n">
        <v>0</v>
      </c>
      <c r="I14" s="142" t="n">
        <v>0</v>
      </c>
      <c r="J14" s="143" t="n">
        <v>0</v>
      </c>
      <c r="K14" s="144" t="n">
        <v>0</v>
      </c>
      <c r="L14" s="142" t="n">
        <v>0</v>
      </c>
      <c r="M14" s="142" t="n">
        <v>0</v>
      </c>
      <c r="N14" s="50" t="n">
        <v>0</v>
      </c>
      <c r="O14" s="142" t="n">
        <v>0</v>
      </c>
      <c r="P14" s="142" t="n">
        <v>0</v>
      </c>
      <c r="Q14" s="142" t="n">
        <v>0</v>
      </c>
      <c r="R14" s="50" t="n">
        <v>0</v>
      </c>
      <c r="S14" s="145" t="s">
        <v>68</v>
      </c>
      <c r="T14" s="53" t="n">
        <v>2</v>
      </c>
    </row>
    <row r="15" customFormat="false" ht="15.6" hidden="false" customHeight="true" outlineLevel="0" collapsed="false">
      <c r="A15" s="39" t="n">
        <v>3</v>
      </c>
      <c r="B15" s="51" t="s">
        <v>69</v>
      </c>
      <c r="C15" s="141" t="n">
        <v>0</v>
      </c>
      <c r="D15" s="142" t="n">
        <v>0</v>
      </c>
      <c r="E15" s="60" t="n">
        <v>0</v>
      </c>
      <c r="F15" s="60" t="n">
        <v>0</v>
      </c>
      <c r="G15" s="142" t="n">
        <v>0</v>
      </c>
      <c r="H15" s="142" t="n">
        <v>0</v>
      </c>
      <c r="I15" s="60" t="n">
        <v>0</v>
      </c>
      <c r="J15" s="143" t="n">
        <v>10000</v>
      </c>
      <c r="K15" s="144" t="n">
        <v>0</v>
      </c>
      <c r="L15" s="142" t="n">
        <v>0</v>
      </c>
      <c r="M15" s="50" t="n">
        <v>0</v>
      </c>
      <c r="N15" s="50" t="n">
        <v>0</v>
      </c>
      <c r="O15" s="142" t="n">
        <v>0</v>
      </c>
      <c r="P15" s="142" t="n">
        <v>0</v>
      </c>
      <c r="Q15" s="50" t="n">
        <v>0</v>
      </c>
      <c r="R15" s="50" t="n">
        <v>0</v>
      </c>
      <c r="S15" s="73" t="s">
        <v>69</v>
      </c>
      <c r="T15" s="53" t="n">
        <v>3</v>
      </c>
    </row>
    <row r="16" customFormat="false" ht="15.6" hidden="false" customHeight="true" outlineLevel="0" collapsed="false">
      <c r="A16" s="39" t="n">
        <v>4</v>
      </c>
      <c r="B16" s="51" t="s">
        <v>70</v>
      </c>
      <c r="C16" s="141" t="n">
        <v>0</v>
      </c>
      <c r="D16" s="142" t="n">
        <v>0</v>
      </c>
      <c r="E16" s="60" t="n">
        <v>59000</v>
      </c>
      <c r="F16" s="60" t="n">
        <v>6692000</v>
      </c>
      <c r="G16" s="142" t="n">
        <v>0</v>
      </c>
      <c r="H16" s="142" t="n">
        <v>0</v>
      </c>
      <c r="I16" s="60" t="n">
        <v>190000</v>
      </c>
      <c r="J16" s="143" t="n">
        <v>15630000</v>
      </c>
      <c r="K16" s="144" t="n">
        <v>0</v>
      </c>
      <c r="L16" s="142" t="n">
        <v>0</v>
      </c>
      <c r="M16" s="50" t="n">
        <v>0</v>
      </c>
      <c r="N16" s="50" t="n">
        <v>0</v>
      </c>
      <c r="O16" s="142" t="n">
        <v>0</v>
      </c>
      <c r="P16" s="142" t="n">
        <v>0</v>
      </c>
      <c r="Q16" s="50" t="n">
        <v>0</v>
      </c>
      <c r="R16" s="50" t="n">
        <v>0</v>
      </c>
      <c r="S16" s="73" t="s">
        <v>70</v>
      </c>
      <c r="T16" s="53" t="n">
        <v>4</v>
      </c>
    </row>
    <row r="17" customFormat="false" ht="15.6" hidden="false" customHeight="true" outlineLevel="0" collapsed="false">
      <c r="A17" s="39" t="n">
        <v>5</v>
      </c>
      <c r="B17" s="146" t="s">
        <v>71</v>
      </c>
      <c r="C17" s="147" t="n">
        <v>6.58444767944928</v>
      </c>
      <c r="D17" s="142" t="n">
        <v>0</v>
      </c>
      <c r="E17" s="148" t="n">
        <v>881000</v>
      </c>
      <c r="F17" s="148" t="n">
        <v>54824000</v>
      </c>
      <c r="G17" s="149" t="n">
        <v>6.29452159959325</v>
      </c>
      <c r="H17" s="142" t="n">
        <v>0</v>
      </c>
      <c r="I17" s="148" t="n">
        <v>1062000</v>
      </c>
      <c r="J17" s="150" t="n">
        <v>69060000</v>
      </c>
      <c r="K17" s="151" t="n">
        <v>0</v>
      </c>
      <c r="L17" s="142" t="n">
        <v>0</v>
      </c>
      <c r="M17" s="148" t="n">
        <v>0</v>
      </c>
      <c r="N17" s="148" t="n">
        <v>0</v>
      </c>
      <c r="O17" s="149" t="n">
        <v>0</v>
      </c>
      <c r="P17" s="142" t="n">
        <v>0</v>
      </c>
      <c r="Q17" s="148" t="n">
        <v>0</v>
      </c>
      <c r="R17" s="148" t="n">
        <v>0</v>
      </c>
      <c r="S17" s="152" t="s">
        <v>71</v>
      </c>
      <c r="T17" s="53" t="n">
        <v>5</v>
      </c>
    </row>
    <row r="18" customFormat="false" ht="15.6" hidden="false" customHeight="true" outlineLevel="0" collapsed="false">
      <c r="A18" s="39" t="n">
        <v>6</v>
      </c>
      <c r="B18" s="51" t="s">
        <v>72</v>
      </c>
      <c r="C18" s="141" t="n">
        <v>0</v>
      </c>
      <c r="D18" s="149" t="n">
        <v>-3.69486120244167</v>
      </c>
      <c r="E18" s="60" t="n">
        <v>-435000</v>
      </c>
      <c r="F18" s="60" t="n">
        <v>47740000</v>
      </c>
      <c r="G18" s="142" t="n">
        <v>0</v>
      </c>
      <c r="H18" s="149" t="n">
        <v>-3.47212226679514</v>
      </c>
      <c r="I18" s="60" t="n">
        <v>-449000</v>
      </c>
      <c r="J18" s="143" t="n">
        <v>52395000</v>
      </c>
      <c r="K18" s="144" t="n">
        <v>0</v>
      </c>
      <c r="L18" s="149" t="n">
        <v>0</v>
      </c>
      <c r="M18" s="50" t="n">
        <v>0</v>
      </c>
      <c r="N18" s="50" t="n">
        <v>0</v>
      </c>
      <c r="O18" s="142" t="n">
        <v>0</v>
      </c>
      <c r="P18" s="149" t="n">
        <v>0</v>
      </c>
      <c r="Q18" s="50" t="n">
        <v>0</v>
      </c>
      <c r="R18" s="50" t="n">
        <v>0</v>
      </c>
      <c r="S18" s="73" t="s">
        <v>72</v>
      </c>
      <c r="T18" s="53" t="n">
        <v>6</v>
      </c>
    </row>
    <row r="19" customFormat="false" ht="15.6" hidden="false" customHeight="true" outlineLevel="0" collapsed="false">
      <c r="A19" s="39" t="n">
        <v>7</v>
      </c>
      <c r="B19" s="51" t="s">
        <v>69</v>
      </c>
      <c r="C19" s="141" t="n">
        <v>0</v>
      </c>
      <c r="D19" s="142" t="n">
        <v>0</v>
      </c>
      <c r="E19" s="60" t="n">
        <v>0</v>
      </c>
      <c r="F19" s="60" t="n">
        <v>0</v>
      </c>
      <c r="G19" s="142" t="n">
        <v>0</v>
      </c>
      <c r="H19" s="142" t="n">
        <v>0</v>
      </c>
      <c r="I19" s="60" t="n">
        <v>-1000</v>
      </c>
      <c r="J19" s="143" t="n">
        <v>10000</v>
      </c>
      <c r="K19" s="144" t="n">
        <v>0</v>
      </c>
      <c r="L19" s="142" t="n">
        <v>0</v>
      </c>
      <c r="M19" s="50" t="n">
        <v>0</v>
      </c>
      <c r="N19" s="50" t="n">
        <v>0</v>
      </c>
      <c r="O19" s="142" t="n">
        <v>0</v>
      </c>
      <c r="P19" s="142" t="n">
        <v>0</v>
      </c>
      <c r="Q19" s="50" t="n">
        <v>0</v>
      </c>
      <c r="R19" s="50" t="n">
        <v>0</v>
      </c>
      <c r="S19" s="73" t="s">
        <v>69</v>
      </c>
      <c r="T19" s="53" t="n">
        <v>7</v>
      </c>
    </row>
    <row r="20" customFormat="false" ht="15.6" hidden="false" customHeight="true" outlineLevel="0" collapsed="false">
      <c r="A20" s="39" t="n">
        <v>8</v>
      </c>
      <c r="B20" s="51" t="s">
        <v>70</v>
      </c>
      <c r="C20" s="141" t="n">
        <v>0</v>
      </c>
      <c r="D20" s="142" t="n">
        <v>0</v>
      </c>
      <c r="E20" s="60" t="n">
        <v>-32000</v>
      </c>
      <c r="F20" s="60" t="n">
        <v>5114000</v>
      </c>
      <c r="G20" s="142" t="n">
        <v>0</v>
      </c>
      <c r="H20" s="142" t="n">
        <v>0</v>
      </c>
      <c r="I20" s="60" t="n">
        <v>-177000</v>
      </c>
      <c r="J20" s="143" t="n">
        <v>14333000</v>
      </c>
      <c r="K20" s="144" t="n">
        <v>0</v>
      </c>
      <c r="L20" s="142" t="n">
        <v>0</v>
      </c>
      <c r="M20" s="50" t="n">
        <v>0</v>
      </c>
      <c r="N20" s="50" t="n">
        <v>0</v>
      </c>
      <c r="O20" s="142" t="n">
        <v>0</v>
      </c>
      <c r="P20" s="142" t="n">
        <v>0</v>
      </c>
      <c r="Q20" s="50" t="n">
        <v>0</v>
      </c>
      <c r="R20" s="50" t="n">
        <v>0</v>
      </c>
      <c r="S20" s="73" t="s">
        <v>70</v>
      </c>
      <c r="T20" s="53" t="n">
        <v>8</v>
      </c>
    </row>
    <row r="21" customFormat="false" ht="15.6" hidden="false" customHeight="true" outlineLevel="0" collapsed="false">
      <c r="A21" s="39" t="n">
        <v>9</v>
      </c>
      <c r="B21" s="146" t="s">
        <v>73</v>
      </c>
      <c r="C21" s="147" t="n">
        <v>-3.58138206294329</v>
      </c>
      <c r="D21" s="142" t="n">
        <v>0</v>
      </c>
      <c r="E21" s="148" t="n">
        <v>-467000</v>
      </c>
      <c r="F21" s="148" t="n">
        <v>52854000</v>
      </c>
      <c r="G21" s="149" t="n">
        <v>-3.8112704617931</v>
      </c>
      <c r="H21" s="142" t="n">
        <v>0</v>
      </c>
      <c r="I21" s="148" t="n">
        <v>-627000</v>
      </c>
      <c r="J21" s="150" t="n">
        <v>66738000</v>
      </c>
      <c r="K21" s="151" t="n">
        <v>0</v>
      </c>
      <c r="L21" s="142" t="n">
        <v>0</v>
      </c>
      <c r="M21" s="148" t="n">
        <v>0</v>
      </c>
      <c r="N21" s="148" t="n">
        <v>0</v>
      </c>
      <c r="O21" s="149" t="n">
        <v>0</v>
      </c>
      <c r="P21" s="142" t="n">
        <v>0</v>
      </c>
      <c r="Q21" s="148" t="n">
        <v>0</v>
      </c>
      <c r="R21" s="148" t="n">
        <v>0</v>
      </c>
      <c r="S21" s="152" t="s">
        <v>73</v>
      </c>
      <c r="T21" s="53" t="n">
        <v>9</v>
      </c>
    </row>
    <row r="22" customFormat="false" ht="15.6" hidden="false" customHeight="true" outlineLevel="0" collapsed="false">
      <c r="A22" s="39" t="n">
        <v>10</v>
      </c>
      <c r="B22" s="146" t="s">
        <v>74</v>
      </c>
      <c r="C22" s="147" t="n">
        <v>3.00306561650598</v>
      </c>
      <c r="D22" s="149" t="n">
        <v>3.31334942815211</v>
      </c>
      <c r="E22" s="142" t="n">
        <v>0</v>
      </c>
      <c r="F22" s="142" t="n">
        <v>0</v>
      </c>
      <c r="G22" s="149" t="n">
        <v>2.48325113780015</v>
      </c>
      <c r="H22" s="149" t="n">
        <v>3.21888785760462</v>
      </c>
      <c r="I22" s="142" t="n">
        <v>0</v>
      </c>
      <c r="J22" s="153" t="n">
        <v>0</v>
      </c>
      <c r="K22" s="151" t="n">
        <v>0</v>
      </c>
      <c r="L22" s="149" t="n">
        <v>0</v>
      </c>
      <c r="M22" s="142" t="n">
        <v>0</v>
      </c>
      <c r="N22" s="142" t="n">
        <v>0</v>
      </c>
      <c r="O22" s="149" t="n">
        <v>0</v>
      </c>
      <c r="P22" s="149" t="n">
        <v>0</v>
      </c>
      <c r="Q22" s="142" t="n">
        <v>0</v>
      </c>
      <c r="R22" s="142" t="n">
        <v>0</v>
      </c>
      <c r="S22" s="152" t="s">
        <v>74</v>
      </c>
      <c r="T22" s="53" t="n">
        <v>10</v>
      </c>
    </row>
    <row r="23" customFormat="false" ht="15.6" hidden="false" customHeight="true" outlineLevel="0" collapsed="false">
      <c r="A23" s="39" t="n">
        <v>11</v>
      </c>
      <c r="B23" s="154" t="s">
        <v>75</v>
      </c>
      <c r="C23" s="141" t="n">
        <v>0</v>
      </c>
      <c r="D23" s="149" t="n">
        <v>5.76988465804911</v>
      </c>
      <c r="E23" s="60" t="n">
        <v>302000</v>
      </c>
      <c r="F23" s="60" t="n">
        <v>21384000</v>
      </c>
      <c r="G23" s="142" t="n">
        <v>0</v>
      </c>
      <c r="H23" s="149" t="n">
        <v>4.45223009566715</v>
      </c>
      <c r="I23" s="60" t="n">
        <v>231000</v>
      </c>
      <c r="J23" s="143" t="n">
        <v>21097000</v>
      </c>
      <c r="K23" s="144" t="n">
        <v>0</v>
      </c>
      <c r="L23" s="149" t="n">
        <v>0</v>
      </c>
      <c r="M23" s="50" t="n">
        <v>0</v>
      </c>
      <c r="N23" s="50" t="n">
        <v>0</v>
      </c>
      <c r="O23" s="142" t="n">
        <v>0</v>
      </c>
      <c r="P23" s="149" t="n">
        <v>0</v>
      </c>
      <c r="Q23" s="50" t="n">
        <v>0</v>
      </c>
      <c r="R23" s="50" t="n">
        <v>0</v>
      </c>
      <c r="S23" s="155" t="s">
        <v>75</v>
      </c>
      <c r="T23" s="53" t="n">
        <v>11</v>
      </c>
    </row>
    <row r="24" customFormat="false" ht="15.6" hidden="false" customHeight="true" outlineLevel="0" collapsed="false">
      <c r="A24" s="39" t="n">
        <v>12</v>
      </c>
      <c r="B24" s="140" t="s">
        <v>68</v>
      </c>
      <c r="C24" s="141" t="n">
        <v>0</v>
      </c>
      <c r="D24" s="142" t="n">
        <v>0</v>
      </c>
      <c r="E24" s="142" t="n">
        <v>0</v>
      </c>
      <c r="F24" s="60" t="n">
        <v>0</v>
      </c>
      <c r="G24" s="142" t="n">
        <v>0</v>
      </c>
      <c r="H24" s="142" t="n">
        <v>0</v>
      </c>
      <c r="I24" s="142" t="n">
        <v>0</v>
      </c>
      <c r="J24" s="143" t="n">
        <v>0</v>
      </c>
      <c r="K24" s="144" t="n">
        <v>0</v>
      </c>
      <c r="L24" s="142" t="n">
        <v>0</v>
      </c>
      <c r="M24" s="142" t="n">
        <v>0</v>
      </c>
      <c r="N24" s="50" t="n">
        <v>0</v>
      </c>
      <c r="O24" s="142" t="n">
        <v>0</v>
      </c>
      <c r="P24" s="142" t="n">
        <v>0</v>
      </c>
      <c r="Q24" s="142" t="n">
        <v>0</v>
      </c>
      <c r="R24" s="50" t="n">
        <v>0</v>
      </c>
      <c r="S24" s="145" t="s">
        <v>68</v>
      </c>
      <c r="T24" s="53" t="n">
        <v>12</v>
      </c>
    </row>
    <row r="25" customFormat="false" ht="15.6" hidden="false" customHeight="true" outlineLevel="0" collapsed="false">
      <c r="A25" s="39" t="n">
        <v>13</v>
      </c>
      <c r="B25" s="51" t="s">
        <v>69</v>
      </c>
      <c r="C25" s="141" t="n">
        <v>0</v>
      </c>
      <c r="D25" s="142" t="n">
        <v>0</v>
      </c>
      <c r="E25" s="60" t="n">
        <v>0</v>
      </c>
      <c r="F25" s="60" t="n">
        <v>0</v>
      </c>
      <c r="G25" s="142" t="n">
        <v>0</v>
      </c>
      <c r="H25" s="142" t="n">
        <v>0</v>
      </c>
      <c r="I25" s="60" t="n">
        <v>0</v>
      </c>
      <c r="J25" s="143" t="n">
        <v>0</v>
      </c>
      <c r="K25" s="144" t="n">
        <v>0</v>
      </c>
      <c r="L25" s="142" t="n">
        <v>0</v>
      </c>
      <c r="M25" s="50" t="n">
        <v>0</v>
      </c>
      <c r="N25" s="50" t="n">
        <v>0</v>
      </c>
      <c r="O25" s="142" t="n">
        <v>0</v>
      </c>
      <c r="P25" s="142" t="n">
        <v>0</v>
      </c>
      <c r="Q25" s="50" t="n">
        <v>0</v>
      </c>
      <c r="R25" s="50" t="n">
        <v>0</v>
      </c>
      <c r="S25" s="73" t="s">
        <v>69</v>
      </c>
      <c r="T25" s="53" t="n">
        <v>13</v>
      </c>
    </row>
    <row r="26" customFormat="false" ht="15.6" hidden="false" customHeight="true" outlineLevel="0" collapsed="false">
      <c r="A26" s="39" t="n">
        <v>14</v>
      </c>
      <c r="B26" s="51" t="s">
        <v>70</v>
      </c>
      <c r="C26" s="141" t="n">
        <v>0</v>
      </c>
      <c r="D26" s="142" t="n">
        <v>0</v>
      </c>
      <c r="E26" s="60" t="n">
        <v>3000</v>
      </c>
      <c r="F26" s="60" t="n">
        <v>190000</v>
      </c>
      <c r="G26" s="142" t="n">
        <v>0</v>
      </c>
      <c r="H26" s="142" t="n">
        <v>0</v>
      </c>
      <c r="I26" s="60" t="n">
        <v>-11000</v>
      </c>
      <c r="J26" s="143" t="n">
        <v>384000</v>
      </c>
      <c r="K26" s="144" t="n">
        <v>0</v>
      </c>
      <c r="L26" s="142" t="n">
        <v>0</v>
      </c>
      <c r="M26" s="50" t="n">
        <v>0</v>
      </c>
      <c r="N26" s="50" t="n">
        <v>0</v>
      </c>
      <c r="O26" s="142" t="n">
        <v>0</v>
      </c>
      <c r="P26" s="142" t="n">
        <v>0</v>
      </c>
      <c r="Q26" s="50" t="n">
        <v>0</v>
      </c>
      <c r="R26" s="50" t="n">
        <v>0</v>
      </c>
      <c r="S26" s="73" t="s">
        <v>70</v>
      </c>
      <c r="T26" s="53" t="n">
        <v>14</v>
      </c>
    </row>
    <row r="27" customFormat="false" ht="15.6" hidden="false" customHeight="true" outlineLevel="0" collapsed="false">
      <c r="A27" s="39" t="n">
        <v>15</v>
      </c>
      <c r="B27" s="146" t="s">
        <v>71</v>
      </c>
      <c r="C27" s="147" t="n">
        <v>5.77600870163575</v>
      </c>
      <c r="D27" s="142" t="n">
        <v>0</v>
      </c>
      <c r="E27" s="148" t="n">
        <v>305000</v>
      </c>
      <c r="F27" s="148" t="n">
        <v>21574000</v>
      </c>
      <c r="G27" s="149" t="n">
        <v>4.16000867613446</v>
      </c>
      <c r="H27" s="142" t="n">
        <v>0</v>
      </c>
      <c r="I27" s="148" t="n">
        <v>220000</v>
      </c>
      <c r="J27" s="150" t="n">
        <v>21481000</v>
      </c>
      <c r="K27" s="151" t="n">
        <v>0</v>
      </c>
      <c r="L27" s="142" t="n">
        <v>0</v>
      </c>
      <c r="M27" s="148" t="n">
        <v>0</v>
      </c>
      <c r="N27" s="148" t="n">
        <v>0</v>
      </c>
      <c r="O27" s="149" t="n">
        <v>0</v>
      </c>
      <c r="P27" s="142" t="n">
        <v>0</v>
      </c>
      <c r="Q27" s="148" t="n">
        <v>0</v>
      </c>
      <c r="R27" s="148" t="n">
        <v>0</v>
      </c>
      <c r="S27" s="152" t="s">
        <v>71</v>
      </c>
      <c r="T27" s="53" t="n">
        <v>15</v>
      </c>
    </row>
    <row r="28" customFormat="false" ht="15.6" hidden="false" customHeight="true" outlineLevel="0" collapsed="false">
      <c r="A28" s="39" t="n">
        <v>16</v>
      </c>
      <c r="B28" s="51" t="s">
        <v>72</v>
      </c>
      <c r="C28" s="141" t="n">
        <v>0</v>
      </c>
      <c r="D28" s="149" t="n">
        <v>-4.61181674690121</v>
      </c>
      <c r="E28" s="60" t="n">
        <v>-214000</v>
      </c>
      <c r="F28" s="60" t="n">
        <v>18879000</v>
      </c>
      <c r="G28" s="142" t="n">
        <v>0</v>
      </c>
      <c r="H28" s="149" t="n">
        <v>-2.69792141304965</v>
      </c>
      <c r="I28" s="60" t="n">
        <v>-126000</v>
      </c>
      <c r="J28" s="143" t="n">
        <v>18869000</v>
      </c>
      <c r="K28" s="144" t="n">
        <v>0</v>
      </c>
      <c r="L28" s="149" t="n">
        <v>0</v>
      </c>
      <c r="M28" s="50" t="n">
        <v>0</v>
      </c>
      <c r="N28" s="50" t="n">
        <v>0</v>
      </c>
      <c r="O28" s="142" t="n">
        <v>0</v>
      </c>
      <c r="P28" s="149" t="n">
        <v>0</v>
      </c>
      <c r="Q28" s="50" t="n">
        <v>0</v>
      </c>
      <c r="R28" s="50" t="n">
        <v>0</v>
      </c>
      <c r="S28" s="73" t="s">
        <v>72</v>
      </c>
      <c r="T28" s="53" t="n">
        <v>16</v>
      </c>
    </row>
    <row r="29" customFormat="false" ht="15.6" hidden="false" customHeight="true" outlineLevel="0" collapsed="false">
      <c r="A29" s="39" t="n">
        <v>17</v>
      </c>
      <c r="B29" s="51" t="s">
        <v>69</v>
      </c>
      <c r="C29" s="141" t="n">
        <v>0</v>
      </c>
      <c r="D29" s="142" t="n">
        <v>0</v>
      </c>
      <c r="E29" s="60" t="n">
        <v>0</v>
      </c>
      <c r="F29" s="60" t="n">
        <v>0</v>
      </c>
      <c r="G29" s="142" t="n">
        <v>0</v>
      </c>
      <c r="H29" s="142" t="n">
        <v>0</v>
      </c>
      <c r="I29" s="60" t="n">
        <v>0</v>
      </c>
      <c r="J29" s="143" t="n">
        <v>0</v>
      </c>
      <c r="K29" s="144" t="n">
        <v>0</v>
      </c>
      <c r="L29" s="142" t="n">
        <v>0</v>
      </c>
      <c r="M29" s="50" t="n">
        <v>0</v>
      </c>
      <c r="N29" s="50" t="n">
        <v>0</v>
      </c>
      <c r="O29" s="142" t="n">
        <v>0</v>
      </c>
      <c r="P29" s="142" t="n">
        <v>0</v>
      </c>
      <c r="Q29" s="50" t="n">
        <v>0</v>
      </c>
      <c r="R29" s="50" t="n">
        <v>0</v>
      </c>
      <c r="S29" s="73" t="s">
        <v>69</v>
      </c>
      <c r="T29" s="53" t="n">
        <v>17</v>
      </c>
    </row>
    <row r="30" customFormat="false" ht="15.6" hidden="false" customHeight="true" outlineLevel="0" collapsed="false">
      <c r="A30" s="39" t="n">
        <v>18</v>
      </c>
      <c r="B30" s="51" t="s">
        <v>70</v>
      </c>
      <c r="C30" s="141" t="n">
        <v>0</v>
      </c>
      <c r="D30" s="142" t="n">
        <v>0</v>
      </c>
      <c r="E30" s="60" t="n">
        <v>-17000</v>
      </c>
      <c r="F30" s="60" t="n">
        <v>1004000</v>
      </c>
      <c r="G30" s="142" t="n">
        <v>0</v>
      </c>
      <c r="H30" s="142" t="n">
        <v>0</v>
      </c>
      <c r="I30" s="60" t="n">
        <v>-8000</v>
      </c>
      <c r="J30" s="143" t="n">
        <v>1107000</v>
      </c>
      <c r="K30" s="144" t="n">
        <v>0</v>
      </c>
      <c r="L30" s="142" t="n">
        <v>0</v>
      </c>
      <c r="M30" s="50" t="n">
        <v>0</v>
      </c>
      <c r="N30" s="50" t="n">
        <v>0</v>
      </c>
      <c r="O30" s="142" t="n">
        <v>0</v>
      </c>
      <c r="P30" s="142" t="n">
        <v>0</v>
      </c>
      <c r="Q30" s="50" t="n">
        <v>0</v>
      </c>
      <c r="R30" s="50" t="n">
        <v>0</v>
      </c>
      <c r="S30" s="73" t="s">
        <v>70</v>
      </c>
      <c r="T30" s="53" t="n">
        <v>18</v>
      </c>
    </row>
    <row r="31" customFormat="false" ht="15.6" hidden="false" customHeight="true" outlineLevel="0" collapsed="false">
      <c r="A31" s="39" t="n">
        <v>19</v>
      </c>
      <c r="B31" s="146" t="s">
        <v>73</v>
      </c>
      <c r="C31" s="147" t="n">
        <v>-4.7288013917417</v>
      </c>
      <c r="D31" s="142" t="n">
        <v>0</v>
      </c>
      <c r="E31" s="148" t="n">
        <v>-231000</v>
      </c>
      <c r="F31" s="148" t="n">
        <v>19883000</v>
      </c>
      <c r="G31" s="149" t="n">
        <v>-2.71033956379951</v>
      </c>
      <c r="H31" s="142" t="n">
        <v>0</v>
      </c>
      <c r="I31" s="148" t="n">
        <v>-134000</v>
      </c>
      <c r="J31" s="150" t="n">
        <v>19976000</v>
      </c>
      <c r="K31" s="151" t="n">
        <v>0</v>
      </c>
      <c r="L31" s="142" t="n">
        <v>0</v>
      </c>
      <c r="M31" s="148" t="n">
        <v>0</v>
      </c>
      <c r="N31" s="148" t="n">
        <v>0</v>
      </c>
      <c r="O31" s="149" t="n">
        <v>0</v>
      </c>
      <c r="P31" s="142" t="n">
        <v>0</v>
      </c>
      <c r="Q31" s="148" t="n">
        <v>0</v>
      </c>
      <c r="R31" s="148" t="n">
        <v>0</v>
      </c>
      <c r="S31" s="152" t="s">
        <v>73</v>
      </c>
      <c r="T31" s="53" t="n">
        <v>19</v>
      </c>
    </row>
    <row r="32" customFormat="false" ht="15.6" hidden="false" customHeight="true" outlineLevel="0" collapsed="false">
      <c r="A32" s="39" t="n">
        <v>20</v>
      </c>
      <c r="B32" s="146" t="s">
        <v>74</v>
      </c>
      <c r="C32" s="147" t="n">
        <v>1.04720730989405</v>
      </c>
      <c r="D32" s="149" t="n">
        <v>1.1580679111479</v>
      </c>
      <c r="E32" s="142" t="n">
        <v>0</v>
      </c>
      <c r="F32" s="142" t="n">
        <v>0</v>
      </c>
      <c r="G32" s="149" t="n">
        <v>1.44966911233495</v>
      </c>
      <c r="H32" s="149" t="n">
        <v>1.7543086826175</v>
      </c>
      <c r="I32" s="142" t="n">
        <v>0</v>
      </c>
      <c r="J32" s="153" t="n">
        <v>0</v>
      </c>
      <c r="K32" s="151" t="n">
        <v>0</v>
      </c>
      <c r="L32" s="149" t="n">
        <v>0</v>
      </c>
      <c r="M32" s="142" t="n">
        <v>0</v>
      </c>
      <c r="N32" s="142" t="n">
        <v>0</v>
      </c>
      <c r="O32" s="149" t="n">
        <v>0</v>
      </c>
      <c r="P32" s="149" t="n">
        <v>0</v>
      </c>
      <c r="Q32" s="142" t="n">
        <v>0</v>
      </c>
      <c r="R32" s="142" t="n">
        <v>0</v>
      </c>
      <c r="S32" s="152" t="s">
        <v>74</v>
      </c>
      <c r="T32" s="53" t="n">
        <v>20</v>
      </c>
    </row>
    <row r="33" customFormat="false" ht="15.6" hidden="false" customHeight="true" outlineLevel="0" collapsed="false">
      <c r="A33" s="39" t="n">
        <v>21</v>
      </c>
      <c r="B33" s="154" t="s">
        <v>76</v>
      </c>
      <c r="C33" s="141" t="n">
        <v>0</v>
      </c>
      <c r="D33" s="149" t="n">
        <v>12.1747505886088</v>
      </c>
      <c r="E33" s="60" t="n">
        <v>2254000</v>
      </c>
      <c r="F33" s="60" t="n">
        <v>77355000</v>
      </c>
      <c r="G33" s="142" t="n">
        <v>0</v>
      </c>
      <c r="H33" s="149" t="n">
        <v>-0.339126443402438</v>
      </c>
      <c r="I33" s="60" t="n">
        <v>-63000</v>
      </c>
      <c r="J33" s="143" t="n">
        <v>74214000</v>
      </c>
      <c r="K33" s="144" t="n">
        <v>0</v>
      </c>
      <c r="L33" s="149" t="n">
        <v>0</v>
      </c>
      <c r="M33" s="50" t="n">
        <v>0</v>
      </c>
      <c r="N33" s="50" t="n">
        <v>0</v>
      </c>
      <c r="O33" s="142" t="n">
        <v>0</v>
      </c>
      <c r="P33" s="149" t="n">
        <v>0</v>
      </c>
      <c r="Q33" s="50" t="n">
        <v>0</v>
      </c>
      <c r="R33" s="50" t="n">
        <v>0</v>
      </c>
      <c r="S33" s="155" t="s">
        <v>76</v>
      </c>
      <c r="T33" s="53" t="n">
        <v>21</v>
      </c>
    </row>
    <row r="34" customFormat="false" ht="15.6" hidden="false" customHeight="true" outlineLevel="0" collapsed="false">
      <c r="A34" s="39" t="n">
        <v>22</v>
      </c>
      <c r="B34" s="140" t="s">
        <v>68</v>
      </c>
      <c r="C34" s="141" t="n">
        <v>0</v>
      </c>
      <c r="D34" s="142" t="n">
        <v>0</v>
      </c>
      <c r="E34" s="142" t="n">
        <v>0</v>
      </c>
      <c r="F34" s="60" t="n">
        <v>0</v>
      </c>
      <c r="G34" s="142" t="n">
        <v>0</v>
      </c>
      <c r="H34" s="142" t="n">
        <v>0</v>
      </c>
      <c r="I34" s="142" t="n">
        <v>0</v>
      </c>
      <c r="J34" s="143" t="n">
        <v>0</v>
      </c>
      <c r="K34" s="144" t="n">
        <v>0</v>
      </c>
      <c r="L34" s="142" t="n">
        <v>0</v>
      </c>
      <c r="M34" s="142" t="n">
        <v>0</v>
      </c>
      <c r="N34" s="50" t="n">
        <v>0</v>
      </c>
      <c r="O34" s="142" t="n">
        <v>0</v>
      </c>
      <c r="P34" s="142" t="n">
        <v>0</v>
      </c>
      <c r="Q34" s="142" t="n">
        <v>0</v>
      </c>
      <c r="R34" s="50" t="n">
        <v>0</v>
      </c>
      <c r="S34" s="145" t="s">
        <v>68</v>
      </c>
      <c r="T34" s="53" t="n">
        <v>22</v>
      </c>
    </row>
    <row r="35" customFormat="false" ht="15.6" hidden="false" customHeight="true" outlineLevel="0" collapsed="false">
      <c r="A35" s="39" t="n">
        <v>23</v>
      </c>
      <c r="B35" s="51" t="s">
        <v>77</v>
      </c>
      <c r="C35" s="141" t="n">
        <v>0</v>
      </c>
      <c r="D35" s="142" t="n">
        <v>0</v>
      </c>
      <c r="E35" s="60" t="n">
        <v>91000</v>
      </c>
      <c r="F35" s="60" t="n">
        <v>4779000</v>
      </c>
      <c r="G35" s="142" t="n">
        <v>0</v>
      </c>
      <c r="H35" s="142" t="n">
        <v>0</v>
      </c>
      <c r="I35" s="60" t="n">
        <v>-37000</v>
      </c>
      <c r="J35" s="143" t="n">
        <v>3234000</v>
      </c>
      <c r="K35" s="144" t="n">
        <v>0</v>
      </c>
      <c r="L35" s="142" t="n">
        <v>0</v>
      </c>
      <c r="M35" s="50" t="n">
        <v>0</v>
      </c>
      <c r="N35" s="50" t="n">
        <v>0</v>
      </c>
      <c r="O35" s="142" t="n">
        <v>0</v>
      </c>
      <c r="P35" s="142" t="n">
        <v>0</v>
      </c>
      <c r="Q35" s="50" t="n">
        <v>0</v>
      </c>
      <c r="R35" s="50" t="n">
        <v>0</v>
      </c>
      <c r="S35" s="73" t="s">
        <v>77</v>
      </c>
      <c r="T35" s="53" t="n">
        <v>23</v>
      </c>
    </row>
    <row r="36" customFormat="false" ht="15.6" hidden="false" customHeight="true" outlineLevel="0" collapsed="false">
      <c r="A36" s="39" t="n">
        <v>24</v>
      </c>
      <c r="B36" s="51" t="s">
        <v>70</v>
      </c>
      <c r="C36" s="141" t="n">
        <v>0</v>
      </c>
      <c r="D36" s="142" t="n">
        <v>0</v>
      </c>
      <c r="E36" s="60" t="n">
        <v>289000</v>
      </c>
      <c r="F36" s="60" t="n">
        <v>24012000</v>
      </c>
      <c r="G36" s="142" t="n">
        <v>0</v>
      </c>
      <c r="H36" s="142" t="n">
        <v>0</v>
      </c>
      <c r="I36" s="60" t="n">
        <v>-119000</v>
      </c>
      <c r="J36" s="143" t="n">
        <v>33869000</v>
      </c>
      <c r="K36" s="144" t="n">
        <v>0</v>
      </c>
      <c r="L36" s="142" t="n">
        <v>0</v>
      </c>
      <c r="M36" s="50" t="n">
        <v>0</v>
      </c>
      <c r="N36" s="50" t="n">
        <v>0</v>
      </c>
      <c r="O36" s="142" t="n">
        <v>0</v>
      </c>
      <c r="P36" s="142" t="n">
        <v>0</v>
      </c>
      <c r="Q36" s="50" t="n">
        <v>0</v>
      </c>
      <c r="R36" s="50" t="n">
        <v>0</v>
      </c>
      <c r="S36" s="73" t="s">
        <v>70</v>
      </c>
      <c r="T36" s="53" t="n">
        <v>24</v>
      </c>
    </row>
    <row r="37" customFormat="false" ht="15.6" hidden="false" customHeight="true" outlineLevel="0" collapsed="false">
      <c r="A37" s="39" t="n">
        <v>25</v>
      </c>
      <c r="B37" s="146" t="s">
        <v>71</v>
      </c>
      <c r="C37" s="147" t="n">
        <v>10.3015680414349</v>
      </c>
      <c r="D37" s="142" t="n">
        <v>0</v>
      </c>
      <c r="E37" s="148" t="n">
        <v>2634000</v>
      </c>
      <c r="F37" s="148" t="n">
        <v>106146000</v>
      </c>
      <c r="G37" s="149" t="n">
        <v>-0.784622550979142</v>
      </c>
      <c r="H37" s="142" t="n">
        <v>0</v>
      </c>
      <c r="I37" s="148" t="n">
        <v>-219000</v>
      </c>
      <c r="J37" s="150" t="n">
        <v>111317000</v>
      </c>
      <c r="K37" s="151" t="n">
        <v>0</v>
      </c>
      <c r="L37" s="142" t="n">
        <v>0</v>
      </c>
      <c r="M37" s="148" t="n">
        <v>0</v>
      </c>
      <c r="N37" s="148" t="n">
        <v>0</v>
      </c>
      <c r="O37" s="149" t="n">
        <v>0</v>
      </c>
      <c r="P37" s="142" t="n">
        <v>0</v>
      </c>
      <c r="Q37" s="148" t="n">
        <v>0</v>
      </c>
      <c r="R37" s="148" t="n">
        <v>0</v>
      </c>
      <c r="S37" s="152" t="s">
        <v>71</v>
      </c>
      <c r="T37" s="53" t="n">
        <v>25</v>
      </c>
    </row>
    <row r="38" customFormat="false" ht="15.6" hidden="false" customHeight="true" outlineLevel="0" collapsed="false">
      <c r="A38" s="39" t="n">
        <v>26</v>
      </c>
      <c r="B38" s="51" t="s">
        <v>72</v>
      </c>
      <c r="C38" s="141" t="n">
        <v>0</v>
      </c>
      <c r="D38" s="149" t="n">
        <v>-10.1557575785566</v>
      </c>
      <c r="E38" s="60" t="n">
        <v>-1872000</v>
      </c>
      <c r="F38" s="60" t="n">
        <v>76483000</v>
      </c>
      <c r="G38" s="142" t="n">
        <v>0</v>
      </c>
      <c r="H38" s="149" t="n">
        <v>2.04344537355551</v>
      </c>
      <c r="I38" s="60" t="n">
        <v>377000</v>
      </c>
      <c r="J38" s="143" t="n">
        <v>73229000</v>
      </c>
      <c r="K38" s="144" t="n">
        <v>0</v>
      </c>
      <c r="L38" s="149" t="n">
        <v>0</v>
      </c>
      <c r="M38" s="50" t="n">
        <v>0</v>
      </c>
      <c r="N38" s="50" t="n">
        <v>0</v>
      </c>
      <c r="O38" s="142" t="n">
        <v>0</v>
      </c>
      <c r="P38" s="149" t="n">
        <v>0</v>
      </c>
      <c r="Q38" s="50" t="n">
        <v>0</v>
      </c>
      <c r="R38" s="50" t="n">
        <v>0</v>
      </c>
      <c r="S38" s="73" t="s">
        <v>72</v>
      </c>
      <c r="T38" s="53" t="n">
        <v>26</v>
      </c>
    </row>
    <row r="39" customFormat="false" ht="15.6" hidden="false" customHeight="true" outlineLevel="0" collapsed="false">
      <c r="A39" s="39" t="n">
        <v>27</v>
      </c>
      <c r="B39" s="51" t="s">
        <v>69</v>
      </c>
      <c r="C39" s="141" t="n">
        <v>0</v>
      </c>
      <c r="D39" s="142" t="n">
        <v>0</v>
      </c>
      <c r="E39" s="60" t="n">
        <v>-78000</v>
      </c>
      <c r="F39" s="60" t="n">
        <v>4656000</v>
      </c>
      <c r="G39" s="142" t="n">
        <v>0</v>
      </c>
      <c r="H39" s="142" t="n">
        <v>0</v>
      </c>
      <c r="I39" s="60" t="n">
        <v>30000</v>
      </c>
      <c r="J39" s="143" t="n">
        <v>3200000</v>
      </c>
      <c r="K39" s="144" t="n">
        <v>0</v>
      </c>
      <c r="L39" s="142" t="n">
        <v>0</v>
      </c>
      <c r="M39" s="50" t="n">
        <v>0</v>
      </c>
      <c r="N39" s="50" t="n">
        <v>0</v>
      </c>
      <c r="O39" s="142" t="n">
        <v>0</v>
      </c>
      <c r="P39" s="142" t="n">
        <v>0</v>
      </c>
      <c r="Q39" s="50" t="n">
        <v>0</v>
      </c>
      <c r="R39" s="50" t="n">
        <v>0</v>
      </c>
      <c r="S39" s="73" t="s">
        <v>69</v>
      </c>
      <c r="T39" s="53" t="n">
        <v>27</v>
      </c>
    </row>
    <row r="40" customFormat="false" ht="15.6" hidden="false" customHeight="true" outlineLevel="0" collapsed="false">
      <c r="A40" s="39" t="n">
        <v>28</v>
      </c>
      <c r="B40" s="51" t="s">
        <v>70</v>
      </c>
      <c r="C40" s="141" t="n">
        <v>0</v>
      </c>
      <c r="D40" s="142" t="n">
        <v>0</v>
      </c>
      <c r="E40" s="60" t="n">
        <v>-353000</v>
      </c>
      <c r="F40" s="60" t="n">
        <v>24874000</v>
      </c>
      <c r="G40" s="142" t="n">
        <v>0</v>
      </c>
      <c r="H40" s="142" t="n">
        <v>0</v>
      </c>
      <c r="I40" s="60" t="n">
        <v>151000</v>
      </c>
      <c r="J40" s="143" t="n">
        <v>34535000</v>
      </c>
      <c r="K40" s="144" t="n">
        <v>0</v>
      </c>
      <c r="L40" s="142" t="n">
        <v>0</v>
      </c>
      <c r="M40" s="50" t="n">
        <v>0</v>
      </c>
      <c r="N40" s="50" t="n">
        <v>0</v>
      </c>
      <c r="O40" s="142" t="n">
        <v>0</v>
      </c>
      <c r="P40" s="142" t="n">
        <v>0</v>
      </c>
      <c r="Q40" s="50" t="n">
        <v>0</v>
      </c>
      <c r="R40" s="50" t="n">
        <v>0</v>
      </c>
      <c r="S40" s="73" t="s">
        <v>70</v>
      </c>
      <c r="T40" s="53" t="n">
        <v>28</v>
      </c>
    </row>
    <row r="41" customFormat="false" ht="15.6" hidden="false" customHeight="true" outlineLevel="0" collapsed="false">
      <c r="A41" s="39" t="n">
        <v>29</v>
      </c>
      <c r="B41" s="146" t="s">
        <v>73</v>
      </c>
      <c r="C41" s="147" t="n">
        <v>-8.97677618689539</v>
      </c>
      <c r="D41" s="142" t="n">
        <v>0</v>
      </c>
      <c r="E41" s="148" t="n">
        <v>-2303000</v>
      </c>
      <c r="F41" s="148" t="n">
        <v>106013000</v>
      </c>
      <c r="G41" s="149" t="n">
        <v>1.99634153755147</v>
      </c>
      <c r="H41" s="142" t="n">
        <v>0</v>
      </c>
      <c r="I41" s="148" t="n">
        <v>558000</v>
      </c>
      <c r="J41" s="150" t="n">
        <v>110964000</v>
      </c>
      <c r="K41" s="151" t="n">
        <v>0</v>
      </c>
      <c r="L41" s="142" t="n">
        <v>0</v>
      </c>
      <c r="M41" s="148" t="n">
        <v>0</v>
      </c>
      <c r="N41" s="148" t="n">
        <v>0</v>
      </c>
      <c r="O41" s="149" t="n">
        <v>0</v>
      </c>
      <c r="P41" s="142" t="n">
        <v>0</v>
      </c>
      <c r="Q41" s="148" t="n">
        <v>0</v>
      </c>
      <c r="R41" s="148" t="n">
        <v>0</v>
      </c>
      <c r="S41" s="152" t="s">
        <v>73</v>
      </c>
      <c r="T41" s="53" t="n">
        <v>29</v>
      </c>
    </row>
    <row r="42" customFormat="false" ht="15.6" hidden="false" customHeight="true" outlineLevel="0" collapsed="false">
      <c r="A42" s="156" t="n">
        <v>30</v>
      </c>
      <c r="B42" s="157" t="s">
        <v>74</v>
      </c>
      <c r="C42" s="158" t="n">
        <v>1.32479185453949</v>
      </c>
      <c r="D42" s="159" t="n">
        <v>2.01899301005215</v>
      </c>
      <c r="E42" s="160" t="n">
        <v>0</v>
      </c>
      <c r="F42" s="160" t="n">
        <v>0</v>
      </c>
      <c r="G42" s="159" t="n">
        <v>1.21171898657233</v>
      </c>
      <c r="H42" s="159" t="n">
        <v>1.70431893015307</v>
      </c>
      <c r="I42" s="160" t="n">
        <v>0</v>
      </c>
      <c r="J42" s="161" t="n">
        <v>0</v>
      </c>
      <c r="K42" s="162" t="n">
        <v>0</v>
      </c>
      <c r="L42" s="159" t="n">
        <v>0</v>
      </c>
      <c r="M42" s="160" t="n">
        <v>0</v>
      </c>
      <c r="N42" s="160" t="n">
        <v>0</v>
      </c>
      <c r="O42" s="159" t="n">
        <v>0</v>
      </c>
      <c r="P42" s="159" t="n">
        <v>0</v>
      </c>
      <c r="Q42" s="160" t="n">
        <v>0</v>
      </c>
      <c r="R42" s="160" t="n">
        <v>0</v>
      </c>
      <c r="S42" s="163" t="s">
        <v>74</v>
      </c>
      <c r="T42" s="164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9.29"/>
    <col collapsed="false" customWidth="true" hidden="false" outlineLevel="0" max="4" min="3" style="0" width="13.43"/>
    <col collapsed="false" customWidth="true" hidden="false" outlineLevel="0" max="5" min="5" style="0" width="12.29"/>
    <col collapsed="false" customWidth="true" hidden="false" outlineLevel="0" max="6" min="6" style="0" width="12.43"/>
    <col collapsed="false" customWidth="true" hidden="false" outlineLevel="0" max="8" min="7" style="0" width="13.43"/>
    <col collapsed="false" customWidth="true" hidden="false" outlineLevel="0" max="9" min="9" style="0" width="12.29"/>
    <col collapsed="false" customWidth="true" hidden="false" outlineLevel="0" max="10" min="10" style="0" width="12.43"/>
    <col collapsed="false" customWidth="true" hidden="false" outlineLevel="0" max="12" min="11" style="0" width="13.43"/>
    <col collapsed="false" customWidth="true" hidden="false" outlineLevel="0" max="13" min="13" style="0" width="12.29"/>
    <col collapsed="false" customWidth="true" hidden="false" outlineLevel="0" max="14" min="14" style="0" width="12.43"/>
    <col collapsed="false" customWidth="true" hidden="false" outlineLevel="0" max="16" min="15" style="0" width="13.43"/>
    <col collapsed="false" customWidth="true" hidden="false" outlineLevel="0" max="17" min="17" style="0" width="12.29"/>
    <col collapsed="false" customWidth="true" hidden="false" outlineLevel="0" max="18" min="18" style="0" width="12.43"/>
    <col collapsed="false" customWidth="true" hidden="false" outlineLevel="0" max="19" min="19" style="0" width="39.29"/>
    <col collapsed="false" customWidth="true" hidden="false" outlineLevel="0" max="20" min="20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2"/>
      <c r="K2" s="2"/>
      <c r="L2" s="7"/>
      <c r="M2" s="7"/>
      <c r="N2" s="7"/>
      <c r="O2" s="7"/>
      <c r="P2" s="7"/>
      <c r="Q2" s="7"/>
      <c r="R2" s="7"/>
      <c r="S2" s="2"/>
      <c r="T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6"/>
      <c r="K3" s="6"/>
      <c r="L3" s="7"/>
      <c r="M3" s="7"/>
      <c r="N3" s="7"/>
      <c r="O3" s="7"/>
      <c r="P3" s="7"/>
      <c r="Q3" s="7"/>
      <c r="R3" s="7"/>
      <c r="S3" s="2"/>
      <c r="T3" s="2"/>
    </row>
    <row r="4" customFormat="false" ht="15.75" hidden="false" customHeight="false" outlineLevel="0" collapsed="false">
      <c r="A4" s="2"/>
      <c r="B4" s="8" t="s">
        <v>78</v>
      </c>
      <c r="C4" s="7"/>
      <c r="D4" s="7"/>
      <c r="E4" s="7"/>
      <c r="F4" s="7"/>
      <c r="G4" s="7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2"/>
      <c r="T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7"/>
      <c r="I5" s="7"/>
      <c r="J5" s="11"/>
      <c r="K5" s="11"/>
      <c r="L5" s="7"/>
      <c r="M5" s="7"/>
      <c r="N5" s="7"/>
      <c r="O5" s="7"/>
      <c r="P5" s="7"/>
      <c r="Q5" s="7"/>
      <c r="R5" s="7"/>
      <c r="S5" s="2"/>
      <c r="T5" s="2"/>
    </row>
    <row r="6" customFormat="false" ht="16.5" hidden="false" customHeight="true" outlineLevel="0" collapsed="false">
      <c r="A6" s="2"/>
      <c r="B6" s="5"/>
      <c r="C6" s="110" t="s">
        <v>31</v>
      </c>
      <c r="D6" s="110"/>
      <c r="E6" s="110"/>
      <c r="F6" s="110"/>
      <c r="G6" s="110"/>
      <c r="H6" s="110"/>
      <c r="I6" s="110"/>
      <c r="J6" s="110"/>
      <c r="K6" s="111" t="s">
        <v>40</v>
      </c>
      <c r="L6" s="111"/>
      <c r="M6" s="111"/>
      <c r="N6" s="111"/>
      <c r="O6" s="111"/>
      <c r="P6" s="111"/>
      <c r="Q6" s="111"/>
      <c r="R6" s="112" t="s">
        <v>41</v>
      </c>
      <c r="S6" s="2"/>
      <c r="T6" s="2"/>
    </row>
    <row r="7" customFormat="false" ht="14.25" hidden="false" customHeight="false" outlineLevel="0" collapsed="false">
      <c r="A7" s="2"/>
      <c r="B7" s="165"/>
      <c r="C7" s="113" t="n">
        <v>38807</v>
      </c>
      <c r="D7" s="113"/>
      <c r="E7" s="113"/>
      <c r="F7" s="113"/>
      <c r="G7" s="114" t="n">
        <v>39172</v>
      </c>
      <c r="H7" s="114"/>
      <c r="I7" s="114"/>
      <c r="J7" s="114"/>
      <c r="K7" s="115" t="n">
        <v>38807</v>
      </c>
      <c r="L7" s="115"/>
      <c r="M7" s="115"/>
      <c r="N7" s="115"/>
      <c r="O7" s="166" t="n">
        <v>39172</v>
      </c>
      <c r="P7" s="166"/>
      <c r="Q7" s="166"/>
      <c r="R7" s="166"/>
      <c r="S7" s="2"/>
      <c r="T7" s="2"/>
    </row>
    <row r="8" customFormat="false" ht="15.75" hidden="false" customHeight="false" outlineLevel="0" collapsed="false">
      <c r="A8" s="2"/>
      <c r="B8" s="5"/>
      <c r="C8" s="117" t="s">
        <v>42</v>
      </c>
      <c r="D8" s="117"/>
      <c r="E8" s="118" t="s">
        <v>43</v>
      </c>
      <c r="F8" s="118"/>
      <c r="G8" s="117" t="s">
        <v>42</v>
      </c>
      <c r="H8" s="117"/>
      <c r="I8" s="118" t="s">
        <v>43</v>
      </c>
      <c r="J8" s="119"/>
      <c r="K8" s="120" t="s">
        <v>42</v>
      </c>
      <c r="L8" s="120"/>
      <c r="M8" s="118" t="s">
        <v>43</v>
      </c>
      <c r="N8" s="118"/>
      <c r="O8" s="117" t="s">
        <v>42</v>
      </c>
      <c r="P8" s="117"/>
      <c r="Q8" s="118" t="s">
        <v>43</v>
      </c>
      <c r="R8" s="118"/>
      <c r="S8" s="2"/>
      <c r="T8" s="2"/>
    </row>
    <row r="9" customFormat="false" ht="15.6" hidden="false" customHeight="true" outlineLevel="0" collapsed="false">
      <c r="A9" s="15"/>
      <c r="B9" s="89"/>
      <c r="C9" s="121" t="s">
        <v>44</v>
      </c>
      <c r="D9" s="122" t="s">
        <v>45</v>
      </c>
      <c r="E9" s="123" t="s">
        <v>46</v>
      </c>
      <c r="F9" s="123" t="s">
        <v>47</v>
      </c>
      <c r="G9" s="122" t="s">
        <v>44</v>
      </c>
      <c r="H9" s="122" t="s">
        <v>45</v>
      </c>
      <c r="I9" s="123" t="s">
        <v>46</v>
      </c>
      <c r="J9" s="124" t="s">
        <v>47</v>
      </c>
      <c r="K9" s="125" t="s">
        <v>44</v>
      </c>
      <c r="L9" s="122" t="s">
        <v>45</v>
      </c>
      <c r="M9" s="123" t="s">
        <v>46</v>
      </c>
      <c r="N9" s="123" t="s">
        <v>47</v>
      </c>
      <c r="O9" s="122" t="s">
        <v>44</v>
      </c>
      <c r="P9" s="122" t="s">
        <v>45</v>
      </c>
      <c r="Q9" s="123" t="s">
        <v>46</v>
      </c>
      <c r="R9" s="123" t="s">
        <v>47</v>
      </c>
      <c r="S9" s="92"/>
      <c r="T9" s="20"/>
    </row>
    <row r="10" customFormat="false" ht="15.6" hidden="false" customHeight="true" outlineLevel="0" collapsed="false">
      <c r="A10" s="21"/>
      <c r="B10" s="93" t="s">
        <v>4</v>
      </c>
      <c r="C10" s="121"/>
      <c r="D10" s="122"/>
      <c r="E10" s="123" t="s">
        <v>48</v>
      </c>
      <c r="F10" s="123"/>
      <c r="G10" s="122"/>
      <c r="H10" s="122"/>
      <c r="I10" s="123" t="s">
        <v>48</v>
      </c>
      <c r="J10" s="124"/>
      <c r="K10" s="125"/>
      <c r="L10" s="122"/>
      <c r="M10" s="123" t="s">
        <v>48</v>
      </c>
      <c r="N10" s="123"/>
      <c r="O10" s="122"/>
      <c r="P10" s="122"/>
      <c r="Q10" s="123" t="s">
        <v>48</v>
      </c>
      <c r="R10" s="123"/>
      <c r="S10" s="96" t="s">
        <v>4</v>
      </c>
      <c r="T10" s="27"/>
    </row>
    <row r="11" customFormat="false" ht="15.6" hidden="false" customHeight="true" outlineLevel="0" collapsed="false">
      <c r="A11" s="21"/>
      <c r="B11" s="97"/>
      <c r="C11" s="30" t="s">
        <v>49</v>
      </c>
      <c r="D11" s="30"/>
      <c r="E11" s="126" t="s">
        <v>4</v>
      </c>
      <c r="F11" s="126"/>
      <c r="G11" s="126" t="s">
        <v>49</v>
      </c>
      <c r="H11" s="126"/>
      <c r="I11" s="127" t="s">
        <v>4</v>
      </c>
      <c r="J11" s="127"/>
      <c r="K11" s="128" t="s">
        <v>49</v>
      </c>
      <c r="L11" s="128"/>
      <c r="M11" s="126" t="s">
        <v>4</v>
      </c>
      <c r="N11" s="126"/>
      <c r="O11" s="126" t="s">
        <v>49</v>
      </c>
      <c r="P11" s="126"/>
      <c r="Q11" s="126" t="s">
        <v>4</v>
      </c>
      <c r="R11" s="126"/>
      <c r="S11" s="99"/>
      <c r="T11" s="32"/>
    </row>
    <row r="12" customFormat="false" ht="15.6" hidden="false" customHeight="true" outlineLevel="0" collapsed="false">
      <c r="A12" s="33" t="s">
        <v>79</v>
      </c>
      <c r="B12" s="100"/>
      <c r="C12" s="36" t="s">
        <v>51</v>
      </c>
      <c r="D12" s="129" t="s">
        <v>52</v>
      </c>
      <c r="E12" s="129" t="s">
        <v>53</v>
      </c>
      <c r="F12" s="129" t="s">
        <v>54</v>
      </c>
      <c r="G12" s="129" t="s">
        <v>55</v>
      </c>
      <c r="H12" s="129" t="s">
        <v>56</v>
      </c>
      <c r="I12" s="129" t="s">
        <v>57</v>
      </c>
      <c r="J12" s="130" t="s">
        <v>58</v>
      </c>
      <c r="K12" s="131" t="s">
        <v>59</v>
      </c>
      <c r="L12" s="129" t="s">
        <v>60</v>
      </c>
      <c r="M12" s="129" t="s">
        <v>61</v>
      </c>
      <c r="N12" s="129" t="s">
        <v>62</v>
      </c>
      <c r="O12" s="129" t="s">
        <v>63</v>
      </c>
      <c r="P12" s="129" t="s">
        <v>64</v>
      </c>
      <c r="Q12" s="129" t="s">
        <v>65</v>
      </c>
      <c r="R12" s="129" t="s">
        <v>8</v>
      </c>
      <c r="S12" s="101"/>
      <c r="T12" s="38" t="s">
        <v>80</v>
      </c>
    </row>
    <row r="13" customFormat="false" ht="15.6" hidden="false" customHeight="true" outlineLevel="0" collapsed="false">
      <c r="A13" s="39" t="n">
        <v>1</v>
      </c>
      <c r="B13" s="132" t="s">
        <v>81</v>
      </c>
      <c r="C13" s="133" t="n">
        <v>0</v>
      </c>
      <c r="D13" s="134" t="n">
        <v>9.52219856425842</v>
      </c>
      <c r="E13" s="167" t="n">
        <v>3378000</v>
      </c>
      <c r="F13" s="167" t="n">
        <v>146871000</v>
      </c>
      <c r="G13" s="136" t="n">
        <v>0</v>
      </c>
      <c r="H13" s="134" t="n">
        <v>2.82646986488821</v>
      </c>
      <c r="I13" s="167" t="n">
        <v>1040000</v>
      </c>
      <c r="J13" s="168" t="n">
        <v>148731000</v>
      </c>
      <c r="K13" s="138" t="n">
        <v>0</v>
      </c>
      <c r="L13" s="134" t="n">
        <v>0</v>
      </c>
      <c r="M13" s="167" t="n">
        <v>0</v>
      </c>
      <c r="N13" s="167" t="n">
        <v>0</v>
      </c>
      <c r="O13" s="136" t="n">
        <v>0</v>
      </c>
      <c r="P13" s="134" t="n">
        <v>0</v>
      </c>
      <c r="Q13" s="167" t="n">
        <v>0</v>
      </c>
      <c r="R13" s="167" t="n">
        <v>0</v>
      </c>
      <c r="S13" s="139" t="s">
        <v>81</v>
      </c>
      <c r="T13" s="46" t="n">
        <v>1</v>
      </c>
    </row>
    <row r="14" customFormat="false" ht="15.6" hidden="false" customHeight="true" outlineLevel="0" collapsed="false">
      <c r="A14" s="39" t="n">
        <v>2</v>
      </c>
      <c r="B14" s="140" t="s">
        <v>68</v>
      </c>
      <c r="C14" s="141" t="n">
        <v>0</v>
      </c>
      <c r="D14" s="142" t="n">
        <v>0</v>
      </c>
      <c r="E14" s="142" t="n">
        <v>0</v>
      </c>
      <c r="F14" s="148" t="n">
        <v>0</v>
      </c>
      <c r="G14" s="142" t="n">
        <v>0</v>
      </c>
      <c r="H14" s="142" t="n">
        <v>0</v>
      </c>
      <c r="I14" s="142" t="n">
        <v>0</v>
      </c>
      <c r="J14" s="150" t="n">
        <v>0</v>
      </c>
      <c r="K14" s="144" t="n">
        <v>0</v>
      </c>
      <c r="L14" s="142" t="n">
        <v>0</v>
      </c>
      <c r="M14" s="142" t="n">
        <v>0</v>
      </c>
      <c r="N14" s="148" t="n">
        <v>0</v>
      </c>
      <c r="O14" s="142" t="n">
        <v>0</v>
      </c>
      <c r="P14" s="142" t="n">
        <v>0</v>
      </c>
      <c r="Q14" s="142" t="n">
        <v>0</v>
      </c>
      <c r="R14" s="148" t="n">
        <v>0</v>
      </c>
      <c r="S14" s="145" t="s">
        <v>68</v>
      </c>
      <c r="T14" s="53" t="n">
        <v>2</v>
      </c>
    </row>
    <row r="15" customFormat="false" ht="15.6" hidden="false" customHeight="true" outlineLevel="0" collapsed="false">
      <c r="A15" s="39" t="n">
        <v>3</v>
      </c>
      <c r="B15" s="51" t="s">
        <v>69</v>
      </c>
      <c r="C15" s="141" t="n">
        <v>0</v>
      </c>
      <c r="D15" s="142" t="n">
        <v>0</v>
      </c>
      <c r="E15" s="148" t="n">
        <v>91000</v>
      </c>
      <c r="F15" s="148" t="n">
        <v>4779000</v>
      </c>
      <c r="G15" s="142" t="n">
        <v>0</v>
      </c>
      <c r="H15" s="142" t="n">
        <v>0</v>
      </c>
      <c r="I15" s="148" t="n">
        <v>-37000</v>
      </c>
      <c r="J15" s="150" t="n">
        <v>3244000</v>
      </c>
      <c r="K15" s="144" t="n">
        <v>0</v>
      </c>
      <c r="L15" s="142" t="n">
        <v>0</v>
      </c>
      <c r="M15" s="148" t="n">
        <v>0</v>
      </c>
      <c r="N15" s="148" t="n">
        <v>0</v>
      </c>
      <c r="O15" s="142" t="n">
        <v>0</v>
      </c>
      <c r="P15" s="142" t="n">
        <v>0</v>
      </c>
      <c r="Q15" s="148" t="n">
        <v>0</v>
      </c>
      <c r="R15" s="148" t="n">
        <v>0</v>
      </c>
      <c r="S15" s="73" t="s">
        <v>69</v>
      </c>
      <c r="T15" s="53" t="n">
        <v>3</v>
      </c>
    </row>
    <row r="16" customFormat="false" ht="15.6" hidden="false" customHeight="true" outlineLevel="0" collapsed="false">
      <c r="A16" s="39" t="n">
        <v>4</v>
      </c>
      <c r="B16" s="51" t="s">
        <v>70</v>
      </c>
      <c r="C16" s="141" t="n">
        <v>0</v>
      </c>
      <c r="D16" s="142" t="n">
        <v>0</v>
      </c>
      <c r="E16" s="148" t="n">
        <v>351000</v>
      </c>
      <c r="F16" s="148" t="n">
        <v>30894000</v>
      </c>
      <c r="G16" s="142" t="n">
        <v>0</v>
      </c>
      <c r="H16" s="142" t="n">
        <v>0</v>
      </c>
      <c r="I16" s="148" t="n">
        <v>60000</v>
      </c>
      <c r="J16" s="150" t="n">
        <v>49883000</v>
      </c>
      <c r="K16" s="144" t="n">
        <v>0</v>
      </c>
      <c r="L16" s="142" t="n">
        <v>0</v>
      </c>
      <c r="M16" s="148" t="n">
        <v>0</v>
      </c>
      <c r="N16" s="148" t="n">
        <v>0</v>
      </c>
      <c r="O16" s="142" t="n">
        <v>0</v>
      </c>
      <c r="P16" s="142" t="n">
        <v>0</v>
      </c>
      <c r="Q16" s="148" t="n">
        <v>0</v>
      </c>
      <c r="R16" s="148" t="n">
        <v>0</v>
      </c>
      <c r="S16" s="73" t="s">
        <v>70</v>
      </c>
      <c r="T16" s="53" t="n">
        <v>4</v>
      </c>
    </row>
    <row r="17" customFormat="false" ht="15.6" hidden="false" customHeight="true" outlineLevel="0" collapsed="false">
      <c r="A17" s="39" t="n">
        <v>5</v>
      </c>
      <c r="B17" s="146" t="s">
        <v>71</v>
      </c>
      <c r="C17" s="147" t="n">
        <v>8.63701949905427</v>
      </c>
      <c r="D17" s="142" t="n">
        <v>0</v>
      </c>
      <c r="E17" s="148" t="n">
        <v>3820000</v>
      </c>
      <c r="F17" s="148" t="n">
        <v>182544000</v>
      </c>
      <c r="G17" s="149" t="n">
        <v>2.12312869257099</v>
      </c>
      <c r="H17" s="142" t="n">
        <v>0</v>
      </c>
      <c r="I17" s="148" t="n">
        <v>1063000</v>
      </c>
      <c r="J17" s="150" t="n">
        <v>201858000</v>
      </c>
      <c r="K17" s="151" t="n">
        <v>0</v>
      </c>
      <c r="L17" s="142" t="n">
        <v>0</v>
      </c>
      <c r="M17" s="148" t="n">
        <v>0</v>
      </c>
      <c r="N17" s="148" t="n">
        <v>0</v>
      </c>
      <c r="O17" s="149" t="n">
        <v>0</v>
      </c>
      <c r="P17" s="142" t="n">
        <v>0</v>
      </c>
      <c r="Q17" s="148" t="n">
        <v>0</v>
      </c>
      <c r="R17" s="148" t="n">
        <v>0</v>
      </c>
      <c r="S17" s="152" t="s">
        <v>71</v>
      </c>
      <c r="T17" s="53" t="n">
        <v>5</v>
      </c>
    </row>
    <row r="18" customFormat="false" ht="15.6" hidden="false" customHeight="true" outlineLevel="0" collapsed="false">
      <c r="A18" s="39" t="n">
        <v>6</v>
      </c>
      <c r="B18" s="146" t="s">
        <v>82</v>
      </c>
      <c r="C18" s="141" t="n">
        <v>0</v>
      </c>
      <c r="D18" s="149" t="n">
        <v>-7.23512960011132</v>
      </c>
      <c r="E18" s="148" t="n">
        <v>-2521000</v>
      </c>
      <c r="F18" s="148" t="n">
        <v>143102000</v>
      </c>
      <c r="G18" s="142" t="n">
        <v>0</v>
      </c>
      <c r="H18" s="149" t="n">
        <v>-0.549251115484073</v>
      </c>
      <c r="I18" s="148" t="n">
        <v>-198000</v>
      </c>
      <c r="J18" s="150" t="n">
        <v>144493000</v>
      </c>
      <c r="K18" s="144" t="n">
        <v>0</v>
      </c>
      <c r="L18" s="149" t="n">
        <v>0</v>
      </c>
      <c r="M18" s="148" t="n">
        <v>0</v>
      </c>
      <c r="N18" s="148" t="n">
        <v>0</v>
      </c>
      <c r="O18" s="142" t="n">
        <v>0</v>
      </c>
      <c r="P18" s="149" t="n">
        <v>0</v>
      </c>
      <c r="Q18" s="148" t="n">
        <v>0</v>
      </c>
      <c r="R18" s="148" t="n">
        <v>0</v>
      </c>
      <c r="S18" s="152" t="s">
        <v>82</v>
      </c>
      <c r="T18" s="53" t="n">
        <v>6</v>
      </c>
    </row>
    <row r="19" customFormat="false" ht="15.6" hidden="false" customHeight="true" outlineLevel="0" collapsed="false">
      <c r="A19" s="39" t="n">
        <v>7</v>
      </c>
      <c r="B19" s="51" t="s">
        <v>69</v>
      </c>
      <c r="C19" s="141" t="n">
        <v>0</v>
      </c>
      <c r="D19" s="142" t="n">
        <v>0</v>
      </c>
      <c r="E19" s="148" t="n">
        <v>-78000</v>
      </c>
      <c r="F19" s="148" t="n">
        <v>4656000</v>
      </c>
      <c r="G19" s="142" t="n">
        <v>0</v>
      </c>
      <c r="H19" s="142" t="n">
        <v>0</v>
      </c>
      <c r="I19" s="148" t="n">
        <v>29000</v>
      </c>
      <c r="J19" s="150" t="n">
        <v>3210000</v>
      </c>
      <c r="K19" s="144" t="n">
        <v>0</v>
      </c>
      <c r="L19" s="142" t="n">
        <v>0</v>
      </c>
      <c r="M19" s="148" t="n">
        <v>0</v>
      </c>
      <c r="N19" s="148" t="n">
        <v>0</v>
      </c>
      <c r="O19" s="142" t="n">
        <v>0</v>
      </c>
      <c r="P19" s="142" t="n">
        <v>0</v>
      </c>
      <c r="Q19" s="148" t="n">
        <v>0</v>
      </c>
      <c r="R19" s="148" t="n">
        <v>0</v>
      </c>
      <c r="S19" s="73" t="s">
        <v>69</v>
      </c>
      <c r="T19" s="53" t="n">
        <v>7</v>
      </c>
    </row>
    <row r="20" customFormat="false" ht="15.6" hidden="false" customHeight="true" outlineLevel="0" collapsed="false">
      <c r="A20" s="39" t="n">
        <v>8</v>
      </c>
      <c r="B20" s="51" t="s">
        <v>70</v>
      </c>
      <c r="C20" s="141" t="n">
        <v>0</v>
      </c>
      <c r="D20" s="142" t="n">
        <v>0</v>
      </c>
      <c r="E20" s="148" t="n">
        <v>-402000</v>
      </c>
      <c r="F20" s="148" t="n">
        <v>30992000</v>
      </c>
      <c r="G20" s="142" t="n">
        <v>0</v>
      </c>
      <c r="H20" s="142" t="n">
        <v>0</v>
      </c>
      <c r="I20" s="148" t="n">
        <v>-34000</v>
      </c>
      <c r="J20" s="150" t="n">
        <v>49975000</v>
      </c>
      <c r="K20" s="144" t="n">
        <v>0</v>
      </c>
      <c r="L20" s="142" t="n">
        <v>0</v>
      </c>
      <c r="M20" s="148" t="n">
        <v>0</v>
      </c>
      <c r="N20" s="148" t="n">
        <v>0</v>
      </c>
      <c r="O20" s="142" t="n">
        <v>0</v>
      </c>
      <c r="P20" s="142" t="n">
        <v>0</v>
      </c>
      <c r="Q20" s="148" t="n">
        <v>0</v>
      </c>
      <c r="R20" s="148" t="n">
        <v>0</v>
      </c>
      <c r="S20" s="73" t="s">
        <v>70</v>
      </c>
      <c r="T20" s="53" t="n">
        <v>8</v>
      </c>
    </row>
    <row r="21" customFormat="false" ht="15.6" hidden="false" customHeight="true" outlineLevel="0" collapsed="false">
      <c r="A21" s="39" t="n">
        <v>9</v>
      </c>
      <c r="B21" s="146" t="s">
        <v>73</v>
      </c>
      <c r="C21" s="147" t="n">
        <v>-6.88654379475346</v>
      </c>
      <c r="D21" s="142" t="n">
        <v>0</v>
      </c>
      <c r="E21" s="148" t="n">
        <v>-3001000</v>
      </c>
      <c r="F21" s="148" t="n">
        <v>178750000</v>
      </c>
      <c r="G21" s="149" t="n">
        <v>-0.411402203696043</v>
      </c>
      <c r="H21" s="142" t="n">
        <v>0</v>
      </c>
      <c r="I21" s="148" t="n">
        <v>-203000</v>
      </c>
      <c r="J21" s="150" t="n">
        <v>197678000</v>
      </c>
      <c r="K21" s="151" t="n">
        <v>0</v>
      </c>
      <c r="L21" s="142" t="n">
        <v>0</v>
      </c>
      <c r="M21" s="148" t="n">
        <v>0</v>
      </c>
      <c r="N21" s="148" t="n">
        <v>0</v>
      </c>
      <c r="O21" s="149" t="n">
        <v>0</v>
      </c>
      <c r="P21" s="142" t="n">
        <v>0</v>
      </c>
      <c r="Q21" s="148" t="n">
        <v>0</v>
      </c>
      <c r="R21" s="148" t="n">
        <v>0</v>
      </c>
      <c r="S21" s="152" t="s">
        <v>73</v>
      </c>
      <c r="T21" s="53" t="n">
        <v>9</v>
      </c>
    </row>
    <row r="22" customFormat="false" ht="15.6" hidden="false" customHeight="true" outlineLevel="0" collapsed="false">
      <c r="A22" s="39" t="n">
        <v>10</v>
      </c>
      <c r="B22" s="51" t="s">
        <v>83</v>
      </c>
      <c r="C22" s="147" t="n">
        <v>1.7504757043008</v>
      </c>
      <c r="D22" s="149" t="n">
        <v>2.2870689641471</v>
      </c>
      <c r="E22" s="142" t="n">
        <v>0</v>
      </c>
      <c r="F22" s="142" t="n">
        <v>0</v>
      </c>
      <c r="G22" s="149" t="n">
        <v>1.71172648887494</v>
      </c>
      <c r="H22" s="149" t="n">
        <v>2.27721874940414</v>
      </c>
      <c r="I22" s="142" t="n">
        <v>0</v>
      </c>
      <c r="J22" s="153" t="n">
        <v>0</v>
      </c>
      <c r="K22" s="151" t="n">
        <v>0</v>
      </c>
      <c r="L22" s="149" t="n">
        <v>0</v>
      </c>
      <c r="M22" s="142" t="n">
        <v>0</v>
      </c>
      <c r="N22" s="142" t="n">
        <v>0</v>
      </c>
      <c r="O22" s="149" t="n">
        <v>0</v>
      </c>
      <c r="P22" s="149" t="n">
        <v>0</v>
      </c>
      <c r="Q22" s="142" t="n">
        <v>0</v>
      </c>
      <c r="R22" s="142" t="n">
        <v>0</v>
      </c>
      <c r="S22" s="73" t="s">
        <v>83</v>
      </c>
      <c r="T22" s="53" t="n">
        <v>10</v>
      </c>
    </row>
    <row r="23" customFormat="false" ht="15.6" hidden="false" customHeight="true" outlineLevel="0" collapsed="false">
      <c r="A23" s="39" t="n">
        <v>11</v>
      </c>
      <c r="B23" s="51" t="s">
        <v>84</v>
      </c>
      <c r="C23" s="141" t="n">
        <v>0</v>
      </c>
      <c r="D23" s="142" t="n">
        <v>0</v>
      </c>
      <c r="E23" s="60" t="n">
        <v>37000</v>
      </c>
      <c r="F23" s="142" t="n">
        <v>0</v>
      </c>
      <c r="G23" s="142" t="n">
        <v>0</v>
      </c>
      <c r="H23" s="142" t="n">
        <v>0</v>
      </c>
      <c r="I23" s="60" t="n">
        <v>40000</v>
      </c>
      <c r="J23" s="153" t="n">
        <v>0</v>
      </c>
      <c r="K23" s="144" t="n">
        <v>0</v>
      </c>
      <c r="L23" s="142" t="n">
        <v>0</v>
      </c>
      <c r="M23" s="50" t="n">
        <v>0</v>
      </c>
      <c r="N23" s="142" t="n">
        <v>0</v>
      </c>
      <c r="O23" s="142" t="n">
        <v>0</v>
      </c>
      <c r="P23" s="142" t="n">
        <v>0</v>
      </c>
      <c r="Q23" s="50" t="n">
        <v>0</v>
      </c>
      <c r="R23" s="142" t="n">
        <v>0</v>
      </c>
      <c r="S23" s="73" t="s">
        <v>84</v>
      </c>
      <c r="T23" s="53" t="n">
        <v>11</v>
      </c>
    </row>
    <row r="24" customFormat="false" ht="15.6" hidden="false" customHeight="true" outlineLevel="0" collapsed="false">
      <c r="A24" s="39" t="n">
        <v>12</v>
      </c>
      <c r="B24" s="51" t="s">
        <v>85</v>
      </c>
      <c r="C24" s="141" t="n">
        <v>0</v>
      </c>
      <c r="D24" s="142" t="n">
        <v>0</v>
      </c>
      <c r="E24" s="60" t="n">
        <v>6000</v>
      </c>
      <c r="F24" s="142" t="n">
        <v>0</v>
      </c>
      <c r="G24" s="142" t="n">
        <v>0</v>
      </c>
      <c r="H24" s="142" t="n">
        <v>0</v>
      </c>
      <c r="I24" s="60" t="n">
        <v>11000</v>
      </c>
      <c r="J24" s="153" t="n">
        <v>0</v>
      </c>
      <c r="K24" s="144" t="n">
        <v>0</v>
      </c>
      <c r="L24" s="142" t="n">
        <v>0</v>
      </c>
      <c r="M24" s="50" t="n">
        <v>0</v>
      </c>
      <c r="N24" s="142" t="n">
        <v>0</v>
      </c>
      <c r="O24" s="142" t="n">
        <v>0</v>
      </c>
      <c r="P24" s="142" t="n">
        <v>0</v>
      </c>
      <c r="Q24" s="50" t="n">
        <v>0</v>
      </c>
      <c r="R24" s="142" t="n">
        <v>0</v>
      </c>
      <c r="S24" s="73" t="s">
        <v>85</v>
      </c>
      <c r="T24" s="53" t="n">
        <v>12</v>
      </c>
    </row>
    <row r="25" customFormat="false" ht="15.6" hidden="false" customHeight="true" outlineLevel="0" collapsed="false">
      <c r="A25" s="39" t="n">
        <v>13</v>
      </c>
      <c r="B25" s="51" t="s">
        <v>86</v>
      </c>
      <c r="C25" s="141" t="n">
        <v>0</v>
      </c>
      <c r="D25" s="142" t="n">
        <v>0</v>
      </c>
      <c r="E25" s="60" t="n">
        <v>57000</v>
      </c>
      <c r="F25" s="142" t="n">
        <v>0</v>
      </c>
      <c r="G25" s="142" t="n">
        <v>0</v>
      </c>
      <c r="H25" s="142" t="n">
        <v>0</v>
      </c>
      <c r="I25" s="60" t="n">
        <v>129000</v>
      </c>
      <c r="J25" s="153" t="n">
        <v>0</v>
      </c>
      <c r="K25" s="144" t="n">
        <v>0</v>
      </c>
      <c r="L25" s="142" t="n">
        <v>0</v>
      </c>
      <c r="M25" s="50" t="n">
        <v>0</v>
      </c>
      <c r="N25" s="142" t="n">
        <v>0</v>
      </c>
      <c r="O25" s="142" t="n">
        <v>0</v>
      </c>
      <c r="P25" s="142" t="n">
        <v>0</v>
      </c>
      <c r="Q25" s="50" t="n">
        <v>0</v>
      </c>
      <c r="R25" s="142" t="n">
        <v>0</v>
      </c>
      <c r="S25" s="73" t="s">
        <v>86</v>
      </c>
      <c r="T25" s="53" t="n">
        <v>13</v>
      </c>
    </row>
    <row r="26" customFormat="false" ht="15.6" hidden="false" customHeight="true" outlineLevel="0" collapsed="false">
      <c r="A26" s="39" t="n">
        <v>14</v>
      </c>
      <c r="B26" s="51" t="s">
        <v>87</v>
      </c>
      <c r="C26" s="141" t="n">
        <v>0</v>
      </c>
      <c r="D26" s="142" t="n">
        <v>0</v>
      </c>
      <c r="E26" s="60" t="n">
        <v>-27000</v>
      </c>
      <c r="F26" s="142" t="n">
        <v>0</v>
      </c>
      <c r="G26" s="142" t="n">
        <v>0</v>
      </c>
      <c r="H26" s="142" t="n">
        <v>0</v>
      </c>
      <c r="I26" s="60" t="n">
        <v>-18000</v>
      </c>
      <c r="J26" s="153" t="n">
        <v>0</v>
      </c>
      <c r="K26" s="144" t="n">
        <v>0</v>
      </c>
      <c r="L26" s="142" t="n">
        <v>0</v>
      </c>
      <c r="M26" s="50" t="n">
        <v>0</v>
      </c>
      <c r="N26" s="142" t="n">
        <v>0</v>
      </c>
      <c r="O26" s="142" t="n">
        <v>0</v>
      </c>
      <c r="P26" s="142" t="n">
        <v>0</v>
      </c>
      <c r="Q26" s="50" t="n">
        <v>0</v>
      </c>
      <c r="R26" s="142" t="n">
        <v>0</v>
      </c>
      <c r="S26" s="73" t="s">
        <v>87</v>
      </c>
      <c r="T26" s="53" t="n">
        <v>14</v>
      </c>
    </row>
    <row r="27" customFormat="false" ht="15.6" hidden="false" customHeight="true" outlineLevel="0" collapsed="false">
      <c r="A27" s="39" t="n">
        <v>15</v>
      </c>
      <c r="B27" s="169" t="s">
        <v>88</v>
      </c>
      <c r="C27" s="141" t="n">
        <v>0</v>
      </c>
      <c r="D27" s="142" t="n">
        <v>0</v>
      </c>
      <c r="E27" s="170" t="n">
        <v>892000</v>
      </c>
      <c r="F27" s="142" t="n">
        <v>0</v>
      </c>
      <c r="G27" s="142" t="n">
        <v>0</v>
      </c>
      <c r="H27" s="142" t="n">
        <v>0</v>
      </c>
      <c r="I27" s="170" t="n">
        <v>1022000</v>
      </c>
      <c r="J27" s="153" t="n">
        <v>0</v>
      </c>
      <c r="K27" s="144" t="n">
        <v>0</v>
      </c>
      <c r="L27" s="142" t="n">
        <v>0</v>
      </c>
      <c r="M27" s="170" t="n">
        <v>0</v>
      </c>
      <c r="N27" s="142" t="n">
        <v>0</v>
      </c>
      <c r="O27" s="142" t="n">
        <v>0</v>
      </c>
      <c r="P27" s="142" t="n">
        <v>0</v>
      </c>
      <c r="Q27" s="170" t="n">
        <v>0</v>
      </c>
      <c r="R27" s="142" t="n">
        <v>0</v>
      </c>
      <c r="S27" s="171" t="s">
        <v>88</v>
      </c>
      <c r="T27" s="53" t="n">
        <v>15</v>
      </c>
    </row>
    <row r="28" customFormat="false" ht="15.6" hidden="false" customHeight="true" outlineLevel="0" collapsed="false">
      <c r="A28" s="39" t="n">
        <v>16</v>
      </c>
      <c r="B28" s="51" t="s">
        <v>89</v>
      </c>
      <c r="C28" s="141" t="n">
        <v>0</v>
      </c>
      <c r="D28" s="142" t="n">
        <v>0</v>
      </c>
      <c r="E28" s="60" t="n">
        <v>-142000</v>
      </c>
      <c r="F28" s="142" t="n">
        <v>0</v>
      </c>
      <c r="G28" s="142" t="n">
        <v>0</v>
      </c>
      <c r="H28" s="142" t="n">
        <v>0</v>
      </c>
      <c r="I28" s="60" t="n">
        <v>-96000</v>
      </c>
      <c r="J28" s="153" t="n">
        <v>0</v>
      </c>
      <c r="K28" s="144" t="n">
        <v>0</v>
      </c>
      <c r="L28" s="142" t="n">
        <v>0</v>
      </c>
      <c r="M28" s="50" t="n">
        <v>0</v>
      </c>
      <c r="N28" s="142" t="n">
        <v>0</v>
      </c>
      <c r="O28" s="142" t="n">
        <v>0</v>
      </c>
      <c r="P28" s="142" t="n">
        <v>0</v>
      </c>
      <c r="Q28" s="50" t="n">
        <v>0</v>
      </c>
      <c r="R28" s="142" t="n">
        <v>0</v>
      </c>
      <c r="S28" s="73" t="s">
        <v>89</v>
      </c>
      <c r="T28" s="53" t="n">
        <v>16</v>
      </c>
    </row>
    <row r="29" customFormat="false" ht="15.6" hidden="false" customHeight="true" outlineLevel="0" collapsed="false">
      <c r="A29" s="39" t="n">
        <v>17</v>
      </c>
      <c r="B29" s="172" t="s">
        <v>90</v>
      </c>
      <c r="C29" s="141" t="n">
        <v>0</v>
      </c>
      <c r="D29" s="142" t="n">
        <v>0</v>
      </c>
      <c r="E29" s="173" t="n">
        <v>750000</v>
      </c>
      <c r="F29" s="142" t="n">
        <v>0</v>
      </c>
      <c r="G29" s="142" t="n">
        <v>0</v>
      </c>
      <c r="H29" s="142" t="n">
        <v>0</v>
      </c>
      <c r="I29" s="173" t="n">
        <v>926000</v>
      </c>
      <c r="J29" s="153" t="n">
        <v>0</v>
      </c>
      <c r="K29" s="144" t="n">
        <v>0</v>
      </c>
      <c r="L29" s="142" t="n">
        <v>0</v>
      </c>
      <c r="M29" s="173" t="n">
        <v>0</v>
      </c>
      <c r="N29" s="142" t="n">
        <v>0</v>
      </c>
      <c r="O29" s="142" t="n">
        <v>0</v>
      </c>
      <c r="P29" s="142" t="n">
        <v>0</v>
      </c>
      <c r="Q29" s="173" t="n">
        <v>0</v>
      </c>
      <c r="R29" s="142" t="n">
        <v>0</v>
      </c>
      <c r="S29" s="174" t="s">
        <v>90</v>
      </c>
      <c r="T29" s="53" t="n">
        <v>17</v>
      </c>
    </row>
    <row r="30" customFormat="false" ht="15.6" hidden="false" customHeight="true" outlineLevel="0" collapsed="false">
      <c r="A30" s="39" t="n">
        <v>18</v>
      </c>
      <c r="B30" s="154" t="s">
        <v>91</v>
      </c>
      <c r="C30" s="141" t="n">
        <v>0</v>
      </c>
      <c r="D30" s="142" t="n">
        <v>0</v>
      </c>
      <c r="E30" s="142" t="n">
        <v>0</v>
      </c>
      <c r="F30" s="148" t="n">
        <v>146871000</v>
      </c>
      <c r="G30" s="142" t="n">
        <v>0</v>
      </c>
      <c r="H30" s="142" t="n">
        <v>0</v>
      </c>
      <c r="I30" s="142" t="n">
        <v>0</v>
      </c>
      <c r="J30" s="150" t="n">
        <v>148731000</v>
      </c>
      <c r="K30" s="144" t="n">
        <v>0</v>
      </c>
      <c r="L30" s="142" t="n">
        <v>0</v>
      </c>
      <c r="M30" s="142" t="n">
        <v>0</v>
      </c>
      <c r="N30" s="148" t="n">
        <v>0</v>
      </c>
      <c r="O30" s="142" t="n">
        <v>0</v>
      </c>
      <c r="P30" s="142" t="n">
        <v>0</v>
      </c>
      <c r="Q30" s="142" t="n">
        <v>0</v>
      </c>
      <c r="R30" s="148" t="n">
        <v>0</v>
      </c>
      <c r="S30" s="155" t="s">
        <v>91</v>
      </c>
      <c r="T30" s="53" t="n">
        <v>18</v>
      </c>
    </row>
    <row r="31" customFormat="false" ht="15.6" hidden="false" customHeight="true" outlineLevel="0" collapsed="false">
      <c r="A31" s="39" t="n">
        <v>19</v>
      </c>
      <c r="B31" s="51" t="s">
        <v>92</v>
      </c>
      <c r="C31" s="141" t="n">
        <v>0</v>
      </c>
      <c r="D31" s="142" t="n">
        <v>0</v>
      </c>
      <c r="E31" s="142" t="n">
        <v>0</v>
      </c>
      <c r="F31" s="60" t="n">
        <v>0</v>
      </c>
      <c r="G31" s="142" t="n">
        <v>0</v>
      </c>
      <c r="H31" s="142" t="n">
        <v>0</v>
      </c>
      <c r="I31" s="142" t="n">
        <v>0</v>
      </c>
      <c r="J31" s="143" t="n">
        <v>989000</v>
      </c>
      <c r="K31" s="144" t="n">
        <v>0</v>
      </c>
      <c r="L31" s="142" t="n">
        <v>0</v>
      </c>
      <c r="M31" s="142" t="n">
        <v>0</v>
      </c>
      <c r="N31" s="50" t="n">
        <v>0</v>
      </c>
      <c r="O31" s="142" t="n">
        <v>0</v>
      </c>
      <c r="P31" s="142" t="n">
        <v>0</v>
      </c>
      <c r="Q31" s="142" t="n">
        <v>0</v>
      </c>
      <c r="R31" s="50" t="n">
        <v>0</v>
      </c>
      <c r="S31" s="73" t="s">
        <v>92</v>
      </c>
      <c r="T31" s="53" t="n">
        <v>19</v>
      </c>
    </row>
    <row r="32" customFormat="false" ht="15.6" hidden="false" customHeight="true" outlineLevel="0" collapsed="false">
      <c r="A32" s="39" t="n">
        <v>20</v>
      </c>
      <c r="B32" s="51" t="s">
        <v>93</v>
      </c>
      <c r="C32" s="141" t="n">
        <v>0</v>
      </c>
      <c r="D32" s="142" t="n">
        <v>0</v>
      </c>
      <c r="E32" s="142" t="n">
        <v>0</v>
      </c>
      <c r="F32" s="60" t="n">
        <v>6936000</v>
      </c>
      <c r="G32" s="142" t="n">
        <v>0</v>
      </c>
      <c r="H32" s="142" t="n">
        <v>0</v>
      </c>
      <c r="I32" s="142" t="n">
        <v>0</v>
      </c>
      <c r="J32" s="143" t="n">
        <v>8094000</v>
      </c>
      <c r="K32" s="144" t="n">
        <v>0</v>
      </c>
      <c r="L32" s="142" t="n">
        <v>0</v>
      </c>
      <c r="M32" s="142" t="n">
        <v>0</v>
      </c>
      <c r="N32" s="50" t="n">
        <v>0</v>
      </c>
      <c r="O32" s="142" t="n">
        <v>0</v>
      </c>
      <c r="P32" s="142" t="n">
        <v>0</v>
      </c>
      <c r="Q32" s="142" t="n">
        <v>0</v>
      </c>
      <c r="R32" s="50" t="n">
        <v>0</v>
      </c>
      <c r="S32" s="73" t="s">
        <v>93</v>
      </c>
      <c r="T32" s="53" t="n">
        <v>20</v>
      </c>
    </row>
    <row r="33" customFormat="false" ht="15.6" hidden="false" customHeight="true" outlineLevel="0" collapsed="false">
      <c r="A33" s="39" t="n">
        <v>21</v>
      </c>
      <c r="B33" s="51" t="s">
        <v>94</v>
      </c>
      <c r="C33" s="141" t="n">
        <v>0</v>
      </c>
      <c r="D33" s="142" t="n">
        <v>0</v>
      </c>
      <c r="E33" s="142" t="n">
        <v>0</v>
      </c>
      <c r="F33" s="60" t="n">
        <v>-735000</v>
      </c>
      <c r="G33" s="142" t="n">
        <v>0</v>
      </c>
      <c r="H33" s="142" t="n">
        <v>0</v>
      </c>
      <c r="I33" s="142" t="n">
        <v>0</v>
      </c>
      <c r="J33" s="143" t="n">
        <v>-607000</v>
      </c>
      <c r="K33" s="144" t="n">
        <v>0</v>
      </c>
      <c r="L33" s="142" t="n">
        <v>0</v>
      </c>
      <c r="M33" s="142" t="n">
        <v>0</v>
      </c>
      <c r="N33" s="50" t="n">
        <v>0</v>
      </c>
      <c r="O33" s="142" t="n">
        <v>0</v>
      </c>
      <c r="P33" s="142" t="n">
        <v>0</v>
      </c>
      <c r="Q33" s="142" t="n">
        <v>0</v>
      </c>
      <c r="R33" s="50" t="n">
        <v>0</v>
      </c>
      <c r="S33" s="73" t="s">
        <v>94</v>
      </c>
      <c r="T33" s="53" t="n">
        <v>21</v>
      </c>
    </row>
    <row r="34" customFormat="false" ht="15.6" hidden="false" customHeight="true" outlineLevel="0" collapsed="false">
      <c r="A34" s="39" t="n">
        <v>22</v>
      </c>
      <c r="B34" s="169" t="s">
        <v>95</v>
      </c>
      <c r="C34" s="141" t="n">
        <v>0</v>
      </c>
      <c r="D34" s="142" t="n">
        <v>0</v>
      </c>
      <c r="E34" s="142" t="n">
        <v>0</v>
      </c>
      <c r="F34" s="170" t="n">
        <v>153072000</v>
      </c>
      <c r="G34" s="142" t="n">
        <v>0</v>
      </c>
      <c r="H34" s="142" t="n">
        <v>0</v>
      </c>
      <c r="I34" s="142" t="n">
        <v>0</v>
      </c>
      <c r="J34" s="175" t="n">
        <v>157207000</v>
      </c>
      <c r="K34" s="144" t="n">
        <v>0</v>
      </c>
      <c r="L34" s="142" t="n">
        <v>0</v>
      </c>
      <c r="M34" s="142" t="n">
        <v>0</v>
      </c>
      <c r="N34" s="170" t="n">
        <v>0</v>
      </c>
      <c r="O34" s="142" t="n">
        <v>0</v>
      </c>
      <c r="P34" s="142" t="n">
        <v>0</v>
      </c>
      <c r="Q34" s="142" t="n">
        <v>0</v>
      </c>
      <c r="R34" s="170" t="n">
        <v>0</v>
      </c>
      <c r="S34" s="171" t="s">
        <v>95</v>
      </c>
      <c r="T34" s="53" t="n">
        <v>22</v>
      </c>
    </row>
    <row r="35" customFormat="false" ht="15.6" hidden="false" customHeight="true" outlineLevel="0" collapsed="false">
      <c r="A35" s="39" t="n">
        <v>23</v>
      </c>
      <c r="B35" s="51" t="s">
        <v>82</v>
      </c>
      <c r="C35" s="141" t="n">
        <v>0</v>
      </c>
      <c r="D35" s="142" t="n">
        <v>0</v>
      </c>
      <c r="E35" s="142" t="n">
        <v>0</v>
      </c>
      <c r="F35" s="148" t="n">
        <v>143102000</v>
      </c>
      <c r="G35" s="142" t="n">
        <v>0</v>
      </c>
      <c r="H35" s="142" t="n">
        <v>0</v>
      </c>
      <c r="I35" s="142" t="n">
        <v>0</v>
      </c>
      <c r="J35" s="150" t="n">
        <v>144493000</v>
      </c>
      <c r="K35" s="144" t="n">
        <v>0</v>
      </c>
      <c r="L35" s="142" t="n">
        <v>0</v>
      </c>
      <c r="M35" s="142" t="n">
        <v>0</v>
      </c>
      <c r="N35" s="148" t="n">
        <v>0</v>
      </c>
      <c r="O35" s="142" t="n">
        <v>0</v>
      </c>
      <c r="P35" s="142" t="n">
        <v>0</v>
      </c>
      <c r="Q35" s="142" t="n">
        <v>0</v>
      </c>
      <c r="R35" s="148" t="n">
        <v>0</v>
      </c>
      <c r="S35" s="73" t="s">
        <v>82</v>
      </c>
      <c r="T35" s="53" t="n">
        <v>23</v>
      </c>
    </row>
    <row r="36" customFormat="false" ht="15.6" hidden="false" customHeight="true" outlineLevel="0" collapsed="false">
      <c r="A36" s="39" t="n">
        <v>24</v>
      </c>
      <c r="B36" s="51" t="s">
        <v>96</v>
      </c>
      <c r="C36" s="141" t="n">
        <v>0</v>
      </c>
      <c r="D36" s="142" t="n">
        <v>0</v>
      </c>
      <c r="E36" s="142" t="n">
        <v>0</v>
      </c>
      <c r="F36" s="60" t="n">
        <v>83000</v>
      </c>
      <c r="G36" s="142" t="n">
        <v>0</v>
      </c>
      <c r="H36" s="142" t="n">
        <v>0</v>
      </c>
      <c r="I36" s="142" t="n">
        <v>0</v>
      </c>
      <c r="J36" s="143" t="n">
        <v>1056000</v>
      </c>
      <c r="K36" s="144" t="n">
        <v>0</v>
      </c>
      <c r="L36" s="142" t="n">
        <v>0</v>
      </c>
      <c r="M36" s="142" t="n">
        <v>0</v>
      </c>
      <c r="N36" s="50" t="n">
        <v>0</v>
      </c>
      <c r="O36" s="142" t="n">
        <v>0</v>
      </c>
      <c r="P36" s="142" t="n">
        <v>0</v>
      </c>
      <c r="Q36" s="142" t="n">
        <v>0</v>
      </c>
      <c r="R36" s="50" t="n">
        <v>0</v>
      </c>
      <c r="S36" s="73" t="s">
        <v>96</v>
      </c>
      <c r="T36" s="53" t="n">
        <v>24</v>
      </c>
    </row>
    <row r="37" customFormat="false" ht="15.6" hidden="false" customHeight="true" outlineLevel="0" collapsed="false">
      <c r="A37" s="39" t="n">
        <v>25</v>
      </c>
      <c r="B37" s="51" t="s">
        <v>97</v>
      </c>
      <c r="C37" s="141" t="n">
        <v>0</v>
      </c>
      <c r="D37" s="142" t="n">
        <v>0</v>
      </c>
      <c r="E37" s="142" t="n">
        <v>0</v>
      </c>
      <c r="F37" s="60" t="n">
        <v>7367000</v>
      </c>
      <c r="G37" s="142" t="n">
        <v>0</v>
      </c>
      <c r="H37" s="142" t="n">
        <v>0</v>
      </c>
      <c r="I37" s="142" t="n">
        <v>0</v>
      </c>
      <c r="J37" s="143" t="n">
        <v>8402000</v>
      </c>
      <c r="K37" s="144" t="n">
        <v>0</v>
      </c>
      <c r="L37" s="142" t="n">
        <v>0</v>
      </c>
      <c r="M37" s="142" t="n">
        <v>0</v>
      </c>
      <c r="N37" s="50" t="n">
        <v>0</v>
      </c>
      <c r="O37" s="142" t="n">
        <v>0</v>
      </c>
      <c r="P37" s="142" t="n">
        <v>0</v>
      </c>
      <c r="Q37" s="142" t="n">
        <v>0</v>
      </c>
      <c r="R37" s="50" t="n">
        <v>0</v>
      </c>
      <c r="S37" s="73" t="s">
        <v>97</v>
      </c>
      <c r="T37" s="53" t="n">
        <v>25</v>
      </c>
    </row>
    <row r="38" customFormat="false" ht="15.6" hidden="false" customHeight="true" outlineLevel="0" collapsed="false">
      <c r="A38" s="39" t="n">
        <v>26</v>
      </c>
      <c r="B38" s="169" t="s">
        <v>98</v>
      </c>
      <c r="C38" s="141" t="n">
        <v>0</v>
      </c>
      <c r="D38" s="142" t="n">
        <v>0</v>
      </c>
      <c r="E38" s="142" t="n">
        <v>0</v>
      </c>
      <c r="F38" s="170" t="n">
        <v>150552000</v>
      </c>
      <c r="G38" s="142" t="n">
        <v>0</v>
      </c>
      <c r="H38" s="142" t="n">
        <v>0</v>
      </c>
      <c r="I38" s="142" t="n">
        <v>0</v>
      </c>
      <c r="J38" s="175" t="n">
        <v>153951000</v>
      </c>
      <c r="K38" s="144" t="n">
        <v>0</v>
      </c>
      <c r="L38" s="142" t="n">
        <v>0</v>
      </c>
      <c r="M38" s="142" t="n">
        <v>0</v>
      </c>
      <c r="N38" s="170" t="n">
        <v>0</v>
      </c>
      <c r="O38" s="142" t="n">
        <v>0</v>
      </c>
      <c r="P38" s="142" t="n">
        <v>0</v>
      </c>
      <c r="Q38" s="142" t="n">
        <v>0</v>
      </c>
      <c r="R38" s="170" t="n">
        <v>0</v>
      </c>
      <c r="S38" s="171" t="s">
        <v>98</v>
      </c>
      <c r="T38" s="53" t="n">
        <v>26</v>
      </c>
    </row>
    <row r="39" customFormat="false" ht="15.6" hidden="false" customHeight="true" outlineLevel="0" collapsed="false">
      <c r="A39" s="39" t="n">
        <v>27</v>
      </c>
      <c r="B39" s="176" t="s">
        <v>99</v>
      </c>
      <c r="C39" s="141" t="n">
        <v>0</v>
      </c>
      <c r="D39" s="142" t="n">
        <v>0</v>
      </c>
      <c r="E39" s="142" t="n">
        <v>0</v>
      </c>
      <c r="F39" s="170" t="n">
        <v>2520000</v>
      </c>
      <c r="G39" s="142" t="n">
        <v>0</v>
      </c>
      <c r="H39" s="142" t="n">
        <v>0</v>
      </c>
      <c r="I39" s="142" t="n">
        <v>0</v>
      </c>
      <c r="J39" s="175" t="n">
        <v>3256000</v>
      </c>
      <c r="K39" s="144" t="n">
        <v>0</v>
      </c>
      <c r="L39" s="142" t="n">
        <v>0</v>
      </c>
      <c r="M39" s="142" t="n">
        <v>0</v>
      </c>
      <c r="N39" s="170" t="n">
        <v>0</v>
      </c>
      <c r="O39" s="142" t="n">
        <v>0</v>
      </c>
      <c r="P39" s="142" t="n">
        <v>0</v>
      </c>
      <c r="Q39" s="142" t="n">
        <v>0</v>
      </c>
      <c r="R39" s="170" t="n">
        <v>0</v>
      </c>
      <c r="S39" s="177" t="s">
        <v>99</v>
      </c>
      <c r="T39" s="53" t="n">
        <v>27</v>
      </c>
    </row>
    <row r="40" customFormat="false" ht="15.6" hidden="false" customHeight="true" outlineLevel="0" collapsed="false">
      <c r="A40" s="39" t="n">
        <v>28</v>
      </c>
      <c r="B40" s="51" t="s">
        <v>100</v>
      </c>
      <c r="C40" s="141" t="n">
        <v>0</v>
      </c>
      <c r="D40" s="142" t="n">
        <v>0</v>
      </c>
      <c r="E40" s="142" t="n">
        <v>0</v>
      </c>
      <c r="F40" s="60" t="n">
        <v>4683000</v>
      </c>
      <c r="G40" s="142" t="n">
        <v>0</v>
      </c>
      <c r="H40" s="142" t="n">
        <v>0</v>
      </c>
      <c r="I40" s="142" t="n">
        <v>0</v>
      </c>
      <c r="J40" s="143" t="n">
        <v>5414000</v>
      </c>
      <c r="K40" s="144" t="n">
        <v>0</v>
      </c>
      <c r="L40" s="142" t="n">
        <v>0</v>
      </c>
      <c r="M40" s="142" t="n">
        <v>0</v>
      </c>
      <c r="N40" s="50" t="n">
        <v>0</v>
      </c>
      <c r="O40" s="142" t="n">
        <v>0</v>
      </c>
      <c r="P40" s="142" t="n">
        <v>0</v>
      </c>
      <c r="Q40" s="142" t="n">
        <v>0</v>
      </c>
      <c r="R40" s="50" t="n">
        <v>0</v>
      </c>
      <c r="S40" s="73" t="s">
        <v>100</v>
      </c>
      <c r="T40" s="53" t="n">
        <v>28</v>
      </c>
    </row>
    <row r="41" customFormat="false" ht="15.6" hidden="false" customHeight="true" outlineLevel="0" collapsed="false">
      <c r="A41" s="39" t="n">
        <v>29</v>
      </c>
      <c r="B41" s="51" t="s">
        <v>101</v>
      </c>
      <c r="C41" s="141" t="n">
        <v>0</v>
      </c>
      <c r="D41" s="142" t="n">
        <v>0</v>
      </c>
      <c r="E41" s="142" t="n">
        <v>0</v>
      </c>
      <c r="F41" s="60" t="n">
        <v>64000</v>
      </c>
      <c r="G41" s="142" t="n">
        <v>0</v>
      </c>
      <c r="H41" s="142" t="n">
        <v>0</v>
      </c>
      <c r="I41" s="142" t="n">
        <v>0</v>
      </c>
      <c r="J41" s="143" t="n">
        <v>227000</v>
      </c>
      <c r="K41" s="144" t="n">
        <v>0</v>
      </c>
      <c r="L41" s="142" t="n">
        <v>0</v>
      </c>
      <c r="M41" s="142" t="n">
        <v>0</v>
      </c>
      <c r="N41" s="50" t="n">
        <v>0</v>
      </c>
      <c r="O41" s="142" t="n">
        <v>0</v>
      </c>
      <c r="P41" s="142" t="n">
        <v>0</v>
      </c>
      <c r="Q41" s="142" t="n">
        <v>0</v>
      </c>
      <c r="R41" s="50" t="n">
        <v>0</v>
      </c>
      <c r="S41" s="73" t="s">
        <v>101</v>
      </c>
      <c r="T41" s="53" t="n">
        <v>29</v>
      </c>
    </row>
    <row r="42" customFormat="false" ht="15.6" hidden="false" customHeight="true" outlineLevel="0" collapsed="false">
      <c r="A42" s="82" t="n">
        <v>30</v>
      </c>
      <c r="B42" s="178" t="s">
        <v>102</v>
      </c>
      <c r="C42" s="179" t="n">
        <v>0</v>
      </c>
      <c r="D42" s="180" t="n">
        <v>0</v>
      </c>
      <c r="E42" s="180" t="n">
        <v>0</v>
      </c>
      <c r="F42" s="181" t="n">
        <v>7139000</v>
      </c>
      <c r="G42" s="180" t="n">
        <v>0</v>
      </c>
      <c r="H42" s="180" t="n">
        <v>0</v>
      </c>
      <c r="I42" s="180" t="n">
        <v>0</v>
      </c>
      <c r="J42" s="182" t="n">
        <v>8443000</v>
      </c>
      <c r="K42" s="183" t="n">
        <v>0</v>
      </c>
      <c r="L42" s="180" t="n">
        <v>0</v>
      </c>
      <c r="M42" s="180" t="n">
        <v>0</v>
      </c>
      <c r="N42" s="181" t="n">
        <v>0</v>
      </c>
      <c r="O42" s="180" t="n">
        <v>0</v>
      </c>
      <c r="P42" s="180" t="n">
        <v>0</v>
      </c>
      <c r="Q42" s="180" t="n">
        <v>0</v>
      </c>
      <c r="R42" s="181" t="n">
        <v>0</v>
      </c>
      <c r="S42" s="184" t="s">
        <v>102</v>
      </c>
      <c r="T42" s="88" t="n">
        <v>30</v>
      </c>
    </row>
    <row r="4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L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29"/>
    <col collapsed="false" customWidth="true" hidden="false" outlineLevel="0" max="4" min="3" style="0" width="13.43"/>
    <col collapsed="false" customWidth="true" hidden="false" outlineLevel="0" max="6" min="5" style="0" width="14.29"/>
    <col collapsed="false" customWidth="true" hidden="false" outlineLevel="0" max="8" min="7" style="0" width="13.43"/>
    <col collapsed="false" customWidth="true" hidden="false" outlineLevel="0" max="10" min="9" style="0" width="14.29"/>
    <col collapsed="false" customWidth="true" hidden="false" outlineLevel="0" max="12" min="11" style="0" width="13.43"/>
    <col collapsed="false" customWidth="true" hidden="false" outlineLevel="0" max="13" min="13" style="0" width="12.29"/>
    <col collapsed="false" customWidth="true" hidden="false" outlineLevel="0" max="14" min="14" style="0" width="12.43"/>
    <col collapsed="false" customWidth="true" hidden="false" outlineLevel="0" max="16" min="15" style="0" width="13.43"/>
    <col collapsed="false" customWidth="true" hidden="false" outlineLevel="0" max="17" min="17" style="0" width="12.29"/>
    <col collapsed="false" customWidth="true" hidden="false" outlineLevel="0" max="18" min="18" style="0" width="12.43"/>
    <col collapsed="false" customWidth="true" hidden="false" outlineLevel="0" max="19" min="19" style="0" width="43.29"/>
    <col collapsed="false" customWidth="true" hidden="false" outlineLevel="0" max="20" min="20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7"/>
      <c r="I2" s="7"/>
      <c r="J2" s="2"/>
      <c r="K2" s="2"/>
      <c r="L2" s="7"/>
      <c r="M2" s="7"/>
      <c r="N2" s="7"/>
      <c r="O2" s="7"/>
      <c r="P2" s="7"/>
      <c r="Q2" s="7"/>
      <c r="R2" s="7"/>
      <c r="S2" s="2"/>
      <c r="T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7"/>
      <c r="J3" s="6"/>
      <c r="K3" s="6"/>
      <c r="L3" s="7"/>
      <c r="M3" s="7"/>
      <c r="N3" s="7"/>
      <c r="O3" s="7"/>
      <c r="P3" s="7"/>
      <c r="Q3" s="7"/>
      <c r="R3" s="7"/>
      <c r="S3" s="2"/>
      <c r="T3" s="2"/>
    </row>
    <row r="4" customFormat="false" ht="15.75" hidden="false" customHeight="false" outlineLevel="0" collapsed="false">
      <c r="A4" s="2"/>
      <c r="B4" s="8" t="s">
        <v>103</v>
      </c>
      <c r="C4" s="7"/>
      <c r="D4" s="7"/>
      <c r="E4" s="7"/>
      <c r="F4" s="7"/>
      <c r="G4" s="7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2"/>
      <c r="T4" s="2"/>
    </row>
    <row r="5" customFormat="false" ht="16.5" hidden="false" customHeight="false" outlineLevel="0" collapsed="false">
      <c r="A5" s="2"/>
      <c r="B5" s="185" t="s">
        <v>104</v>
      </c>
      <c r="C5" s="7"/>
      <c r="D5" s="7"/>
      <c r="E5" s="7"/>
      <c r="F5" s="7"/>
      <c r="G5" s="7"/>
      <c r="H5" s="7"/>
      <c r="I5" s="7"/>
      <c r="J5" s="11"/>
      <c r="K5" s="11"/>
      <c r="L5" s="7"/>
      <c r="M5" s="7"/>
      <c r="N5" s="7"/>
      <c r="O5" s="7"/>
      <c r="P5" s="7"/>
      <c r="Q5" s="7"/>
      <c r="R5" s="7"/>
      <c r="S5" s="2"/>
      <c r="T5" s="2"/>
    </row>
    <row r="6" customFormat="false" ht="16.5" hidden="false" customHeight="true" outlineLevel="0" collapsed="false">
      <c r="A6" s="2"/>
      <c r="B6" s="5"/>
      <c r="C6" s="110" t="s">
        <v>31</v>
      </c>
      <c r="D6" s="110"/>
      <c r="E6" s="110"/>
      <c r="F6" s="110"/>
      <c r="G6" s="110"/>
      <c r="H6" s="110"/>
      <c r="I6" s="110"/>
      <c r="J6" s="110"/>
      <c r="K6" s="111" t="s">
        <v>40</v>
      </c>
      <c r="L6" s="111"/>
      <c r="M6" s="111"/>
      <c r="N6" s="111"/>
      <c r="O6" s="111"/>
      <c r="P6" s="111"/>
      <c r="Q6" s="111"/>
      <c r="R6" s="112" t="s">
        <v>41</v>
      </c>
      <c r="S6" s="2"/>
      <c r="T6" s="2"/>
    </row>
    <row r="7" customFormat="false" ht="14.25" hidden="false" customHeight="false" outlineLevel="0" collapsed="false">
      <c r="A7" s="2"/>
      <c r="B7" s="5"/>
      <c r="C7" s="113" t="n">
        <v>38807</v>
      </c>
      <c r="D7" s="113"/>
      <c r="E7" s="113"/>
      <c r="F7" s="113"/>
      <c r="G7" s="114" t="n">
        <v>39172</v>
      </c>
      <c r="H7" s="114"/>
      <c r="I7" s="114"/>
      <c r="J7" s="114"/>
      <c r="K7" s="115" t="n">
        <v>38807</v>
      </c>
      <c r="L7" s="115"/>
      <c r="M7" s="115"/>
      <c r="N7" s="115"/>
      <c r="O7" s="116" t="n">
        <v>39172</v>
      </c>
      <c r="P7" s="116"/>
      <c r="Q7" s="116"/>
      <c r="R7" s="116"/>
      <c r="S7" s="2"/>
      <c r="T7" s="2"/>
    </row>
    <row r="8" customFormat="false" ht="15.75" hidden="false" customHeight="false" outlineLevel="0" collapsed="false">
      <c r="A8" s="2"/>
      <c r="B8" s="5"/>
      <c r="C8" s="117" t="s">
        <v>42</v>
      </c>
      <c r="D8" s="117"/>
      <c r="E8" s="118" t="s">
        <v>43</v>
      </c>
      <c r="F8" s="118"/>
      <c r="G8" s="117" t="s">
        <v>42</v>
      </c>
      <c r="H8" s="117"/>
      <c r="I8" s="118" t="s">
        <v>43</v>
      </c>
      <c r="J8" s="119"/>
      <c r="K8" s="120" t="s">
        <v>42</v>
      </c>
      <c r="L8" s="120"/>
      <c r="M8" s="118" t="s">
        <v>43</v>
      </c>
      <c r="N8" s="118"/>
      <c r="O8" s="117" t="s">
        <v>42</v>
      </c>
      <c r="P8" s="117"/>
      <c r="Q8" s="118" t="s">
        <v>43</v>
      </c>
      <c r="R8" s="118"/>
      <c r="S8" s="2"/>
      <c r="T8" s="2"/>
    </row>
    <row r="9" customFormat="false" ht="15.6" hidden="false" customHeight="true" outlineLevel="0" collapsed="false">
      <c r="A9" s="15"/>
      <c r="B9" s="89"/>
      <c r="C9" s="121" t="s">
        <v>44</v>
      </c>
      <c r="D9" s="122" t="s">
        <v>45</v>
      </c>
      <c r="E9" s="123" t="s">
        <v>46</v>
      </c>
      <c r="F9" s="123" t="s">
        <v>47</v>
      </c>
      <c r="G9" s="122" t="s">
        <v>44</v>
      </c>
      <c r="H9" s="122" t="s">
        <v>45</v>
      </c>
      <c r="I9" s="123" t="s">
        <v>46</v>
      </c>
      <c r="J9" s="124" t="s">
        <v>47</v>
      </c>
      <c r="K9" s="125" t="s">
        <v>44</v>
      </c>
      <c r="L9" s="122" t="s">
        <v>45</v>
      </c>
      <c r="M9" s="123" t="s">
        <v>46</v>
      </c>
      <c r="N9" s="123" t="s">
        <v>47</v>
      </c>
      <c r="O9" s="122" t="s">
        <v>44</v>
      </c>
      <c r="P9" s="122" t="s">
        <v>45</v>
      </c>
      <c r="Q9" s="123" t="s">
        <v>46</v>
      </c>
      <c r="R9" s="123" t="s">
        <v>47</v>
      </c>
      <c r="S9" s="92"/>
      <c r="T9" s="20"/>
    </row>
    <row r="10" customFormat="false" ht="15.6" hidden="false" customHeight="true" outlineLevel="0" collapsed="false">
      <c r="A10" s="21"/>
      <c r="B10" s="93" t="s">
        <v>4</v>
      </c>
      <c r="C10" s="121"/>
      <c r="D10" s="122"/>
      <c r="E10" s="123" t="s">
        <v>48</v>
      </c>
      <c r="F10" s="123"/>
      <c r="G10" s="122"/>
      <c r="H10" s="122"/>
      <c r="I10" s="123" t="s">
        <v>48</v>
      </c>
      <c r="J10" s="124"/>
      <c r="K10" s="125"/>
      <c r="L10" s="122"/>
      <c r="M10" s="123" t="s">
        <v>48</v>
      </c>
      <c r="N10" s="123"/>
      <c r="O10" s="122"/>
      <c r="P10" s="122"/>
      <c r="Q10" s="123" t="s">
        <v>48</v>
      </c>
      <c r="R10" s="123"/>
      <c r="S10" s="96" t="s">
        <v>4</v>
      </c>
      <c r="T10" s="27"/>
    </row>
    <row r="11" customFormat="false" ht="15.6" hidden="false" customHeight="true" outlineLevel="0" collapsed="false">
      <c r="A11" s="21"/>
      <c r="B11" s="97"/>
      <c r="C11" s="30" t="s">
        <v>49</v>
      </c>
      <c r="D11" s="30"/>
      <c r="E11" s="126" t="s">
        <v>105</v>
      </c>
      <c r="F11" s="126"/>
      <c r="G11" s="126" t="s">
        <v>49</v>
      </c>
      <c r="H11" s="126"/>
      <c r="I11" s="127" t="s">
        <v>105</v>
      </c>
      <c r="J11" s="127"/>
      <c r="K11" s="128" t="s">
        <v>49</v>
      </c>
      <c r="L11" s="128"/>
      <c r="M11" s="126" t="s">
        <v>105</v>
      </c>
      <c r="N11" s="126"/>
      <c r="O11" s="126" t="s">
        <v>49</v>
      </c>
      <c r="P11" s="126"/>
      <c r="Q11" s="126" t="s">
        <v>105</v>
      </c>
      <c r="R11" s="126"/>
      <c r="S11" s="99"/>
      <c r="T11" s="32"/>
    </row>
    <row r="12" customFormat="false" ht="15.6" hidden="false" customHeight="true" outlineLevel="0" collapsed="false">
      <c r="A12" s="33" t="s">
        <v>106</v>
      </c>
      <c r="B12" s="100"/>
      <c r="C12" s="36" t="s">
        <v>51</v>
      </c>
      <c r="D12" s="129" t="s">
        <v>52</v>
      </c>
      <c r="E12" s="129" t="s">
        <v>53</v>
      </c>
      <c r="F12" s="129" t="s">
        <v>54</v>
      </c>
      <c r="G12" s="129" t="s">
        <v>55</v>
      </c>
      <c r="H12" s="129" t="s">
        <v>56</v>
      </c>
      <c r="I12" s="129" t="s">
        <v>57</v>
      </c>
      <c r="J12" s="36" t="s">
        <v>58</v>
      </c>
      <c r="K12" s="36" t="s">
        <v>59</v>
      </c>
      <c r="L12" s="129" t="s">
        <v>60</v>
      </c>
      <c r="M12" s="129" t="s">
        <v>61</v>
      </c>
      <c r="N12" s="129" t="s">
        <v>62</v>
      </c>
      <c r="O12" s="129" t="s">
        <v>63</v>
      </c>
      <c r="P12" s="129" t="s">
        <v>64</v>
      </c>
      <c r="Q12" s="129" t="s">
        <v>65</v>
      </c>
      <c r="R12" s="129" t="s">
        <v>8</v>
      </c>
      <c r="S12" s="101"/>
      <c r="T12" s="38" t="s">
        <v>107</v>
      </c>
    </row>
    <row r="13" customFormat="false" ht="15.6" hidden="false" customHeight="true" outlineLevel="0" collapsed="false">
      <c r="A13" s="39" t="n">
        <v>1</v>
      </c>
      <c r="B13" s="146" t="s">
        <v>108</v>
      </c>
      <c r="C13" s="141" t="n">
        <v>0</v>
      </c>
      <c r="D13" s="149" t="n">
        <v>5.16088658488489</v>
      </c>
      <c r="E13" s="60" t="n">
        <v>207000</v>
      </c>
      <c r="F13" s="60" t="n">
        <v>16351000</v>
      </c>
      <c r="G13" s="142" t="n">
        <v>0</v>
      </c>
      <c r="H13" s="149" t="n">
        <v>5.79730226316435</v>
      </c>
      <c r="I13" s="60" t="n">
        <v>250000</v>
      </c>
      <c r="J13" s="143" t="n">
        <v>17620000</v>
      </c>
      <c r="K13" s="144" t="n">
        <v>0</v>
      </c>
      <c r="L13" s="149" t="n">
        <v>0</v>
      </c>
      <c r="M13" s="50" t="n">
        <v>0</v>
      </c>
      <c r="N13" s="50" t="n">
        <v>0</v>
      </c>
      <c r="O13" s="142" t="n">
        <v>0</v>
      </c>
      <c r="P13" s="149" t="n">
        <v>0</v>
      </c>
      <c r="Q13" s="50" t="n">
        <v>0</v>
      </c>
      <c r="R13" s="50" t="n">
        <v>0</v>
      </c>
      <c r="S13" s="152" t="s">
        <v>108</v>
      </c>
      <c r="T13" s="46" t="n">
        <v>1</v>
      </c>
    </row>
    <row r="14" customFormat="false" ht="15.6" hidden="false" customHeight="true" outlineLevel="0" collapsed="false">
      <c r="A14" s="39" t="n">
        <v>2</v>
      </c>
      <c r="B14" s="140" t="s">
        <v>68</v>
      </c>
      <c r="C14" s="141" t="n">
        <v>0</v>
      </c>
      <c r="D14" s="142" t="n">
        <v>0</v>
      </c>
      <c r="E14" s="142" t="n">
        <v>0</v>
      </c>
      <c r="F14" s="60" t="n">
        <v>0</v>
      </c>
      <c r="G14" s="142" t="n">
        <v>0</v>
      </c>
      <c r="H14" s="142" t="n">
        <v>0</v>
      </c>
      <c r="I14" s="142" t="n">
        <v>0</v>
      </c>
      <c r="J14" s="143" t="n">
        <v>0</v>
      </c>
      <c r="K14" s="144" t="n">
        <v>0</v>
      </c>
      <c r="L14" s="142" t="n">
        <v>0</v>
      </c>
      <c r="M14" s="142" t="n">
        <v>0</v>
      </c>
      <c r="N14" s="50" t="n">
        <v>0</v>
      </c>
      <c r="O14" s="142" t="n">
        <v>0</v>
      </c>
      <c r="P14" s="142" t="n">
        <v>0</v>
      </c>
      <c r="Q14" s="142" t="n">
        <v>0</v>
      </c>
      <c r="R14" s="50" t="n">
        <v>0</v>
      </c>
      <c r="S14" s="145" t="s">
        <v>68</v>
      </c>
      <c r="T14" s="53" t="n">
        <v>2</v>
      </c>
    </row>
    <row r="15" customFormat="false" ht="15.6" hidden="false" customHeight="true" outlineLevel="0" collapsed="false">
      <c r="A15" s="39" t="n">
        <v>3</v>
      </c>
      <c r="B15" s="51" t="s">
        <v>69</v>
      </c>
      <c r="C15" s="141" t="n">
        <v>0</v>
      </c>
      <c r="D15" s="142" t="n">
        <v>0</v>
      </c>
      <c r="E15" s="60" t="n">
        <v>8000</v>
      </c>
      <c r="F15" s="60" t="n">
        <v>1026000</v>
      </c>
      <c r="G15" s="142" t="n">
        <v>0</v>
      </c>
      <c r="H15" s="142" t="n">
        <v>0</v>
      </c>
      <c r="I15" s="60" t="n">
        <v>3000</v>
      </c>
      <c r="J15" s="143" t="n">
        <v>779000</v>
      </c>
      <c r="K15" s="144" t="n">
        <v>0</v>
      </c>
      <c r="L15" s="142" t="n">
        <v>0</v>
      </c>
      <c r="M15" s="50" t="n">
        <v>0</v>
      </c>
      <c r="N15" s="50" t="n">
        <v>0</v>
      </c>
      <c r="O15" s="142" t="n">
        <v>0</v>
      </c>
      <c r="P15" s="142" t="n">
        <v>0</v>
      </c>
      <c r="Q15" s="50" t="n">
        <v>0</v>
      </c>
      <c r="R15" s="50" t="n">
        <v>0</v>
      </c>
      <c r="S15" s="73" t="s">
        <v>69</v>
      </c>
      <c r="T15" s="53" t="n">
        <v>3</v>
      </c>
    </row>
    <row r="16" customFormat="false" ht="15.6" hidden="false" customHeight="true" outlineLevel="0" collapsed="false">
      <c r="A16" s="39" t="n">
        <v>4</v>
      </c>
      <c r="B16" s="51" t="s">
        <v>70</v>
      </c>
      <c r="C16" s="141" t="n">
        <v>0</v>
      </c>
      <c r="D16" s="142" t="n">
        <v>0</v>
      </c>
      <c r="E16" s="60" t="n">
        <v>37000</v>
      </c>
      <c r="F16" s="60" t="n">
        <v>5145000</v>
      </c>
      <c r="G16" s="142" t="n">
        <v>0</v>
      </c>
      <c r="H16" s="142" t="n">
        <v>0</v>
      </c>
      <c r="I16" s="60" t="n">
        <v>77000</v>
      </c>
      <c r="J16" s="143" t="n">
        <v>8124000</v>
      </c>
      <c r="K16" s="144" t="n">
        <v>0</v>
      </c>
      <c r="L16" s="142" t="n">
        <v>0</v>
      </c>
      <c r="M16" s="50" t="n">
        <v>0</v>
      </c>
      <c r="N16" s="50" t="n">
        <v>0</v>
      </c>
      <c r="O16" s="142" t="n">
        <v>0</v>
      </c>
      <c r="P16" s="142" t="n">
        <v>0</v>
      </c>
      <c r="Q16" s="50" t="n">
        <v>0</v>
      </c>
      <c r="R16" s="50" t="n">
        <v>0</v>
      </c>
      <c r="S16" s="73" t="s">
        <v>70</v>
      </c>
      <c r="T16" s="53" t="n">
        <v>4</v>
      </c>
    </row>
    <row r="17" customFormat="false" ht="15.6" hidden="false" customHeight="true" outlineLevel="0" collapsed="false">
      <c r="A17" s="39" t="n">
        <v>5</v>
      </c>
      <c r="B17" s="146" t="s">
        <v>71</v>
      </c>
      <c r="C17" s="147" t="n">
        <v>4.55130276047653</v>
      </c>
      <c r="D17" s="142" t="n">
        <v>0</v>
      </c>
      <c r="E17" s="148" t="n">
        <v>252000</v>
      </c>
      <c r="F17" s="148" t="n">
        <v>22522000</v>
      </c>
      <c r="G17" s="149" t="n">
        <v>5.07046789329644</v>
      </c>
      <c r="H17" s="142" t="n">
        <v>0</v>
      </c>
      <c r="I17" s="148" t="n">
        <v>330000</v>
      </c>
      <c r="J17" s="150" t="n">
        <v>26523000</v>
      </c>
      <c r="K17" s="151" t="n">
        <v>0</v>
      </c>
      <c r="L17" s="142" t="n">
        <v>0</v>
      </c>
      <c r="M17" s="148" t="n">
        <v>0</v>
      </c>
      <c r="N17" s="148" t="n">
        <v>0</v>
      </c>
      <c r="O17" s="149" t="n">
        <v>0</v>
      </c>
      <c r="P17" s="142" t="n">
        <v>0</v>
      </c>
      <c r="Q17" s="148" t="n">
        <v>0</v>
      </c>
      <c r="R17" s="148" t="n">
        <v>0</v>
      </c>
      <c r="S17" s="152" t="s">
        <v>71</v>
      </c>
      <c r="T17" s="53" t="n">
        <v>5</v>
      </c>
    </row>
    <row r="18" customFormat="false" ht="15.6" hidden="false" customHeight="true" outlineLevel="0" collapsed="false">
      <c r="A18" s="39" t="n">
        <v>6</v>
      </c>
      <c r="B18" s="146" t="s">
        <v>109</v>
      </c>
      <c r="C18" s="141" t="n">
        <v>0</v>
      </c>
      <c r="D18" s="149" t="n">
        <v>-3.31942654380393</v>
      </c>
      <c r="E18" s="60" t="n">
        <v>-134000</v>
      </c>
      <c r="F18" s="60" t="n">
        <v>16347000</v>
      </c>
      <c r="G18" s="142" t="n">
        <v>0</v>
      </c>
      <c r="H18" s="149" t="n">
        <v>-3.90586182602248</v>
      </c>
      <c r="I18" s="60" t="n">
        <v>-167000</v>
      </c>
      <c r="J18" s="143" t="n">
        <v>17351000</v>
      </c>
      <c r="K18" s="144" t="n">
        <v>0</v>
      </c>
      <c r="L18" s="149" t="n">
        <v>0</v>
      </c>
      <c r="M18" s="50" t="n">
        <v>0</v>
      </c>
      <c r="N18" s="50" t="n">
        <v>0</v>
      </c>
      <c r="O18" s="142" t="n">
        <v>0</v>
      </c>
      <c r="P18" s="149" t="n">
        <v>0</v>
      </c>
      <c r="Q18" s="50" t="n">
        <v>0</v>
      </c>
      <c r="R18" s="50" t="n">
        <v>0</v>
      </c>
      <c r="S18" s="152" t="s">
        <v>109</v>
      </c>
      <c r="T18" s="53" t="n">
        <v>6</v>
      </c>
    </row>
    <row r="19" customFormat="false" ht="15.6" hidden="false" customHeight="true" outlineLevel="0" collapsed="false">
      <c r="A19" s="39" t="n">
        <v>7</v>
      </c>
      <c r="B19" s="51" t="s">
        <v>69</v>
      </c>
      <c r="C19" s="141" t="n">
        <v>0</v>
      </c>
      <c r="D19" s="142" t="n">
        <v>0</v>
      </c>
      <c r="E19" s="60" t="n">
        <v>-7000</v>
      </c>
      <c r="F19" s="60" t="n">
        <v>1000000</v>
      </c>
      <c r="G19" s="142" t="n">
        <v>0</v>
      </c>
      <c r="H19" s="142" t="n">
        <v>0</v>
      </c>
      <c r="I19" s="60" t="n">
        <v>-4000</v>
      </c>
      <c r="J19" s="143" t="n">
        <v>772000</v>
      </c>
      <c r="K19" s="144" t="n">
        <v>0</v>
      </c>
      <c r="L19" s="142" t="n">
        <v>0</v>
      </c>
      <c r="M19" s="50" t="n">
        <v>0</v>
      </c>
      <c r="N19" s="50" t="n">
        <v>0</v>
      </c>
      <c r="O19" s="142" t="n">
        <v>0</v>
      </c>
      <c r="P19" s="142" t="n">
        <v>0</v>
      </c>
      <c r="Q19" s="50" t="n">
        <v>0</v>
      </c>
      <c r="R19" s="50" t="n">
        <v>0</v>
      </c>
      <c r="S19" s="73" t="s">
        <v>69</v>
      </c>
      <c r="T19" s="53" t="n">
        <v>7</v>
      </c>
    </row>
    <row r="20" customFormat="false" ht="15.6" hidden="false" customHeight="true" outlineLevel="0" collapsed="false">
      <c r="A20" s="39" t="n">
        <v>8</v>
      </c>
      <c r="B20" s="51" t="s">
        <v>70</v>
      </c>
      <c r="C20" s="141" t="n">
        <v>0</v>
      </c>
      <c r="D20" s="142" t="n">
        <v>0</v>
      </c>
      <c r="E20" s="60" t="n">
        <v>-36000</v>
      </c>
      <c r="F20" s="60" t="n">
        <v>5329000</v>
      </c>
      <c r="G20" s="142" t="n">
        <v>0</v>
      </c>
      <c r="H20" s="142" t="n">
        <v>0</v>
      </c>
      <c r="I20" s="60" t="n">
        <v>-72000</v>
      </c>
      <c r="J20" s="143" t="n">
        <v>8243000</v>
      </c>
      <c r="K20" s="144" t="n">
        <v>0</v>
      </c>
      <c r="L20" s="142" t="n">
        <v>0</v>
      </c>
      <c r="M20" s="50" t="n">
        <v>0</v>
      </c>
      <c r="N20" s="50" t="n">
        <v>0</v>
      </c>
      <c r="O20" s="142" t="n">
        <v>0</v>
      </c>
      <c r="P20" s="142" t="n">
        <v>0</v>
      </c>
      <c r="Q20" s="50" t="n">
        <v>0</v>
      </c>
      <c r="R20" s="50" t="n">
        <v>0</v>
      </c>
      <c r="S20" s="73" t="s">
        <v>70</v>
      </c>
      <c r="T20" s="53" t="n">
        <v>8</v>
      </c>
    </row>
    <row r="21" customFormat="false" ht="15.6" hidden="false" customHeight="true" outlineLevel="0" collapsed="false">
      <c r="A21" s="39" t="n">
        <v>9</v>
      </c>
      <c r="B21" s="146" t="s">
        <v>73</v>
      </c>
      <c r="C21" s="147" t="n">
        <v>-3.15899090719607</v>
      </c>
      <c r="D21" s="142" t="n">
        <v>0</v>
      </c>
      <c r="E21" s="148" t="n">
        <v>-177000</v>
      </c>
      <c r="F21" s="148" t="n">
        <v>22676000</v>
      </c>
      <c r="G21" s="149" t="n">
        <v>-3.7378452831103</v>
      </c>
      <c r="H21" s="142" t="n">
        <v>0</v>
      </c>
      <c r="I21" s="148" t="n">
        <v>-243000</v>
      </c>
      <c r="J21" s="150" t="n">
        <v>26366000</v>
      </c>
      <c r="K21" s="151" t="n">
        <v>0</v>
      </c>
      <c r="L21" s="142" t="n">
        <v>0</v>
      </c>
      <c r="M21" s="148" t="n">
        <v>0</v>
      </c>
      <c r="N21" s="148" t="n">
        <v>0</v>
      </c>
      <c r="O21" s="149" t="n">
        <v>0</v>
      </c>
      <c r="P21" s="142" t="n">
        <v>0</v>
      </c>
      <c r="Q21" s="148" t="n">
        <v>0</v>
      </c>
      <c r="R21" s="148" t="n">
        <v>0</v>
      </c>
      <c r="S21" s="152" t="s">
        <v>73</v>
      </c>
      <c r="T21" s="53" t="n">
        <v>9</v>
      </c>
    </row>
    <row r="22" customFormat="false" ht="15.6" hidden="false" customHeight="true" outlineLevel="0" collapsed="false">
      <c r="A22" s="82" t="n">
        <v>10</v>
      </c>
      <c r="B22" s="186" t="s">
        <v>74</v>
      </c>
      <c r="C22" s="187" t="n">
        <v>1.39231185328046</v>
      </c>
      <c r="D22" s="188" t="n">
        <v>1.84146004108097</v>
      </c>
      <c r="E22" s="180" t="n">
        <v>0</v>
      </c>
      <c r="F22" s="180" t="n">
        <v>0</v>
      </c>
      <c r="G22" s="188" t="n">
        <v>1.33262261018614</v>
      </c>
      <c r="H22" s="188" t="n">
        <v>1.89144043714187</v>
      </c>
      <c r="I22" s="180" t="n">
        <v>0</v>
      </c>
      <c r="J22" s="189" t="n">
        <v>0</v>
      </c>
      <c r="K22" s="190" t="n">
        <v>0</v>
      </c>
      <c r="L22" s="188" t="n">
        <v>0</v>
      </c>
      <c r="M22" s="180" t="n">
        <v>0</v>
      </c>
      <c r="N22" s="180" t="n">
        <v>0</v>
      </c>
      <c r="O22" s="188" t="n">
        <v>0</v>
      </c>
      <c r="P22" s="188" t="n">
        <v>0</v>
      </c>
      <c r="Q22" s="180" t="n">
        <v>0</v>
      </c>
      <c r="R22" s="180" t="n">
        <v>0</v>
      </c>
      <c r="S22" s="191" t="s">
        <v>74</v>
      </c>
      <c r="T22" s="88" t="n">
        <v>10</v>
      </c>
    </row>
    <row r="23" customFormat="false" ht="13.5" hidden="false" customHeight="false" outlineLevel="0" collapsed="false"/>
  </sheetData>
  <mergeCells count="26">
    <mergeCell ref="C6:J6"/>
    <mergeCell ref="K6:Q6"/>
    <mergeCell ref="C7:F7"/>
    <mergeCell ref="G7:J7"/>
    <mergeCell ref="K7:N7"/>
    <mergeCell ref="O7:R7"/>
    <mergeCell ref="C8:D8"/>
    <mergeCell ref="G8:H8"/>
    <mergeCell ref="K8:L8"/>
    <mergeCell ref="O8:P8"/>
    <mergeCell ref="C9:C10"/>
    <mergeCell ref="D9:D10"/>
    <mergeCell ref="G9:G10"/>
    <mergeCell ref="H9:H10"/>
    <mergeCell ref="K9:K10"/>
    <mergeCell ref="L9:L10"/>
    <mergeCell ref="O9:O10"/>
    <mergeCell ref="P9:P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"/>
    <col collapsed="false" customWidth="true" hidden="false" outlineLevel="0" max="3" min="3" style="0" width="9.71"/>
    <col collapsed="false" customWidth="true" hidden="false" outlineLevel="0" max="4" min="4" style="0" width="10.71"/>
    <col collapsed="false" customWidth="true" hidden="false" outlineLevel="0" max="5" min="5" style="0" width="11"/>
    <col collapsed="false" customWidth="true" hidden="false" outlineLevel="0" max="6" min="6" style="0" width="11.71"/>
    <col collapsed="false" customWidth="true" hidden="false" outlineLevel="0" max="7" min="7" style="0" width="43"/>
    <col collapsed="false" customWidth="true" hidden="false" outlineLevel="0" max="8" min="8" style="0" width="9.71"/>
    <col collapsed="false" customWidth="true" hidden="false" outlineLevel="0" max="9" min="9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3"/>
      <c r="D2" s="2"/>
      <c r="E2" s="2"/>
      <c r="F2" s="2"/>
      <c r="G2" s="2"/>
      <c r="H2" s="4"/>
      <c r="I2" s="2"/>
    </row>
    <row r="3" customFormat="false" ht="13.15" hidden="false" customHeight="true" outlineLevel="0" collapsed="false">
      <c r="A3" s="2"/>
      <c r="B3" s="5"/>
      <c r="C3" s="8" t="s">
        <v>0</v>
      </c>
      <c r="D3" s="6"/>
      <c r="E3" s="6"/>
      <c r="F3" s="6"/>
      <c r="G3" s="2"/>
      <c r="H3" s="7"/>
      <c r="I3" s="2"/>
    </row>
    <row r="4" customFormat="false" ht="15.75" hidden="false" customHeight="false" outlineLevel="0" collapsed="false">
      <c r="A4" s="2"/>
      <c r="B4" s="192"/>
      <c r="C4" s="8" t="s">
        <v>110</v>
      </c>
      <c r="D4" s="9"/>
      <c r="E4" s="9"/>
      <c r="F4" s="9"/>
      <c r="G4" s="2"/>
      <c r="H4" s="2"/>
      <c r="I4" s="2"/>
    </row>
    <row r="5" customFormat="false" ht="13.5" hidden="false" customHeight="false" outlineLevel="0" collapsed="false">
      <c r="A5" s="2"/>
      <c r="B5" s="5"/>
      <c r="C5" s="5"/>
      <c r="D5" s="11"/>
      <c r="E5" s="11"/>
      <c r="F5" s="11"/>
      <c r="G5" s="2"/>
      <c r="H5" s="2"/>
      <c r="I5" s="2"/>
    </row>
    <row r="6" customFormat="false" ht="14.25" hidden="false" customHeight="false" outlineLevel="0" collapsed="false">
      <c r="A6" s="2"/>
      <c r="B6" s="5"/>
      <c r="C6" s="5"/>
      <c r="D6" s="12" t="n">
        <v>39082</v>
      </c>
      <c r="E6" s="13" t="n">
        <v>38807</v>
      </c>
      <c r="F6" s="14" t="n">
        <v>39172</v>
      </c>
      <c r="G6" s="2"/>
      <c r="H6" s="2"/>
      <c r="I6" s="2"/>
    </row>
    <row r="7" customFormat="false" ht="15.6" hidden="false" customHeight="true" outlineLevel="0" collapsed="false">
      <c r="A7" s="15"/>
      <c r="B7" s="16"/>
      <c r="C7" s="17"/>
      <c r="D7" s="193" t="s">
        <v>111</v>
      </c>
      <c r="E7" s="193"/>
      <c r="F7" s="193"/>
      <c r="G7" s="16"/>
      <c r="H7" s="19"/>
      <c r="I7" s="20"/>
    </row>
    <row r="8" customFormat="false" ht="15.6" hidden="false" customHeight="true" outlineLevel="0" collapsed="false">
      <c r="A8" s="21"/>
      <c r="B8" s="93" t="s">
        <v>4</v>
      </c>
      <c r="C8" s="93"/>
      <c r="D8" s="193"/>
      <c r="E8" s="193"/>
      <c r="F8" s="193"/>
      <c r="G8" s="96" t="s">
        <v>4</v>
      </c>
      <c r="H8" s="96"/>
      <c r="I8" s="27"/>
    </row>
    <row r="9" customFormat="false" ht="15.6" hidden="false" customHeight="true" outlineLevel="0" collapsed="false">
      <c r="A9" s="21"/>
      <c r="B9" s="28"/>
      <c r="C9" s="29"/>
      <c r="D9" s="30" t="s">
        <v>32</v>
      </c>
      <c r="E9" s="98" t="s">
        <v>33</v>
      </c>
      <c r="F9" s="98"/>
      <c r="G9" s="28"/>
      <c r="H9" s="31"/>
      <c r="I9" s="32"/>
    </row>
    <row r="10" customFormat="false" ht="15.6" hidden="false" customHeight="true" outlineLevel="0" collapsed="false">
      <c r="A10" s="33" t="s">
        <v>112</v>
      </c>
      <c r="B10" s="34"/>
      <c r="C10" s="35"/>
      <c r="D10" s="36" t="s">
        <v>6</v>
      </c>
      <c r="E10" s="36" t="s">
        <v>7</v>
      </c>
      <c r="F10" s="36" t="s">
        <v>8</v>
      </c>
      <c r="G10" s="34"/>
      <c r="H10" s="37"/>
      <c r="I10" s="38" t="s">
        <v>113</v>
      </c>
    </row>
    <row r="11" customFormat="false" ht="15.6" hidden="false" customHeight="true" outlineLevel="0" collapsed="false">
      <c r="A11" s="39" t="n">
        <v>1</v>
      </c>
      <c r="B11" s="194" t="s">
        <v>114</v>
      </c>
      <c r="C11" s="195" t="s">
        <v>115</v>
      </c>
      <c r="D11" s="196" t="n">
        <v>25406000</v>
      </c>
      <c r="E11" s="135" t="n">
        <v>21134000</v>
      </c>
      <c r="F11" s="135" t="n">
        <v>24021000</v>
      </c>
      <c r="G11" s="194" t="s">
        <v>114</v>
      </c>
      <c r="H11" s="197" t="s">
        <v>115</v>
      </c>
      <c r="I11" s="46" t="n">
        <v>1</v>
      </c>
    </row>
    <row r="12" customFormat="false" ht="15.6" hidden="false" customHeight="true" outlineLevel="0" collapsed="false">
      <c r="A12" s="39" t="n">
        <v>2</v>
      </c>
      <c r="B12" s="198" t="s">
        <v>116</v>
      </c>
      <c r="C12" s="199"/>
      <c r="D12" s="59" t="n">
        <v>38914000</v>
      </c>
      <c r="E12" s="60" t="n">
        <v>42885000</v>
      </c>
      <c r="F12" s="60" t="n">
        <v>39631000</v>
      </c>
      <c r="G12" s="198" t="s">
        <v>116</v>
      </c>
      <c r="H12" s="200"/>
      <c r="I12" s="53" t="n">
        <v>2</v>
      </c>
    </row>
    <row r="13" customFormat="false" ht="15.6" hidden="false" customHeight="true" outlineLevel="0" collapsed="false">
      <c r="A13" s="39" t="n">
        <v>3</v>
      </c>
      <c r="B13" s="198" t="s">
        <v>117</v>
      </c>
      <c r="C13" s="199"/>
      <c r="D13" s="59" t="n">
        <v>0</v>
      </c>
      <c r="E13" s="60" t="n">
        <v>0</v>
      </c>
      <c r="F13" s="60" t="n">
        <v>149000</v>
      </c>
      <c r="G13" s="198" t="s">
        <v>117</v>
      </c>
      <c r="H13" s="200"/>
      <c r="I13" s="53" t="n">
        <v>3</v>
      </c>
    </row>
    <row r="14" customFormat="false" ht="15.6" hidden="false" customHeight="true" outlineLevel="0" collapsed="false">
      <c r="A14" s="39" t="n">
        <v>4</v>
      </c>
      <c r="B14" s="198" t="s">
        <v>118</v>
      </c>
      <c r="C14" s="199"/>
      <c r="D14" s="59" t="n">
        <v>90175000</v>
      </c>
      <c r="E14" s="60" t="n">
        <v>87956000</v>
      </c>
      <c r="F14" s="60" t="n">
        <v>90614000</v>
      </c>
      <c r="G14" s="198" t="s">
        <v>118</v>
      </c>
      <c r="H14" s="200"/>
      <c r="I14" s="53" t="n">
        <v>4</v>
      </c>
    </row>
    <row r="15" customFormat="false" ht="15.6" hidden="false" customHeight="true" outlineLevel="0" collapsed="false">
      <c r="A15" s="39" t="n">
        <v>5</v>
      </c>
      <c r="B15" s="198" t="s">
        <v>119</v>
      </c>
      <c r="C15" s="199"/>
      <c r="D15" s="59" t="n">
        <v>18000</v>
      </c>
      <c r="E15" s="60" t="n">
        <v>101000</v>
      </c>
      <c r="F15" s="60" t="n">
        <v>17000</v>
      </c>
      <c r="G15" s="198" t="s">
        <v>119</v>
      </c>
      <c r="H15" s="200"/>
      <c r="I15" s="53" t="n">
        <v>5</v>
      </c>
    </row>
    <row r="16" customFormat="false" ht="15.6" hidden="false" customHeight="true" outlineLevel="0" collapsed="false">
      <c r="A16" s="39" t="n">
        <v>6</v>
      </c>
      <c r="B16" s="198" t="s">
        <v>120</v>
      </c>
      <c r="C16" s="199"/>
      <c r="D16" s="59" t="n">
        <v>1591000</v>
      </c>
      <c r="E16" s="60" t="n">
        <v>1745000</v>
      </c>
      <c r="F16" s="60" t="n">
        <v>1679000</v>
      </c>
      <c r="G16" s="198" t="s">
        <v>120</v>
      </c>
      <c r="H16" s="200"/>
      <c r="I16" s="53" t="n">
        <v>6</v>
      </c>
    </row>
    <row r="17" customFormat="false" ht="15.6" hidden="false" customHeight="true" outlineLevel="0" collapsed="false">
      <c r="A17" s="39" t="n">
        <v>7</v>
      </c>
      <c r="B17" s="198" t="s">
        <v>121</v>
      </c>
      <c r="C17" s="199"/>
      <c r="D17" s="59" t="n">
        <v>2614000</v>
      </c>
      <c r="E17" s="60" t="n">
        <v>2369000</v>
      </c>
      <c r="F17" s="60" t="n">
        <v>2645000</v>
      </c>
      <c r="G17" s="198" t="s">
        <v>121</v>
      </c>
      <c r="H17" s="200"/>
      <c r="I17" s="53" t="n">
        <v>7</v>
      </c>
    </row>
    <row r="18" customFormat="false" ht="15.6" hidden="false" customHeight="true" outlineLevel="0" collapsed="false">
      <c r="A18" s="39" t="n">
        <v>8</v>
      </c>
      <c r="B18" s="198" t="s">
        <v>122</v>
      </c>
      <c r="C18" s="199"/>
      <c r="D18" s="59" t="n">
        <v>3820000</v>
      </c>
      <c r="E18" s="60" t="n">
        <v>3995000</v>
      </c>
      <c r="F18" s="60" t="n">
        <v>3682000</v>
      </c>
      <c r="G18" s="198" t="s">
        <v>122</v>
      </c>
      <c r="H18" s="200"/>
      <c r="I18" s="53" t="n">
        <v>8</v>
      </c>
    </row>
    <row r="19" customFormat="false" ht="15.6" hidden="false" customHeight="true" outlineLevel="0" collapsed="false">
      <c r="A19" s="39" t="n">
        <v>9</v>
      </c>
      <c r="B19" s="201"/>
      <c r="C19" s="202" t="s">
        <v>123</v>
      </c>
      <c r="D19" s="203" t="n">
        <v>162538000</v>
      </c>
      <c r="E19" s="170" t="n">
        <v>160185000</v>
      </c>
      <c r="F19" s="170" t="n">
        <v>162438000</v>
      </c>
      <c r="G19" s="201"/>
      <c r="H19" s="204" t="s">
        <v>123</v>
      </c>
      <c r="I19" s="53" t="n">
        <v>9</v>
      </c>
    </row>
    <row r="20" customFormat="false" ht="15.6" hidden="false" customHeight="true" outlineLevel="0" collapsed="false">
      <c r="A20" s="39" t="n">
        <v>10</v>
      </c>
      <c r="B20" s="205" t="s">
        <v>124</v>
      </c>
      <c r="C20" s="206" t="s">
        <v>125</v>
      </c>
      <c r="D20" s="59" t="n">
        <v>130517000</v>
      </c>
      <c r="E20" s="60" t="n">
        <v>131882000</v>
      </c>
      <c r="F20" s="60" t="n">
        <v>128615000</v>
      </c>
      <c r="G20" s="205" t="s">
        <v>124</v>
      </c>
      <c r="H20" s="207" t="s">
        <v>125</v>
      </c>
      <c r="I20" s="53" t="n">
        <v>10</v>
      </c>
    </row>
    <row r="21" customFormat="false" ht="15.6" hidden="false" customHeight="true" outlineLevel="0" collapsed="false">
      <c r="A21" s="39" t="n">
        <v>11</v>
      </c>
      <c r="B21" s="205" t="s">
        <v>126</v>
      </c>
      <c r="C21" s="199"/>
      <c r="D21" s="59" t="n">
        <v>8099000</v>
      </c>
      <c r="E21" s="60" t="n">
        <v>6428000</v>
      </c>
      <c r="F21" s="60" t="n">
        <v>9548000</v>
      </c>
      <c r="G21" s="205" t="s">
        <v>126</v>
      </c>
      <c r="H21" s="200"/>
      <c r="I21" s="53" t="n">
        <v>11</v>
      </c>
    </row>
    <row r="22" customFormat="false" ht="15.6" hidden="false" customHeight="true" outlineLevel="0" collapsed="false">
      <c r="A22" s="39" t="n">
        <v>12</v>
      </c>
      <c r="B22" s="205" t="s">
        <v>127</v>
      </c>
      <c r="C22" s="199"/>
      <c r="D22" s="59" t="n">
        <v>119000</v>
      </c>
      <c r="E22" s="60" t="n">
        <v>107000</v>
      </c>
      <c r="F22" s="60" t="n">
        <v>96000</v>
      </c>
      <c r="G22" s="205" t="s">
        <v>127</v>
      </c>
      <c r="H22" s="200"/>
      <c r="I22" s="53" t="n">
        <v>12</v>
      </c>
    </row>
    <row r="23" customFormat="false" ht="15.6" hidden="false" customHeight="true" outlineLevel="0" collapsed="false">
      <c r="A23" s="39" t="n">
        <v>13</v>
      </c>
      <c r="B23" s="205" t="s">
        <v>128</v>
      </c>
      <c r="C23" s="199"/>
      <c r="D23" s="59" t="n">
        <v>0</v>
      </c>
      <c r="E23" s="60" t="n">
        <v>0</v>
      </c>
      <c r="F23" s="60" t="n">
        <v>0</v>
      </c>
      <c r="G23" s="205" t="s">
        <v>128</v>
      </c>
      <c r="H23" s="200"/>
      <c r="I23" s="53" t="n">
        <v>13</v>
      </c>
    </row>
    <row r="24" customFormat="false" ht="15.6" hidden="false" customHeight="true" outlineLevel="0" collapsed="false">
      <c r="A24" s="39" t="n">
        <v>14</v>
      </c>
      <c r="B24" s="205" t="s">
        <v>129</v>
      </c>
      <c r="C24" s="199"/>
      <c r="D24" s="59" t="n">
        <v>6302000</v>
      </c>
      <c r="E24" s="60" t="n">
        <v>5560000</v>
      </c>
      <c r="F24" s="60" t="n">
        <v>6432000</v>
      </c>
      <c r="G24" s="205" t="s">
        <v>129</v>
      </c>
      <c r="H24" s="200"/>
      <c r="I24" s="53" t="n">
        <v>14</v>
      </c>
    </row>
    <row r="25" customFormat="false" ht="15.6" hidden="false" customHeight="true" outlineLevel="0" collapsed="false">
      <c r="A25" s="39" t="n">
        <v>15</v>
      </c>
      <c r="B25" s="205" t="s">
        <v>130</v>
      </c>
      <c r="C25" s="199"/>
      <c r="D25" s="59" t="n">
        <v>9134000</v>
      </c>
      <c r="E25" s="60" t="n">
        <v>8898000</v>
      </c>
      <c r="F25" s="60" t="n">
        <v>9091000</v>
      </c>
      <c r="G25" s="205" t="s">
        <v>130</v>
      </c>
      <c r="H25" s="200"/>
      <c r="I25" s="53" t="n">
        <v>15</v>
      </c>
    </row>
    <row r="26" customFormat="false" ht="15.6" hidden="false" customHeight="true" outlineLevel="0" collapsed="false">
      <c r="A26" s="39" t="n">
        <v>16</v>
      </c>
      <c r="B26" s="208"/>
      <c r="C26" s="206" t="s">
        <v>131</v>
      </c>
      <c r="D26" s="209" t="n">
        <v>154171000</v>
      </c>
      <c r="E26" s="210" t="n">
        <v>152875000</v>
      </c>
      <c r="F26" s="210" t="n">
        <v>153782000</v>
      </c>
      <c r="G26" s="208"/>
      <c r="H26" s="207" t="s">
        <v>131</v>
      </c>
      <c r="I26" s="53" t="n">
        <v>16</v>
      </c>
    </row>
    <row r="27" customFormat="false" ht="15.6" hidden="false" customHeight="true" outlineLevel="0" collapsed="false">
      <c r="A27" s="39" t="n">
        <v>17</v>
      </c>
      <c r="B27" s="198" t="s">
        <v>132</v>
      </c>
      <c r="C27" s="211"/>
      <c r="D27" s="59" t="n">
        <v>0</v>
      </c>
      <c r="E27" s="60" t="n">
        <v>0</v>
      </c>
      <c r="F27" s="60" t="n">
        <v>0</v>
      </c>
      <c r="G27" s="198" t="s">
        <v>132</v>
      </c>
      <c r="H27" s="212"/>
      <c r="I27" s="53" t="n">
        <v>17</v>
      </c>
    </row>
    <row r="28" customFormat="false" ht="15.6" hidden="false" customHeight="true" outlineLevel="0" collapsed="false">
      <c r="A28" s="39" t="n">
        <v>18</v>
      </c>
      <c r="B28" s="198" t="s">
        <v>133</v>
      </c>
      <c r="C28" s="211"/>
      <c r="D28" s="59" t="n">
        <v>402000</v>
      </c>
      <c r="E28" s="60" t="n">
        <v>487000</v>
      </c>
      <c r="F28" s="60" t="n">
        <v>418000</v>
      </c>
      <c r="G28" s="198" t="s">
        <v>133</v>
      </c>
      <c r="H28" s="212"/>
      <c r="I28" s="53" t="n">
        <v>18</v>
      </c>
    </row>
    <row r="29" customFormat="false" ht="15.6" hidden="false" customHeight="true" outlineLevel="0" collapsed="false">
      <c r="A29" s="39" t="n">
        <v>19</v>
      </c>
      <c r="B29" s="198" t="s">
        <v>134</v>
      </c>
      <c r="C29" s="211"/>
      <c r="D29" s="59" t="n">
        <v>7965000</v>
      </c>
      <c r="E29" s="60" t="n">
        <v>6823000</v>
      </c>
      <c r="F29" s="60" t="n">
        <v>8238000</v>
      </c>
      <c r="G29" s="198" t="s">
        <v>134</v>
      </c>
      <c r="H29" s="212"/>
      <c r="I29" s="53" t="n">
        <v>19</v>
      </c>
    </row>
    <row r="30" customFormat="false" ht="15.6" hidden="false" customHeight="true" outlineLevel="0" collapsed="false">
      <c r="A30" s="82" t="n">
        <v>20</v>
      </c>
      <c r="B30" s="213"/>
      <c r="C30" s="214" t="s">
        <v>135</v>
      </c>
      <c r="D30" s="215" t="n">
        <v>162538000</v>
      </c>
      <c r="E30" s="181" t="n">
        <v>160185000</v>
      </c>
      <c r="F30" s="181" t="n">
        <v>162438000</v>
      </c>
      <c r="G30" s="213"/>
      <c r="H30" s="216" t="s">
        <v>135</v>
      </c>
      <c r="I30" s="88" t="n">
        <v>20</v>
      </c>
    </row>
    <row r="31" customFormat="false" ht="13.5" hidden="false" customHeight="false" outlineLevel="0" collapsed="false"/>
  </sheetData>
  <mergeCells count="4">
    <mergeCell ref="D7:F8"/>
    <mergeCell ref="B8:C8"/>
    <mergeCell ref="G8:H8"/>
    <mergeCell ref="E9:F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7.29"/>
    <col collapsed="false" customWidth="true" hidden="false" outlineLevel="0" max="5" min="3" style="0" width="11"/>
    <col collapsed="false" customWidth="true" hidden="false" outlineLevel="0" max="7" min="6" style="0" width="10.43"/>
    <col collapsed="false" customWidth="true" hidden="false" outlineLevel="0" max="8" min="8" style="0" width="47.29"/>
    <col collapsed="false" customWidth="true" hidden="false" outlineLevel="0" max="9" min="9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2"/>
      <c r="F2" s="2"/>
      <c r="G2" s="7"/>
      <c r="H2" s="2"/>
      <c r="I2" s="2"/>
    </row>
    <row r="3" customFormat="false" ht="13.15" hidden="false" customHeight="true" outlineLevel="0" collapsed="false">
      <c r="A3" s="2"/>
      <c r="B3" s="5"/>
      <c r="C3" s="7"/>
      <c r="D3" s="7"/>
      <c r="E3" s="6"/>
      <c r="F3" s="6"/>
      <c r="G3" s="7"/>
      <c r="H3" s="2"/>
      <c r="I3" s="2"/>
    </row>
    <row r="4" customFormat="false" ht="15.75" hidden="false" customHeight="false" outlineLevel="0" collapsed="false">
      <c r="A4" s="2"/>
      <c r="B4" s="8" t="s">
        <v>136</v>
      </c>
      <c r="C4" s="7"/>
      <c r="D4" s="7"/>
      <c r="E4" s="9"/>
      <c r="F4" s="9"/>
      <c r="G4" s="7"/>
      <c r="H4" s="2"/>
      <c r="I4" s="2"/>
    </row>
    <row r="5" customFormat="false" ht="12.75" hidden="false" customHeight="false" outlineLevel="0" collapsed="false">
      <c r="A5" s="2"/>
      <c r="B5" s="5"/>
      <c r="C5" s="7"/>
      <c r="D5" s="7"/>
      <c r="E5" s="11"/>
      <c r="F5" s="11"/>
      <c r="G5" s="7"/>
      <c r="H5" s="2"/>
      <c r="I5" s="2"/>
    </row>
    <row r="6" customFormat="false" ht="13.5" hidden="false" customHeight="false" outlineLevel="0" collapsed="false">
      <c r="A6" s="2"/>
      <c r="B6" s="5"/>
      <c r="C6" s="7"/>
      <c r="D6" s="7"/>
      <c r="E6" s="7"/>
      <c r="F6" s="7"/>
      <c r="G6" s="7"/>
      <c r="H6" s="2"/>
      <c r="I6" s="2"/>
    </row>
    <row r="7" customFormat="false" ht="39.75" hidden="false" customHeight="true" outlineLevel="0" collapsed="false">
      <c r="A7" s="15"/>
      <c r="B7" s="89"/>
      <c r="C7" s="217" t="s">
        <v>30</v>
      </c>
      <c r="D7" s="217" t="s">
        <v>31</v>
      </c>
      <c r="E7" s="217"/>
      <c r="F7" s="217" t="s">
        <v>40</v>
      </c>
      <c r="G7" s="217"/>
      <c r="H7" s="92"/>
      <c r="I7" s="20"/>
    </row>
    <row r="8" customFormat="false" ht="15.6" hidden="false" customHeight="true" outlineLevel="0" collapsed="false">
      <c r="A8" s="21"/>
      <c r="B8" s="93" t="s">
        <v>4</v>
      </c>
      <c r="C8" s="218" t="n">
        <v>39082</v>
      </c>
      <c r="D8" s="219" t="n">
        <v>38807</v>
      </c>
      <c r="E8" s="220" t="n">
        <v>39172</v>
      </c>
      <c r="F8" s="219" t="n">
        <v>38807</v>
      </c>
      <c r="G8" s="220" t="n">
        <v>39172</v>
      </c>
      <c r="H8" s="96" t="s">
        <v>4</v>
      </c>
      <c r="I8" s="27"/>
    </row>
    <row r="9" customFormat="false" ht="15.6" hidden="false" customHeight="true" outlineLevel="0" collapsed="false">
      <c r="A9" s="21"/>
      <c r="B9" s="97"/>
      <c r="C9" s="30" t="s">
        <v>32</v>
      </c>
      <c r="D9" s="98" t="s">
        <v>33</v>
      </c>
      <c r="E9" s="98"/>
      <c r="F9" s="98" t="s">
        <v>33</v>
      </c>
      <c r="G9" s="98"/>
      <c r="H9" s="99"/>
      <c r="I9" s="32"/>
    </row>
    <row r="10" customFormat="false" ht="15.6" hidden="false" customHeight="true" outlineLevel="0" collapsed="false">
      <c r="A10" s="33" t="s">
        <v>137</v>
      </c>
      <c r="B10" s="100"/>
      <c r="C10" s="36" t="s">
        <v>138</v>
      </c>
      <c r="D10" s="129" t="s">
        <v>139</v>
      </c>
      <c r="E10" s="36" t="s">
        <v>140</v>
      </c>
      <c r="F10" s="36" t="s">
        <v>7</v>
      </c>
      <c r="G10" s="129" t="s">
        <v>8</v>
      </c>
      <c r="H10" s="101"/>
      <c r="I10" s="38" t="s">
        <v>141</v>
      </c>
    </row>
    <row r="11" customFormat="false" ht="15.6" hidden="false" customHeight="true" outlineLevel="0" collapsed="false">
      <c r="A11" s="39" t="n">
        <v>1</v>
      </c>
      <c r="B11" s="44" t="s">
        <v>142</v>
      </c>
      <c r="C11" s="196" t="n">
        <v>3790000</v>
      </c>
      <c r="D11" s="135" t="n">
        <v>892000</v>
      </c>
      <c r="E11" s="135" t="n">
        <v>1022000</v>
      </c>
      <c r="F11" s="43" t="n">
        <v>0</v>
      </c>
      <c r="G11" s="43" t="n">
        <v>0</v>
      </c>
      <c r="H11" s="104" t="s">
        <v>142</v>
      </c>
      <c r="I11" s="46" t="n">
        <v>1</v>
      </c>
    </row>
    <row r="12" customFormat="false" ht="15.6" hidden="false" customHeight="true" outlineLevel="0" collapsed="false">
      <c r="A12" s="39" t="n">
        <v>2</v>
      </c>
      <c r="B12" s="51" t="s">
        <v>143</v>
      </c>
      <c r="C12" s="59" t="n">
        <v>570000</v>
      </c>
      <c r="D12" s="60" t="n">
        <v>142000</v>
      </c>
      <c r="E12" s="60" t="n">
        <v>96000</v>
      </c>
      <c r="F12" s="50" t="n">
        <v>0</v>
      </c>
      <c r="G12" s="50" t="n">
        <v>0</v>
      </c>
      <c r="H12" s="73" t="s">
        <v>143</v>
      </c>
      <c r="I12" s="53" t="n">
        <v>2</v>
      </c>
    </row>
    <row r="13" customFormat="false" ht="15.6" hidden="false" customHeight="true" outlineLevel="0" collapsed="false">
      <c r="A13" s="39" t="n">
        <v>3</v>
      </c>
      <c r="B13" s="176" t="s">
        <v>144</v>
      </c>
      <c r="C13" s="221" t="n">
        <v>3220000</v>
      </c>
      <c r="D13" s="222" t="n">
        <v>750000</v>
      </c>
      <c r="E13" s="222" t="n">
        <v>926000</v>
      </c>
      <c r="F13" s="222" t="n">
        <v>0</v>
      </c>
      <c r="G13" s="222" t="n">
        <v>0</v>
      </c>
      <c r="H13" s="177" t="s">
        <v>144</v>
      </c>
      <c r="I13" s="53" t="n">
        <v>3</v>
      </c>
    </row>
    <row r="14" customFormat="false" ht="15.6" hidden="false" customHeight="true" outlineLevel="0" collapsed="false">
      <c r="A14" s="39" t="n">
        <v>4</v>
      </c>
      <c r="B14" s="223" t="s">
        <v>145</v>
      </c>
      <c r="C14" s="59" t="n">
        <v>1911000</v>
      </c>
      <c r="D14" s="60" t="n">
        <v>473000</v>
      </c>
      <c r="E14" s="60" t="n">
        <v>531000</v>
      </c>
      <c r="F14" s="50" t="n">
        <v>0</v>
      </c>
      <c r="G14" s="50" t="n">
        <v>0</v>
      </c>
      <c r="H14" s="224" t="s">
        <v>145</v>
      </c>
      <c r="I14" s="53" t="n">
        <v>4</v>
      </c>
    </row>
    <row r="15" customFormat="false" ht="15.6" hidden="false" customHeight="true" outlineLevel="0" collapsed="false">
      <c r="A15" s="39" t="n">
        <v>5</v>
      </c>
      <c r="B15" s="225" t="s">
        <v>146</v>
      </c>
      <c r="C15" s="59" t="n">
        <v>65000</v>
      </c>
      <c r="D15" s="60" t="n">
        <v>8000</v>
      </c>
      <c r="E15" s="60" t="n">
        <v>50000</v>
      </c>
      <c r="F15" s="50" t="n">
        <v>0</v>
      </c>
      <c r="G15" s="50" t="n">
        <v>0</v>
      </c>
      <c r="H15" s="226" t="s">
        <v>146</v>
      </c>
      <c r="I15" s="53" t="n">
        <v>5</v>
      </c>
    </row>
    <row r="16" customFormat="false" ht="15.6" hidden="false" customHeight="true" outlineLevel="0" collapsed="false">
      <c r="A16" s="39" t="n">
        <v>6</v>
      </c>
      <c r="B16" s="225" t="s">
        <v>147</v>
      </c>
      <c r="C16" s="59" t="n">
        <v>383000</v>
      </c>
      <c r="D16" s="60" t="n">
        <v>109000</v>
      </c>
      <c r="E16" s="60" t="n">
        <v>68000</v>
      </c>
      <c r="F16" s="50" t="n">
        <v>0</v>
      </c>
      <c r="G16" s="50" t="n">
        <v>0</v>
      </c>
      <c r="H16" s="226" t="s">
        <v>147</v>
      </c>
      <c r="I16" s="53" t="n">
        <v>6</v>
      </c>
    </row>
    <row r="17" customFormat="false" ht="15.6" hidden="false" customHeight="true" outlineLevel="0" collapsed="false">
      <c r="A17" s="39" t="n">
        <v>7</v>
      </c>
      <c r="B17" s="176" t="s">
        <v>148</v>
      </c>
      <c r="C17" s="221" t="n">
        <v>2359000</v>
      </c>
      <c r="D17" s="222" t="n">
        <v>590000</v>
      </c>
      <c r="E17" s="222" t="n">
        <v>649000</v>
      </c>
      <c r="F17" s="222" t="n">
        <v>0</v>
      </c>
      <c r="G17" s="222" t="n">
        <v>0</v>
      </c>
      <c r="H17" s="177" t="s">
        <v>148</v>
      </c>
      <c r="I17" s="53" t="n">
        <v>7</v>
      </c>
    </row>
    <row r="18" customFormat="false" ht="15.6" hidden="false" customHeight="true" outlineLevel="0" collapsed="false">
      <c r="A18" s="39" t="n">
        <v>8</v>
      </c>
      <c r="B18" s="223" t="s">
        <v>149</v>
      </c>
      <c r="C18" s="59" t="n">
        <v>3201000</v>
      </c>
      <c r="D18" s="60" t="n">
        <v>996000</v>
      </c>
      <c r="E18" s="60" t="n">
        <v>787000</v>
      </c>
      <c r="F18" s="50" t="n">
        <v>0</v>
      </c>
      <c r="G18" s="50" t="n">
        <v>0</v>
      </c>
      <c r="H18" s="227" t="s">
        <v>149</v>
      </c>
      <c r="I18" s="53" t="n">
        <v>8</v>
      </c>
    </row>
    <row r="19" customFormat="false" ht="15.6" hidden="false" customHeight="true" outlineLevel="0" collapsed="false">
      <c r="A19" s="39" t="n">
        <v>9</v>
      </c>
      <c r="B19" s="225" t="s">
        <v>150</v>
      </c>
      <c r="C19" s="59" t="n">
        <v>679000</v>
      </c>
      <c r="D19" s="60" t="n">
        <v>166000</v>
      </c>
      <c r="E19" s="60" t="n">
        <v>190000</v>
      </c>
      <c r="F19" s="50" t="n">
        <v>0</v>
      </c>
      <c r="G19" s="50" t="n">
        <v>0</v>
      </c>
      <c r="H19" s="226" t="s">
        <v>150</v>
      </c>
      <c r="I19" s="53" t="n">
        <v>9</v>
      </c>
    </row>
    <row r="20" customFormat="false" ht="15.6" hidden="false" customHeight="true" outlineLevel="0" collapsed="false">
      <c r="A20" s="39" t="n">
        <v>10</v>
      </c>
      <c r="B20" s="225" t="s">
        <v>151</v>
      </c>
      <c r="C20" s="59" t="n">
        <v>1140000</v>
      </c>
      <c r="D20" s="60" t="n">
        <v>271000</v>
      </c>
      <c r="E20" s="60" t="n">
        <v>253000</v>
      </c>
      <c r="F20" s="50" t="n">
        <v>0</v>
      </c>
      <c r="G20" s="50" t="n">
        <v>0</v>
      </c>
      <c r="H20" s="226" t="s">
        <v>151</v>
      </c>
      <c r="I20" s="53" t="n">
        <v>10</v>
      </c>
    </row>
    <row r="21" customFormat="false" ht="15.6" hidden="false" customHeight="true" outlineLevel="0" collapsed="false">
      <c r="A21" s="39" t="n">
        <v>11</v>
      </c>
      <c r="B21" s="176" t="s">
        <v>152</v>
      </c>
      <c r="C21" s="221" t="n">
        <v>5020000</v>
      </c>
      <c r="D21" s="222" t="n">
        <v>1433000</v>
      </c>
      <c r="E21" s="222" t="n">
        <v>1230000</v>
      </c>
      <c r="F21" s="222" t="n">
        <v>0</v>
      </c>
      <c r="G21" s="222" t="n">
        <v>0</v>
      </c>
      <c r="H21" s="177" t="s">
        <v>152</v>
      </c>
      <c r="I21" s="53" t="n">
        <v>11</v>
      </c>
    </row>
    <row r="22" customFormat="false" ht="15.6" hidden="false" customHeight="true" outlineLevel="0" collapsed="false">
      <c r="A22" s="39" t="n">
        <v>12</v>
      </c>
      <c r="B22" s="176" t="s">
        <v>153</v>
      </c>
      <c r="C22" s="221" t="n">
        <v>559000</v>
      </c>
      <c r="D22" s="222" t="n">
        <v>-93000</v>
      </c>
      <c r="E22" s="222" t="n">
        <v>345000</v>
      </c>
      <c r="F22" s="222" t="n">
        <v>0</v>
      </c>
      <c r="G22" s="222" t="n">
        <v>0</v>
      </c>
      <c r="H22" s="177" t="s">
        <v>153</v>
      </c>
      <c r="I22" s="53" t="n">
        <v>12</v>
      </c>
    </row>
    <row r="23" customFormat="false" ht="15.6" hidden="false" customHeight="true" outlineLevel="0" collapsed="false">
      <c r="A23" s="39" t="n">
        <v>13</v>
      </c>
      <c r="B23" s="51" t="s">
        <v>154</v>
      </c>
      <c r="C23" s="59" t="n">
        <v>350000</v>
      </c>
      <c r="D23" s="60" t="n">
        <v>78000</v>
      </c>
      <c r="E23" s="60" t="n">
        <v>167000</v>
      </c>
      <c r="F23" s="50" t="n">
        <v>0</v>
      </c>
      <c r="G23" s="50" t="n">
        <v>0</v>
      </c>
      <c r="H23" s="73" t="s">
        <v>154</v>
      </c>
      <c r="I23" s="53" t="n">
        <v>13</v>
      </c>
    </row>
    <row r="24" customFormat="false" ht="15.6" hidden="false" customHeight="true" outlineLevel="0" collapsed="false">
      <c r="A24" s="39" t="n">
        <v>14</v>
      </c>
      <c r="B24" s="176" t="s">
        <v>155</v>
      </c>
      <c r="C24" s="221" t="n">
        <v>209000</v>
      </c>
      <c r="D24" s="222" t="n">
        <v>-171000</v>
      </c>
      <c r="E24" s="222" t="n">
        <v>178000</v>
      </c>
      <c r="F24" s="222" t="n">
        <v>0</v>
      </c>
      <c r="G24" s="222" t="n">
        <v>0</v>
      </c>
      <c r="H24" s="177" t="s">
        <v>155</v>
      </c>
      <c r="I24" s="53" t="n">
        <v>14</v>
      </c>
    </row>
    <row r="25" customFormat="false" ht="15.6" hidden="false" customHeight="true" outlineLevel="0" collapsed="false">
      <c r="A25" s="39" t="n">
        <v>15</v>
      </c>
      <c r="B25" s="228" t="s">
        <v>156</v>
      </c>
      <c r="C25" s="59" t="n">
        <v>188000</v>
      </c>
      <c r="D25" s="60" t="n">
        <v>49000</v>
      </c>
      <c r="E25" s="60" t="n">
        <v>41000</v>
      </c>
      <c r="F25" s="50" t="n">
        <v>0</v>
      </c>
      <c r="G25" s="50" t="n">
        <v>0</v>
      </c>
      <c r="H25" s="229" t="s">
        <v>156</v>
      </c>
      <c r="I25" s="53" t="n">
        <v>15</v>
      </c>
    </row>
    <row r="26" customFormat="false" ht="15.6" hidden="false" customHeight="true" outlineLevel="0" collapsed="false">
      <c r="A26" s="39" t="n">
        <v>16</v>
      </c>
      <c r="B26" s="230" t="s">
        <v>157</v>
      </c>
      <c r="C26" s="59" t="n">
        <v>-82000</v>
      </c>
      <c r="D26" s="60" t="n">
        <v>-23000</v>
      </c>
      <c r="E26" s="60" t="n">
        <v>-17000</v>
      </c>
      <c r="F26" s="50" t="n">
        <v>0</v>
      </c>
      <c r="G26" s="50" t="n">
        <v>0</v>
      </c>
      <c r="H26" s="231" t="s">
        <v>157</v>
      </c>
      <c r="I26" s="53" t="n">
        <v>16</v>
      </c>
    </row>
    <row r="27" customFormat="false" ht="15.6" hidden="false" customHeight="true" outlineLevel="0" collapsed="false">
      <c r="A27" s="39" t="n">
        <v>17</v>
      </c>
      <c r="B27" s="176" t="s">
        <v>158</v>
      </c>
      <c r="C27" s="221" t="n">
        <v>315000</v>
      </c>
      <c r="D27" s="222" t="n">
        <v>-145000</v>
      </c>
      <c r="E27" s="222" t="n">
        <v>202000</v>
      </c>
      <c r="F27" s="222" t="n">
        <v>0</v>
      </c>
      <c r="G27" s="222" t="n">
        <v>0</v>
      </c>
      <c r="H27" s="177" t="s">
        <v>158</v>
      </c>
      <c r="I27" s="53" t="n">
        <v>17</v>
      </c>
    </row>
    <row r="28" customFormat="false" ht="15.6" hidden="false" customHeight="true" outlineLevel="0" collapsed="false">
      <c r="A28" s="39" t="n">
        <v>18</v>
      </c>
      <c r="B28" s="51" t="s">
        <v>159</v>
      </c>
      <c r="C28" s="59" t="n">
        <v>521000</v>
      </c>
      <c r="D28" s="60" t="n">
        <v>172000</v>
      </c>
      <c r="E28" s="60" t="n">
        <v>3000</v>
      </c>
      <c r="F28" s="50" t="n">
        <v>0</v>
      </c>
      <c r="G28" s="50" t="n">
        <v>0</v>
      </c>
      <c r="H28" s="73" t="s">
        <v>159</v>
      </c>
      <c r="I28" s="53" t="n">
        <v>18</v>
      </c>
    </row>
    <row r="29" customFormat="false" ht="15.6" hidden="false" customHeight="true" outlineLevel="0" collapsed="false">
      <c r="A29" s="39" t="n">
        <v>19</v>
      </c>
      <c r="B29" s="51" t="s">
        <v>160</v>
      </c>
      <c r="C29" s="59" t="n">
        <v>0</v>
      </c>
      <c r="D29" s="60" t="n">
        <v>0</v>
      </c>
      <c r="E29" s="60" t="n">
        <v>0</v>
      </c>
      <c r="F29" s="50" t="n">
        <v>0</v>
      </c>
      <c r="G29" s="50" t="n">
        <v>0</v>
      </c>
      <c r="H29" s="73" t="s">
        <v>160</v>
      </c>
      <c r="I29" s="53" t="n">
        <v>19</v>
      </c>
    </row>
    <row r="30" customFormat="false" ht="15.6" hidden="false" customHeight="true" outlineLevel="0" collapsed="false">
      <c r="A30" s="39" t="n">
        <v>20</v>
      </c>
      <c r="B30" s="232" t="s">
        <v>161</v>
      </c>
      <c r="C30" s="203" t="n">
        <v>836000</v>
      </c>
      <c r="D30" s="170" t="n">
        <v>27000</v>
      </c>
      <c r="E30" s="170" t="n">
        <v>205000</v>
      </c>
      <c r="F30" s="170" t="n">
        <v>0</v>
      </c>
      <c r="G30" s="170" t="n">
        <v>0</v>
      </c>
      <c r="H30" s="233" t="s">
        <v>161</v>
      </c>
      <c r="I30" s="53" t="n">
        <v>20</v>
      </c>
    </row>
    <row r="31" customFormat="false" ht="15.6" hidden="false" customHeight="true" outlineLevel="0" collapsed="false">
      <c r="A31" s="39" t="n">
        <v>21</v>
      </c>
      <c r="B31" s="51" t="s">
        <v>162</v>
      </c>
      <c r="C31" s="105" t="n">
        <v>0.32</v>
      </c>
      <c r="D31" s="106" t="n">
        <v>-0.15</v>
      </c>
      <c r="E31" s="106" t="n">
        <v>0.21</v>
      </c>
      <c r="F31" s="234" t="n">
        <v>0</v>
      </c>
      <c r="G31" s="234" t="n">
        <v>0</v>
      </c>
      <c r="H31" s="73" t="s">
        <v>162</v>
      </c>
      <c r="I31" s="53" t="n">
        <v>21</v>
      </c>
    </row>
    <row r="32" customFormat="false" ht="15.6" hidden="false" customHeight="true" outlineLevel="0" collapsed="false">
      <c r="A32" s="39" t="n">
        <v>22</v>
      </c>
      <c r="B32" s="225" t="s">
        <v>163</v>
      </c>
      <c r="C32" s="105" t="n">
        <v>0.53</v>
      </c>
      <c r="D32" s="106" t="n">
        <v>0.18</v>
      </c>
      <c r="E32" s="106" t="n">
        <v>0</v>
      </c>
      <c r="F32" s="234" t="n">
        <v>0</v>
      </c>
      <c r="G32" s="234" t="n">
        <v>0</v>
      </c>
      <c r="H32" s="226" t="s">
        <v>163</v>
      </c>
      <c r="I32" s="53" t="n">
        <v>22</v>
      </c>
    </row>
    <row r="33" customFormat="false" ht="15.6" hidden="false" customHeight="true" outlineLevel="0" collapsed="false">
      <c r="A33" s="39" t="n">
        <v>23</v>
      </c>
      <c r="B33" s="51" t="s">
        <v>164</v>
      </c>
      <c r="C33" s="147" t="n">
        <v>0.85</v>
      </c>
      <c r="D33" s="149" t="n">
        <v>0.03</v>
      </c>
      <c r="E33" s="149" t="n">
        <v>0.21</v>
      </c>
      <c r="F33" s="149" t="n">
        <v>0</v>
      </c>
      <c r="G33" s="149" t="n">
        <v>0</v>
      </c>
      <c r="H33" s="73" t="s">
        <v>164</v>
      </c>
      <c r="I33" s="53" t="n">
        <v>23</v>
      </c>
    </row>
    <row r="34" customFormat="false" ht="15.6" hidden="false" customHeight="true" outlineLevel="0" collapsed="false">
      <c r="A34" s="39" t="n">
        <v>24</v>
      </c>
      <c r="B34" s="51" t="s">
        <v>165</v>
      </c>
      <c r="C34" s="105" t="n">
        <v>0</v>
      </c>
      <c r="D34" s="106" t="n">
        <v>0</v>
      </c>
      <c r="E34" s="106" t="n">
        <v>0</v>
      </c>
      <c r="F34" s="234" t="n">
        <v>0</v>
      </c>
      <c r="G34" s="234" t="n">
        <v>0</v>
      </c>
      <c r="H34" s="73" t="s">
        <v>165</v>
      </c>
      <c r="I34" s="53" t="n">
        <v>24</v>
      </c>
    </row>
    <row r="35" customFormat="false" ht="15.6" hidden="false" customHeight="true" outlineLevel="0" collapsed="false">
      <c r="A35" s="39" t="n">
        <v>25</v>
      </c>
      <c r="B35" s="225" t="s">
        <v>163</v>
      </c>
      <c r="C35" s="105" t="n">
        <v>0</v>
      </c>
      <c r="D35" s="106" t="n">
        <v>0</v>
      </c>
      <c r="E35" s="106" t="n">
        <v>0</v>
      </c>
      <c r="F35" s="234" t="n">
        <v>0</v>
      </c>
      <c r="G35" s="234" t="n">
        <v>0</v>
      </c>
      <c r="H35" s="226" t="s">
        <v>163</v>
      </c>
      <c r="I35" s="53" t="n">
        <v>25</v>
      </c>
    </row>
    <row r="36" customFormat="false" ht="15.6" hidden="false" customHeight="true" outlineLevel="0" collapsed="false">
      <c r="A36" s="82" t="n">
        <v>26</v>
      </c>
      <c r="B36" s="107" t="s">
        <v>164</v>
      </c>
      <c r="C36" s="187" t="n">
        <v>0</v>
      </c>
      <c r="D36" s="188" t="n">
        <v>0</v>
      </c>
      <c r="E36" s="188" t="n">
        <v>0</v>
      </c>
      <c r="F36" s="188" t="n">
        <v>0</v>
      </c>
      <c r="G36" s="188" t="n">
        <v>0</v>
      </c>
      <c r="H36" s="87" t="s">
        <v>164</v>
      </c>
      <c r="I36" s="88" t="n">
        <v>26</v>
      </c>
    </row>
    <row r="37" customFormat="false" ht="13.5" hidden="false" customHeight="false" outlineLevel="0" collapsed="false"/>
  </sheetData>
  <mergeCells count="4">
    <mergeCell ref="D7:E7"/>
    <mergeCell ref="F7:G7"/>
    <mergeCell ref="D9:E9"/>
    <mergeCell ref="F9:G9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1.57"/>
    <col collapsed="false" customWidth="true" hidden="false" outlineLevel="0" max="8" min="3" style="0" width="10.14"/>
    <col collapsed="false" customWidth="true" hidden="false" outlineLevel="0" max="9" min="9" style="0" width="10.57"/>
    <col collapsed="false" customWidth="true" hidden="false" outlineLevel="0" max="10" min="10" style="0" width="10.14"/>
    <col collapsed="false" customWidth="true" hidden="false" outlineLevel="0" max="11" min="11" style="0" width="10.57"/>
    <col collapsed="false" customWidth="true" hidden="false" outlineLevel="0" max="12" min="12" style="0" width="10.14"/>
    <col collapsed="false" customWidth="true" hidden="false" outlineLevel="0" max="13" min="13" style="0" width="41.57"/>
    <col collapsed="false" customWidth="true" hidden="false" outlineLevel="0" max="14" min="14" style="0" width="6.5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7"/>
      <c r="D2" s="7"/>
      <c r="E2" s="7"/>
      <c r="F2" s="7"/>
      <c r="G2" s="7"/>
      <c r="H2" s="2"/>
      <c r="I2" s="2"/>
      <c r="J2" s="7"/>
      <c r="K2" s="7"/>
      <c r="L2" s="7"/>
      <c r="M2" s="2"/>
      <c r="N2" s="2"/>
    </row>
    <row r="3" customFormat="false" ht="13.15" hidden="false" customHeight="true" outlineLevel="0" collapsed="false">
      <c r="A3" s="2"/>
      <c r="B3" s="5"/>
      <c r="C3" s="7"/>
      <c r="D3" s="7"/>
      <c r="E3" s="7"/>
      <c r="F3" s="7"/>
      <c r="G3" s="7"/>
      <c r="H3" s="6"/>
      <c r="I3" s="6"/>
      <c r="J3" s="7"/>
      <c r="K3" s="7"/>
      <c r="L3" s="7"/>
      <c r="M3" s="2"/>
      <c r="N3" s="2"/>
    </row>
    <row r="4" customFormat="false" ht="15.75" hidden="false" customHeight="false" outlineLevel="0" collapsed="false">
      <c r="A4" s="2"/>
      <c r="B4" s="8" t="s">
        <v>166</v>
      </c>
      <c r="C4" s="7"/>
      <c r="D4" s="7"/>
      <c r="E4" s="7"/>
      <c r="F4" s="7"/>
      <c r="G4" s="7"/>
      <c r="H4" s="9"/>
      <c r="I4" s="9"/>
      <c r="J4" s="7"/>
      <c r="K4" s="7"/>
      <c r="L4" s="7"/>
      <c r="M4" s="2"/>
      <c r="N4" s="2"/>
    </row>
    <row r="5" customFormat="false" ht="13.5" hidden="false" customHeight="false" outlineLevel="0" collapsed="false">
      <c r="A5" s="2"/>
      <c r="B5" s="5"/>
      <c r="C5" s="7"/>
      <c r="D5" s="7"/>
      <c r="E5" s="7"/>
      <c r="F5" s="7"/>
      <c r="G5" s="7"/>
      <c r="H5" s="11"/>
      <c r="I5" s="11"/>
      <c r="J5" s="7"/>
      <c r="K5" s="7"/>
      <c r="L5" s="7"/>
      <c r="M5" s="2"/>
      <c r="N5" s="2"/>
    </row>
    <row r="6" customFormat="false" ht="31.5" hidden="false" customHeight="true" outlineLevel="0" collapsed="false">
      <c r="A6" s="2"/>
      <c r="B6" s="5"/>
      <c r="C6" s="235" t="s">
        <v>30</v>
      </c>
      <c r="D6" s="235"/>
      <c r="E6" s="236" t="s">
        <v>31</v>
      </c>
      <c r="F6" s="236"/>
      <c r="G6" s="236"/>
      <c r="H6" s="236"/>
      <c r="I6" s="237" t="s">
        <v>40</v>
      </c>
      <c r="J6" s="117"/>
      <c r="K6" s="117"/>
      <c r="L6" s="238"/>
      <c r="M6" s="2"/>
      <c r="N6" s="2"/>
    </row>
    <row r="7" customFormat="false" ht="15.6" hidden="false" customHeight="true" outlineLevel="0" collapsed="false">
      <c r="A7" s="15"/>
      <c r="B7" s="89"/>
      <c r="C7" s="239" t="n">
        <v>39082</v>
      </c>
      <c r="D7" s="239"/>
      <c r="E7" s="240" t="n">
        <v>38807</v>
      </c>
      <c r="F7" s="240"/>
      <c r="G7" s="241" t="n">
        <v>39172</v>
      </c>
      <c r="H7" s="241"/>
      <c r="I7" s="240" t="n">
        <v>38807</v>
      </c>
      <c r="J7" s="240"/>
      <c r="K7" s="241" t="n">
        <v>39172</v>
      </c>
      <c r="L7" s="241"/>
      <c r="M7" s="19"/>
      <c r="N7" s="20"/>
    </row>
    <row r="8" customFormat="false" ht="15.6" hidden="false" customHeight="true" outlineLevel="0" collapsed="false">
      <c r="A8" s="21"/>
      <c r="B8" s="93" t="s">
        <v>4</v>
      </c>
      <c r="C8" s="242" t="s">
        <v>167</v>
      </c>
      <c r="D8" s="243" t="s">
        <v>168</v>
      </c>
      <c r="E8" s="244" t="s">
        <v>167</v>
      </c>
      <c r="F8" s="123" t="s">
        <v>168</v>
      </c>
      <c r="G8" s="123" t="s">
        <v>167</v>
      </c>
      <c r="H8" s="245" t="s">
        <v>168</v>
      </c>
      <c r="I8" s="244" t="s">
        <v>167</v>
      </c>
      <c r="J8" s="123" t="s">
        <v>168</v>
      </c>
      <c r="K8" s="123" t="s">
        <v>167</v>
      </c>
      <c r="L8" s="245" t="s">
        <v>168</v>
      </c>
      <c r="M8" s="26" t="s">
        <v>4</v>
      </c>
      <c r="N8" s="27"/>
    </row>
    <row r="9" customFormat="false" ht="15.6" hidden="false" customHeight="true" outlineLevel="0" collapsed="false">
      <c r="A9" s="21"/>
      <c r="B9" s="97"/>
      <c r="C9" s="246" t="s">
        <v>169</v>
      </c>
      <c r="D9" s="124" t="s">
        <v>170</v>
      </c>
      <c r="E9" s="244" t="s">
        <v>169</v>
      </c>
      <c r="F9" s="123" t="s">
        <v>170</v>
      </c>
      <c r="G9" s="123" t="s">
        <v>169</v>
      </c>
      <c r="H9" s="245" t="s">
        <v>170</v>
      </c>
      <c r="I9" s="244" t="s">
        <v>169</v>
      </c>
      <c r="J9" s="123" t="s">
        <v>170</v>
      </c>
      <c r="K9" s="123" t="s">
        <v>169</v>
      </c>
      <c r="L9" s="245" t="s">
        <v>170</v>
      </c>
      <c r="M9" s="31"/>
      <c r="N9" s="32"/>
    </row>
    <row r="10" customFormat="false" ht="15.6" hidden="false" customHeight="true" outlineLevel="0" collapsed="false">
      <c r="A10" s="33" t="s">
        <v>171</v>
      </c>
      <c r="B10" s="100"/>
      <c r="C10" s="36" t="s">
        <v>172</v>
      </c>
      <c r="D10" s="247" t="s">
        <v>173</v>
      </c>
      <c r="E10" s="248" t="s">
        <v>59</v>
      </c>
      <c r="F10" s="129" t="s">
        <v>60</v>
      </c>
      <c r="G10" s="129" t="s">
        <v>174</v>
      </c>
      <c r="H10" s="249" t="s">
        <v>175</v>
      </c>
      <c r="I10" s="248" t="s">
        <v>139</v>
      </c>
      <c r="J10" s="129" t="s">
        <v>6</v>
      </c>
      <c r="K10" s="129" t="s">
        <v>65</v>
      </c>
      <c r="L10" s="250" t="s">
        <v>8</v>
      </c>
      <c r="M10" s="101"/>
      <c r="N10" s="38" t="s">
        <v>176</v>
      </c>
    </row>
    <row r="11" customFormat="false" ht="15.6" hidden="false" customHeight="true" outlineLevel="0" collapsed="false">
      <c r="A11" s="39" t="n">
        <v>1</v>
      </c>
      <c r="B11" s="44" t="s">
        <v>177</v>
      </c>
      <c r="C11" s="251" t="n">
        <v>3084000</v>
      </c>
      <c r="D11" s="252" t="n">
        <v>3634000</v>
      </c>
      <c r="E11" s="253" t="n">
        <v>3084000</v>
      </c>
      <c r="F11" s="254" t="n">
        <v>3634000</v>
      </c>
      <c r="G11" s="254" t="n">
        <v>4148000</v>
      </c>
      <c r="H11" s="255" t="n">
        <v>3817000</v>
      </c>
      <c r="I11" s="256" t="n">
        <v>0</v>
      </c>
      <c r="J11" s="257" t="n">
        <v>0</v>
      </c>
      <c r="K11" s="257" t="n">
        <v>0</v>
      </c>
      <c r="L11" s="258" t="n">
        <v>0</v>
      </c>
      <c r="M11" s="259" t="s">
        <v>177</v>
      </c>
      <c r="N11" s="46" t="n">
        <v>1</v>
      </c>
    </row>
    <row r="12" customFormat="false" ht="15.6" hidden="false" customHeight="true" outlineLevel="0" collapsed="false">
      <c r="A12" s="39" t="n">
        <v>2</v>
      </c>
      <c r="B12" s="51" t="s">
        <v>178</v>
      </c>
      <c r="C12" s="59" t="n">
        <v>836000</v>
      </c>
      <c r="D12" s="153" t="n">
        <v>0</v>
      </c>
      <c r="E12" s="260" t="n">
        <v>27000</v>
      </c>
      <c r="F12" s="142" t="n">
        <v>0</v>
      </c>
      <c r="G12" s="60" t="n">
        <v>205000</v>
      </c>
      <c r="H12" s="261" t="n">
        <v>0</v>
      </c>
      <c r="I12" s="262" t="n">
        <v>0</v>
      </c>
      <c r="J12" s="142" t="n">
        <v>0</v>
      </c>
      <c r="K12" s="50" t="n">
        <v>0</v>
      </c>
      <c r="L12" s="261" t="n">
        <v>0</v>
      </c>
      <c r="M12" s="263" t="s">
        <v>178</v>
      </c>
      <c r="N12" s="53" t="n">
        <v>2</v>
      </c>
    </row>
    <row r="13" customFormat="false" ht="15.6" hidden="false" customHeight="true" outlineLevel="0" collapsed="false">
      <c r="A13" s="39" t="n">
        <v>3</v>
      </c>
      <c r="B13" s="51" t="s">
        <v>179</v>
      </c>
      <c r="C13" s="59" t="n">
        <v>0</v>
      </c>
      <c r="D13" s="153" t="n">
        <v>0</v>
      </c>
      <c r="E13" s="260" t="n">
        <v>0</v>
      </c>
      <c r="F13" s="142" t="n">
        <v>0</v>
      </c>
      <c r="G13" s="60" t="n">
        <v>0</v>
      </c>
      <c r="H13" s="261" t="n">
        <v>0</v>
      </c>
      <c r="I13" s="262" t="n">
        <v>0</v>
      </c>
      <c r="J13" s="142" t="n">
        <v>0</v>
      </c>
      <c r="K13" s="50" t="n">
        <v>0</v>
      </c>
      <c r="L13" s="261" t="n">
        <v>0</v>
      </c>
      <c r="M13" s="263" t="s">
        <v>179</v>
      </c>
      <c r="N13" s="53" t="n">
        <v>3</v>
      </c>
    </row>
    <row r="14" customFormat="false" ht="15.6" hidden="false" customHeight="true" outlineLevel="0" collapsed="false">
      <c r="A14" s="39" t="n">
        <v>4</v>
      </c>
      <c r="B14" s="51" t="s">
        <v>180</v>
      </c>
      <c r="C14" s="59" t="n">
        <v>0</v>
      </c>
      <c r="D14" s="143" t="n">
        <v>0</v>
      </c>
      <c r="E14" s="260" t="n">
        <v>0</v>
      </c>
      <c r="F14" s="60" t="n">
        <v>0</v>
      </c>
      <c r="G14" s="60" t="n">
        <v>0</v>
      </c>
      <c r="H14" s="264" t="n">
        <v>0</v>
      </c>
      <c r="I14" s="262" t="n">
        <v>0</v>
      </c>
      <c r="J14" s="50" t="n">
        <v>0</v>
      </c>
      <c r="K14" s="50" t="n">
        <v>0</v>
      </c>
      <c r="L14" s="265" t="n">
        <v>0</v>
      </c>
      <c r="M14" s="263" t="s">
        <v>180</v>
      </c>
      <c r="N14" s="53" t="n">
        <v>4</v>
      </c>
    </row>
    <row r="15" customFormat="false" ht="15.6" hidden="false" customHeight="true" outlineLevel="0" collapsed="false">
      <c r="A15" s="39" t="n">
        <v>5</v>
      </c>
      <c r="B15" s="51" t="s">
        <v>181</v>
      </c>
      <c r="C15" s="59" t="n">
        <v>1000</v>
      </c>
      <c r="D15" s="143" t="n">
        <v>175000</v>
      </c>
      <c r="E15" s="260" t="n">
        <v>1000</v>
      </c>
      <c r="F15" s="60" t="n">
        <v>175000</v>
      </c>
      <c r="G15" s="60" t="n">
        <v>0</v>
      </c>
      <c r="H15" s="264" t="n">
        <v>0</v>
      </c>
      <c r="I15" s="262" t="n">
        <v>0</v>
      </c>
      <c r="J15" s="50" t="n">
        <v>0</v>
      </c>
      <c r="K15" s="50" t="n">
        <v>0</v>
      </c>
      <c r="L15" s="265" t="n">
        <v>0</v>
      </c>
      <c r="M15" s="263" t="s">
        <v>181</v>
      </c>
      <c r="N15" s="53" t="n">
        <v>5</v>
      </c>
    </row>
    <row r="16" customFormat="false" ht="15.6" hidden="false" customHeight="true" outlineLevel="0" collapsed="false">
      <c r="A16" s="39" t="n">
        <v>6</v>
      </c>
      <c r="B16" s="51" t="s">
        <v>182</v>
      </c>
      <c r="C16" s="141" t="n">
        <v>0</v>
      </c>
      <c r="D16" s="143" t="n">
        <v>0</v>
      </c>
      <c r="E16" s="266" t="n">
        <v>0</v>
      </c>
      <c r="F16" s="60" t="n">
        <v>0</v>
      </c>
      <c r="G16" s="142" t="n">
        <v>0</v>
      </c>
      <c r="H16" s="264" t="n">
        <v>0</v>
      </c>
      <c r="I16" s="266" t="n">
        <v>0</v>
      </c>
      <c r="J16" s="50" t="n">
        <v>0</v>
      </c>
      <c r="K16" s="142" t="n">
        <v>0</v>
      </c>
      <c r="L16" s="265" t="n">
        <v>0</v>
      </c>
      <c r="M16" s="263" t="s">
        <v>182</v>
      </c>
      <c r="N16" s="53" t="n">
        <v>6</v>
      </c>
    </row>
    <row r="17" customFormat="false" ht="15.6" hidden="false" customHeight="true" outlineLevel="0" collapsed="false">
      <c r="A17" s="39" t="n">
        <v>7</v>
      </c>
      <c r="B17" s="51" t="s">
        <v>183</v>
      </c>
      <c r="C17" s="59" t="n">
        <v>0</v>
      </c>
      <c r="D17" s="143" t="n">
        <v>8000</v>
      </c>
      <c r="E17" s="260" t="n">
        <v>0</v>
      </c>
      <c r="F17" s="60" t="n">
        <v>0</v>
      </c>
      <c r="G17" s="60" t="n">
        <v>0</v>
      </c>
      <c r="H17" s="264" t="n">
        <v>3000</v>
      </c>
      <c r="I17" s="262" t="n">
        <v>0</v>
      </c>
      <c r="J17" s="50" t="n">
        <v>0</v>
      </c>
      <c r="K17" s="50" t="n">
        <v>0</v>
      </c>
      <c r="L17" s="265" t="n">
        <v>0</v>
      </c>
      <c r="M17" s="263" t="s">
        <v>183</v>
      </c>
      <c r="N17" s="53" t="n">
        <v>7</v>
      </c>
    </row>
    <row r="18" customFormat="false" ht="15.6" hidden="false" customHeight="true" outlineLevel="0" collapsed="false">
      <c r="A18" s="39" t="n">
        <v>8</v>
      </c>
      <c r="B18" s="51" t="s">
        <v>184</v>
      </c>
      <c r="C18" s="59" t="n">
        <v>0</v>
      </c>
      <c r="D18" s="143" t="n">
        <v>0</v>
      </c>
      <c r="E18" s="260" t="n">
        <v>0</v>
      </c>
      <c r="F18" s="60" t="n">
        <v>0</v>
      </c>
      <c r="G18" s="60" t="n">
        <v>0</v>
      </c>
      <c r="H18" s="264" t="n">
        <v>0</v>
      </c>
      <c r="I18" s="262" t="n">
        <v>0</v>
      </c>
      <c r="J18" s="50" t="n">
        <v>0</v>
      </c>
      <c r="K18" s="50" t="n">
        <v>0</v>
      </c>
      <c r="L18" s="265" t="n">
        <v>0</v>
      </c>
      <c r="M18" s="263" t="s">
        <v>184</v>
      </c>
      <c r="N18" s="53" t="n">
        <v>8</v>
      </c>
    </row>
    <row r="19" customFormat="false" ht="15.6" hidden="false" customHeight="true" outlineLevel="0" collapsed="false">
      <c r="A19" s="39" t="n">
        <v>9</v>
      </c>
      <c r="B19" s="51" t="s">
        <v>185</v>
      </c>
      <c r="C19" s="59" t="n">
        <v>426000</v>
      </c>
      <c r="D19" s="153" t="n">
        <v>0</v>
      </c>
      <c r="E19" s="260" t="n">
        <v>-142000</v>
      </c>
      <c r="F19" s="142" t="n">
        <v>0</v>
      </c>
      <c r="G19" s="60" t="n">
        <v>93000</v>
      </c>
      <c r="H19" s="261" t="n">
        <v>0</v>
      </c>
      <c r="I19" s="262" t="n">
        <v>0</v>
      </c>
      <c r="J19" s="142" t="n">
        <v>0</v>
      </c>
      <c r="K19" s="50" t="n">
        <v>0</v>
      </c>
      <c r="L19" s="261" t="n">
        <v>0</v>
      </c>
      <c r="M19" s="263" t="s">
        <v>185</v>
      </c>
      <c r="N19" s="53" t="n">
        <v>9</v>
      </c>
    </row>
    <row r="20" customFormat="false" ht="15.6" hidden="false" customHeight="true" outlineLevel="0" collapsed="false">
      <c r="A20" s="39" t="n">
        <v>10</v>
      </c>
      <c r="B20" s="51" t="s">
        <v>186</v>
      </c>
      <c r="C20" s="59" t="n">
        <v>-195000</v>
      </c>
      <c r="D20" s="153" t="n">
        <v>0</v>
      </c>
      <c r="E20" s="260" t="n">
        <v>0</v>
      </c>
      <c r="F20" s="142" t="n">
        <v>0</v>
      </c>
      <c r="G20" s="60" t="n">
        <v>0</v>
      </c>
      <c r="H20" s="261" t="n">
        <v>0</v>
      </c>
      <c r="I20" s="262" t="n">
        <v>0</v>
      </c>
      <c r="J20" s="142" t="n">
        <v>0</v>
      </c>
      <c r="K20" s="50" t="n">
        <v>0</v>
      </c>
      <c r="L20" s="261" t="n">
        <v>0</v>
      </c>
      <c r="M20" s="263" t="s">
        <v>186</v>
      </c>
      <c r="N20" s="53" t="n">
        <v>10</v>
      </c>
    </row>
    <row r="21" customFormat="false" ht="15.6" hidden="false" customHeight="true" outlineLevel="0" collapsed="false">
      <c r="A21" s="39" t="n">
        <v>11</v>
      </c>
      <c r="B21" s="51" t="s">
        <v>187</v>
      </c>
      <c r="C21" s="59" t="n">
        <v>0</v>
      </c>
      <c r="D21" s="153" t="n">
        <v>0</v>
      </c>
      <c r="E21" s="260" t="n">
        <v>0</v>
      </c>
      <c r="F21" s="142" t="n">
        <v>0</v>
      </c>
      <c r="G21" s="60" t="n">
        <v>0</v>
      </c>
      <c r="H21" s="261" t="n">
        <v>0</v>
      </c>
      <c r="I21" s="262" t="n">
        <v>0</v>
      </c>
      <c r="J21" s="142" t="n">
        <v>0</v>
      </c>
      <c r="K21" s="50" t="n">
        <v>0</v>
      </c>
      <c r="L21" s="261" t="n">
        <v>0</v>
      </c>
      <c r="M21" s="263" t="s">
        <v>187</v>
      </c>
      <c r="N21" s="53" t="n">
        <v>11</v>
      </c>
    </row>
    <row r="22" customFormat="false" ht="15.6" hidden="false" customHeight="true" outlineLevel="0" collapsed="false">
      <c r="A22" s="39" t="n">
        <v>12</v>
      </c>
      <c r="B22" s="51" t="s">
        <v>188</v>
      </c>
      <c r="C22" s="59" t="n">
        <v>0</v>
      </c>
      <c r="D22" s="153" t="n">
        <v>0</v>
      </c>
      <c r="E22" s="260" t="n">
        <v>0</v>
      </c>
      <c r="F22" s="142" t="n">
        <v>0</v>
      </c>
      <c r="G22" s="60" t="n">
        <v>0</v>
      </c>
      <c r="H22" s="261" t="n">
        <v>0</v>
      </c>
      <c r="I22" s="262" t="n">
        <v>0</v>
      </c>
      <c r="J22" s="142" t="n">
        <v>0</v>
      </c>
      <c r="K22" s="50" t="n">
        <v>0</v>
      </c>
      <c r="L22" s="261" t="n">
        <v>0</v>
      </c>
      <c r="M22" s="263" t="s">
        <v>188</v>
      </c>
      <c r="N22" s="53" t="n">
        <v>12</v>
      </c>
    </row>
    <row r="23" customFormat="false" ht="15.6" hidden="false" customHeight="true" outlineLevel="0" collapsed="false">
      <c r="A23" s="39" t="n">
        <v>13</v>
      </c>
      <c r="B23" s="51" t="s">
        <v>186</v>
      </c>
      <c r="C23" s="59" t="n">
        <v>0</v>
      </c>
      <c r="D23" s="153" t="n">
        <v>0</v>
      </c>
      <c r="E23" s="260" t="n">
        <v>0</v>
      </c>
      <c r="F23" s="142" t="n">
        <v>0</v>
      </c>
      <c r="G23" s="60" t="n">
        <v>0</v>
      </c>
      <c r="H23" s="261" t="n">
        <v>0</v>
      </c>
      <c r="I23" s="262" t="n">
        <v>0</v>
      </c>
      <c r="J23" s="142" t="n">
        <v>0</v>
      </c>
      <c r="K23" s="50" t="n">
        <v>0</v>
      </c>
      <c r="L23" s="261" t="n">
        <v>0</v>
      </c>
      <c r="M23" s="263" t="s">
        <v>186</v>
      </c>
      <c r="N23" s="53" t="n">
        <v>13</v>
      </c>
    </row>
    <row r="24" customFormat="false" ht="15.6" hidden="false" customHeight="true" outlineLevel="0" collapsed="false">
      <c r="A24" s="39" t="n">
        <v>14</v>
      </c>
      <c r="B24" s="51" t="s">
        <v>189</v>
      </c>
      <c r="C24" s="59" t="n">
        <v>0</v>
      </c>
      <c r="D24" s="153" t="n">
        <v>0</v>
      </c>
      <c r="E24" s="260" t="n">
        <v>0</v>
      </c>
      <c r="F24" s="142" t="n">
        <v>0</v>
      </c>
      <c r="G24" s="60" t="n">
        <v>0</v>
      </c>
      <c r="H24" s="261" t="n">
        <v>0</v>
      </c>
      <c r="I24" s="262" t="n">
        <v>0</v>
      </c>
      <c r="J24" s="142" t="n">
        <v>0</v>
      </c>
      <c r="K24" s="50" t="n">
        <v>0</v>
      </c>
      <c r="L24" s="261" t="n">
        <v>0</v>
      </c>
      <c r="M24" s="263" t="s">
        <v>189</v>
      </c>
      <c r="N24" s="53" t="n">
        <v>14</v>
      </c>
    </row>
    <row r="25" customFormat="false" ht="15.6" hidden="false" customHeight="true" outlineLevel="0" collapsed="false">
      <c r="A25" s="39" t="n">
        <v>15</v>
      </c>
      <c r="B25" s="51" t="s">
        <v>190</v>
      </c>
      <c r="C25" s="59" t="n">
        <v>0</v>
      </c>
      <c r="D25" s="153" t="n">
        <v>0</v>
      </c>
      <c r="E25" s="260" t="n">
        <v>0</v>
      </c>
      <c r="F25" s="142" t="n">
        <v>0</v>
      </c>
      <c r="G25" s="60" t="n">
        <v>0</v>
      </c>
      <c r="H25" s="261" t="n">
        <v>0</v>
      </c>
      <c r="I25" s="262" t="n">
        <v>0</v>
      </c>
      <c r="J25" s="142" t="n">
        <v>0</v>
      </c>
      <c r="K25" s="50" t="n">
        <v>0</v>
      </c>
      <c r="L25" s="261" t="n">
        <v>0</v>
      </c>
      <c r="M25" s="263" t="s">
        <v>190</v>
      </c>
      <c r="N25" s="53" t="n">
        <v>15</v>
      </c>
    </row>
    <row r="26" customFormat="false" ht="15.6" hidden="false" customHeight="true" outlineLevel="0" collapsed="false">
      <c r="A26" s="39" t="n">
        <v>16</v>
      </c>
      <c r="B26" s="51" t="s">
        <v>186</v>
      </c>
      <c r="C26" s="59" t="n">
        <v>-4000</v>
      </c>
      <c r="D26" s="153" t="n">
        <v>0</v>
      </c>
      <c r="E26" s="260" t="n">
        <v>44000</v>
      </c>
      <c r="F26" s="142" t="n">
        <v>0</v>
      </c>
      <c r="G26" s="60" t="n">
        <v>-28000</v>
      </c>
      <c r="H26" s="261" t="n">
        <v>0</v>
      </c>
      <c r="I26" s="262" t="n">
        <v>0</v>
      </c>
      <c r="J26" s="142" t="n">
        <v>0</v>
      </c>
      <c r="K26" s="50" t="n">
        <v>0</v>
      </c>
      <c r="L26" s="261" t="n">
        <v>0</v>
      </c>
      <c r="M26" s="263" t="s">
        <v>186</v>
      </c>
      <c r="N26" s="53" t="n">
        <v>16</v>
      </c>
    </row>
    <row r="27" customFormat="false" ht="15.6" hidden="false" customHeight="true" outlineLevel="0" collapsed="false">
      <c r="A27" s="39" t="n">
        <v>17</v>
      </c>
      <c r="B27" s="267" t="s">
        <v>191</v>
      </c>
      <c r="C27" s="268" t="n">
        <v>4148000</v>
      </c>
      <c r="D27" s="269" t="n">
        <v>3817000</v>
      </c>
      <c r="E27" s="270" t="n">
        <v>3014000</v>
      </c>
      <c r="F27" s="173" t="n">
        <v>3809000</v>
      </c>
      <c r="G27" s="173" t="n">
        <v>4418000</v>
      </c>
      <c r="H27" s="271" t="n">
        <v>3820000</v>
      </c>
      <c r="I27" s="270" t="n">
        <v>0</v>
      </c>
      <c r="J27" s="173" t="n">
        <v>0</v>
      </c>
      <c r="K27" s="173" t="n">
        <v>0</v>
      </c>
      <c r="L27" s="271" t="n">
        <v>0</v>
      </c>
      <c r="M27" s="272" t="s">
        <v>191</v>
      </c>
      <c r="N27" s="53" t="n">
        <v>17</v>
      </c>
    </row>
    <row r="28" customFormat="false" ht="15.6" hidden="false" customHeight="true" outlineLevel="0" collapsed="false">
      <c r="A28" s="39" t="n">
        <v>18</v>
      </c>
      <c r="B28" s="51" t="s">
        <v>192</v>
      </c>
      <c r="C28" s="59" t="n">
        <v>0</v>
      </c>
      <c r="D28" s="153" t="n">
        <v>0</v>
      </c>
      <c r="E28" s="260" t="n">
        <v>0</v>
      </c>
      <c r="F28" s="142" t="n">
        <v>0</v>
      </c>
      <c r="G28" s="60" t="n">
        <v>0</v>
      </c>
      <c r="H28" s="261" t="n">
        <v>0</v>
      </c>
      <c r="I28" s="262" t="n">
        <v>0</v>
      </c>
      <c r="J28" s="142" t="n">
        <v>0</v>
      </c>
      <c r="K28" s="50" t="n">
        <v>0</v>
      </c>
      <c r="L28" s="261" t="n">
        <v>0</v>
      </c>
      <c r="M28" s="263" t="s">
        <v>192</v>
      </c>
      <c r="N28" s="53" t="n">
        <v>18</v>
      </c>
    </row>
    <row r="29" customFormat="false" ht="15.6" hidden="false" customHeight="true" outlineLevel="0" collapsed="false">
      <c r="A29" s="39" t="n">
        <v>19</v>
      </c>
      <c r="B29" s="51" t="s">
        <v>193</v>
      </c>
      <c r="C29" s="59" t="n">
        <v>0</v>
      </c>
      <c r="D29" s="153" t="n">
        <v>0</v>
      </c>
      <c r="E29" s="260" t="n">
        <v>0</v>
      </c>
      <c r="F29" s="142" t="n">
        <v>0</v>
      </c>
      <c r="G29" s="60" t="n">
        <v>0</v>
      </c>
      <c r="H29" s="261" t="n">
        <v>0</v>
      </c>
      <c r="I29" s="266" t="n">
        <v>0</v>
      </c>
      <c r="J29" s="142" t="n">
        <v>0</v>
      </c>
      <c r="K29" s="142" t="n">
        <v>0</v>
      </c>
      <c r="L29" s="261" t="n">
        <v>0</v>
      </c>
      <c r="M29" s="263" t="s">
        <v>193</v>
      </c>
      <c r="N29" s="53" t="n">
        <v>19</v>
      </c>
    </row>
    <row r="30" customFormat="false" ht="15.6" hidden="false" customHeight="true" outlineLevel="0" collapsed="false">
      <c r="A30" s="39" t="n">
        <v>20</v>
      </c>
      <c r="B30" s="51" t="s">
        <v>194</v>
      </c>
      <c r="C30" s="59" t="n">
        <v>0</v>
      </c>
      <c r="D30" s="153" t="n">
        <v>0</v>
      </c>
      <c r="E30" s="260" t="n">
        <v>0</v>
      </c>
      <c r="F30" s="142" t="n">
        <v>0</v>
      </c>
      <c r="G30" s="60" t="n">
        <v>0</v>
      </c>
      <c r="H30" s="261" t="n">
        <v>0</v>
      </c>
      <c r="I30" s="262" t="n">
        <v>0</v>
      </c>
      <c r="J30" s="142" t="n">
        <v>0</v>
      </c>
      <c r="K30" s="50" t="n">
        <v>0</v>
      </c>
      <c r="L30" s="261" t="n">
        <v>0</v>
      </c>
      <c r="M30" s="263" t="s">
        <v>194</v>
      </c>
      <c r="N30" s="53" t="n">
        <v>20</v>
      </c>
    </row>
    <row r="31" customFormat="false" ht="15.6" hidden="false" customHeight="true" outlineLevel="0" collapsed="false">
      <c r="A31" s="82" t="n">
        <v>21</v>
      </c>
      <c r="B31" s="107" t="s">
        <v>195</v>
      </c>
      <c r="C31" s="85" t="n">
        <v>0</v>
      </c>
      <c r="D31" s="189" t="n">
        <v>0</v>
      </c>
      <c r="E31" s="273" t="n">
        <v>0</v>
      </c>
      <c r="F31" s="180" t="n">
        <v>0</v>
      </c>
      <c r="G31" s="86" t="n">
        <v>0</v>
      </c>
      <c r="H31" s="274" t="n">
        <v>0</v>
      </c>
      <c r="I31" s="275" t="n">
        <v>0</v>
      </c>
      <c r="J31" s="180" t="n">
        <v>0</v>
      </c>
      <c r="K31" s="276" t="n">
        <v>0</v>
      </c>
      <c r="L31" s="274" t="n">
        <v>0</v>
      </c>
      <c r="M31" s="277" t="s">
        <v>195</v>
      </c>
      <c r="N31" s="88" t="n">
        <v>21</v>
      </c>
    </row>
    <row r="32" customFormat="false" ht="13.5" hidden="false" customHeight="false" outlineLevel="0" collapsed="false"/>
  </sheetData>
  <mergeCells count="7">
    <mergeCell ref="C6:D6"/>
    <mergeCell ref="E6:H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2.71"/>
    <col collapsed="false" customWidth="true" hidden="false" outlineLevel="0" max="3" min="3" style="0" width="25.43"/>
    <col collapsed="false" customWidth="true" hidden="false" outlineLevel="0" max="4" min="4" style="0" width="11.57"/>
    <col collapsed="false" customWidth="true" hidden="false" outlineLevel="0" max="5" min="5" style="0" width="11.14"/>
    <col collapsed="false" customWidth="true" hidden="false" outlineLevel="0" max="7" min="6" style="0" width="12.15"/>
    <col collapsed="false" customWidth="true" hidden="false" outlineLevel="0" max="8" min="8" style="0" width="52.71"/>
    <col collapsed="false" customWidth="true" hidden="false" outlineLevel="0" max="9" min="9" style="0" width="25.43"/>
    <col collapsed="false" customWidth="true" hidden="false" outlineLevel="0" max="10" min="10" style="0" width="6.29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/>
      <c r="B2" s="1" t="s">
        <v>1</v>
      </c>
      <c r="C2" s="3"/>
      <c r="D2" s="7"/>
      <c r="E2" s="2"/>
      <c r="F2" s="2"/>
      <c r="G2" s="7"/>
      <c r="H2" s="2"/>
      <c r="I2" s="4"/>
      <c r="J2" s="2"/>
    </row>
    <row r="3" customFormat="false" ht="13.15" hidden="false" customHeight="true" outlineLevel="0" collapsed="false">
      <c r="A3" s="2"/>
      <c r="B3" s="5"/>
      <c r="C3" s="8" t="s">
        <v>0</v>
      </c>
      <c r="D3" s="7"/>
      <c r="E3" s="6"/>
      <c r="F3" s="6"/>
      <c r="G3" s="7"/>
      <c r="H3" s="2"/>
      <c r="I3" s="7"/>
      <c r="J3" s="2"/>
    </row>
    <row r="4" customFormat="false" ht="15.75" hidden="false" customHeight="false" outlineLevel="0" collapsed="false">
      <c r="A4" s="2"/>
      <c r="B4" s="192"/>
      <c r="C4" s="8" t="s">
        <v>196</v>
      </c>
      <c r="D4" s="7"/>
      <c r="E4" s="9"/>
      <c r="F4" s="9"/>
      <c r="G4" s="7"/>
      <c r="H4" s="2"/>
      <c r="I4" s="2"/>
      <c r="J4" s="2"/>
    </row>
    <row r="5" customFormat="false" ht="13.5" hidden="false" customHeight="false" outlineLevel="0" collapsed="false">
      <c r="A5" s="2"/>
      <c r="B5" s="5"/>
      <c r="C5" s="5"/>
      <c r="D5" s="7"/>
      <c r="E5" s="11"/>
      <c r="F5" s="11"/>
      <c r="G5" s="7"/>
      <c r="H5" s="2"/>
      <c r="I5" s="2"/>
      <c r="J5" s="2"/>
    </row>
    <row r="6" customFormat="false" ht="46.5" hidden="false" customHeight="true" outlineLevel="0" collapsed="false">
      <c r="A6" s="15"/>
      <c r="B6" s="278" t="s">
        <v>4</v>
      </c>
      <c r="C6" s="279"/>
      <c r="D6" s="280" t="s">
        <v>31</v>
      </c>
      <c r="E6" s="280"/>
      <c r="F6" s="281" t="s">
        <v>40</v>
      </c>
      <c r="G6" s="281"/>
      <c r="H6" s="278" t="s">
        <v>4</v>
      </c>
      <c r="I6" s="282"/>
      <c r="J6" s="27"/>
    </row>
    <row r="7" customFormat="false" ht="15.6" hidden="false" customHeight="true" outlineLevel="0" collapsed="false">
      <c r="A7" s="21"/>
      <c r="B7" s="28"/>
      <c r="C7" s="29"/>
      <c r="D7" s="283" t="n">
        <v>38807</v>
      </c>
      <c r="E7" s="284" t="n">
        <v>39172</v>
      </c>
      <c r="F7" s="285" t="n">
        <v>38807</v>
      </c>
      <c r="G7" s="286" t="n">
        <v>39172</v>
      </c>
      <c r="H7" s="28"/>
      <c r="I7" s="287"/>
      <c r="J7" s="32"/>
    </row>
    <row r="8" customFormat="false" ht="15.6" hidden="false" customHeight="true" outlineLevel="0" collapsed="false">
      <c r="A8" s="33" t="s">
        <v>197</v>
      </c>
      <c r="B8" s="34"/>
      <c r="C8" s="35"/>
      <c r="D8" s="36" t="s">
        <v>139</v>
      </c>
      <c r="E8" s="130" t="s">
        <v>140</v>
      </c>
      <c r="F8" s="248" t="s">
        <v>7</v>
      </c>
      <c r="G8" s="129" t="s">
        <v>8</v>
      </c>
      <c r="H8" s="34"/>
      <c r="I8" s="288"/>
      <c r="J8" s="38" t="s">
        <v>198</v>
      </c>
    </row>
    <row r="9" customFormat="false" ht="15.6" hidden="false" customHeight="true" outlineLevel="0" collapsed="false">
      <c r="A9" s="39" t="n">
        <v>1</v>
      </c>
      <c r="B9" s="40" t="s">
        <v>199</v>
      </c>
      <c r="C9" s="289" t="s">
        <v>200</v>
      </c>
      <c r="D9" s="196" t="n">
        <v>1917000</v>
      </c>
      <c r="E9" s="137" t="n">
        <v>965000</v>
      </c>
      <c r="F9" s="290" t="n">
        <v>0</v>
      </c>
      <c r="G9" s="43" t="n">
        <v>0</v>
      </c>
      <c r="H9" s="40" t="s">
        <v>199</v>
      </c>
      <c r="I9" s="291" t="s">
        <v>200</v>
      </c>
      <c r="J9" s="46" t="n">
        <v>1</v>
      </c>
    </row>
    <row r="10" customFormat="false" ht="15.6" hidden="false" customHeight="true" outlineLevel="0" collapsed="false">
      <c r="A10" s="39" t="n">
        <v>2</v>
      </c>
      <c r="B10" s="47" t="s">
        <v>201</v>
      </c>
      <c r="C10" s="225"/>
      <c r="D10" s="59" t="n">
        <v>2000</v>
      </c>
      <c r="E10" s="143" t="n">
        <v>0</v>
      </c>
      <c r="F10" s="262" t="n">
        <v>0</v>
      </c>
      <c r="G10" s="50" t="n">
        <v>0</v>
      </c>
      <c r="H10" s="47" t="s">
        <v>201</v>
      </c>
      <c r="I10" s="226"/>
      <c r="J10" s="53" t="n">
        <v>2</v>
      </c>
    </row>
    <row r="11" customFormat="false" ht="15.6" hidden="false" customHeight="true" outlineLevel="0" collapsed="false">
      <c r="A11" s="39" t="n">
        <v>3</v>
      </c>
      <c r="B11" s="47" t="s">
        <v>202</v>
      </c>
      <c r="C11" s="225"/>
      <c r="D11" s="59" t="n">
        <v>17000</v>
      </c>
      <c r="E11" s="143" t="n">
        <v>-9000</v>
      </c>
      <c r="F11" s="262" t="n">
        <v>0</v>
      </c>
      <c r="G11" s="50" t="n">
        <v>0</v>
      </c>
      <c r="H11" s="47" t="s">
        <v>202</v>
      </c>
      <c r="I11" s="226"/>
      <c r="J11" s="53" t="n">
        <v>3</v>
      </c>
    </row>
    <row r="12" customFormat="false" ht="15.6" hidden="false" customHeight="true" outlineLevel="0" collapsed="false">
      <c r="A12" s="39" t="n">
        <v>4</v>
      </c>
      <c r="B12" s="47" t="s">
        <v>203</v>
      </c>
      <c r="C12" s="225"/>
      <c r="D12" s="59" t="n">
        <v>578000</v>
      </c>
      <c r="E12" s="143" t="n">
        <v>-32000</v>
      </c>
      <c r="F12" s="262" t="n">
        <v>0</v>
      </c>
      <c r="G12" s="50" t="n">
        <v>0</v>
      </c>
      <c r="H12" s="47" t="s">
        <v>203</v>
      </c>
      <c r="I12" s="226"/>
      <c r="J12" s="53" t="n">
        <v>4</v>
      </c>
    </row>
    <row r="13" customFormat="false" ht="15.6" hidden="false" customHeight="true" outlineLevel="0" collapsed="false">
      <c r="A13" s="39" t="n">
        <v>5</v>
      </c>
      <c r="B13" s="47" t="s">
        <v>204</v>
      </c>
      <c r="C13" s="225"/>
      <c r="D13" s="59" t="n">
        <v>0</v>
      </c>
      <c r="E13" s="143" t="n">
        <v>1000</v>
      </c>
      <c r="F13" s="262" t="n">
        <v>0</v>
      </c>
      <c r="G13" s="50" t="n">
        <v>0</v>
      </c>
      <c r="H13" s="47" t="s">
        <v>204</v>
      </c>
      <c r="I13" s="226"/>
      <c r="J13" s="53" t="n">
        <v>5</v>
      </c>
    </row>
    <row r="14" customFormat="false" ht="15.6" hidden="false" customHeight="true" outlineLevel="0" collapsed="false">
      <c r="A14" s="39" t="n">
        <v>6</v>
      </c>
      <c r="B14" s="47" t="s">
        <v>205</v>
      </c>
      <c r="C14" s="225"/>
      <c r="D14" s="59" t="n">
        <v>868000</v>
      </c>
      <c r="E14" s="143" t="n">
        <v>113000</v>
      </c>
      <c r="F14" s="262" t="n">
        <v>0</v>
      </c>
      <c r="G14" s="50" t="n">
        <v>0</v>
      </c>
      <c r="H14" s="47" t="s">
        <v>205</v>
      </c>
      <c r="I14" s="226"/>
      <c r="J14" s="53" t="n">
        <v>6</v>
      </c>
    </row>
    <row r="15" customFormat="false" ht="15.6" hidden="false" customHeight="true" outlineLevel="0" collapsed="false">
      <c r="A15" s="39" t="n">
        <v>7</v>
      </c>
      <c r="B15" s="62" t="s">
        <v>206</v>
      </c>
      <c r="C15" s="292"/>
      <c r="D15" s="63" t="n">
        <v>0</v>
      </c>
      <c r="E15" s="293" t="n">
        <v>0</v>
      </c>
      <c r="F15" s="294" t="n">
        <v>0</v>
      </c>
      <c r="G15" s="56" t="n">
        <v>0</v>
      </c>
      <c r="H15" s="65" t="s">
        <v>206</v>
      </c>
      <c r="I15" s="295"/>
      <c r="J15" s="53" t="n">
        <v>7</v>
      </c>
    </row>
    <row r="16" customFormat="false" ht="15.6" hidden="false" customHeight="true" outlineLevel="0" collapsed="false">
      <c r="A16" s="39" t="n">
        <v>8</v>
      </c>
      <c r="B16" s="296" t="s">
        <v>207</v>
      </c>
      <c r="C16" s="297" t="s">
        <v>208</v>
      </c>
      <c r="D16" s="59" t="n">
        <v>-2302000</v>
      </c>
      <c r="E16" s="143" t="n">
        <v>-117000</v>
      </c>
      <c r="F16" s="262" t="n">
        <v>0</v>
      </c>
      <c r="G16" s="50" t="n">
        <v>0</v>
      </c>
      <c r="H16" s="296" t="s">
        <v>207</v>
      </c>
      <c r="I16" s="298" t="s">
        <v>208</v>
      </c>
      <c r="J16" s="53" t="n">
        <v>8</v>
      </c>
    </row>
    <row r="17" customFormat="false" ht="15.6" hidden="false" customHeight="true" outlineLevel="0" collapsed="false">
      <c r="A17" s="39" t="n">
        <v>9</v>
      </c>
      <c r="B17" s="47" t="s">
        <v>209</v>
      </c>
      <c r="C17" s="225"/>
      <c r="D17" s="59" t="n">
        <v>-3000</v>
      </c>
      <c r="E17" s="143" t="n">
        <v>0</v>
      </c>
      <c r="F17" s="262" t="n">
        <v>0</v>
      </c>
      <c r="G17" s="50" t="n">
        <v>0</v>
      </c>
      <c r="H17" s="47" t="s">
        <v>209</v>
      </c>
      <c r="I17" s="226"/>
      <c r="J17" s="53" t="n">
        <v>9</v>
      </c>
    </row>
    <row r="18" customFormat="false" ht="15.6" hidden="false" customHeight="true" outlineLevel="0" collapsed="false">
      <c r="A18" s="39" t="n">
        <v>10</v>
      </c>
      <c r="B18" s="47" t="s">
        <v>210</v>
      </c>
      <c r="C18" s="225"/>
      <c r="D18" s="59" t="n">
        <v>-7000</v>
      </c>
      <c r="E18" s="143" t="n">
        <v>-17000</v>
      </c>
      <c r="F18" s="262" t="n">
        <v>0</v>
      </c>
      <c r="G18" s="50" t="n">
        <v>0</v>
      </c>
      <c r="H18" s="47" t="s">
        <v>210</v>
      </c>
      <c r="I18" s="226"/>
      <c r="J18" s="53" t="n">
        <v>10</v>
      </c>
    </row>
    <row r="19" customFormat="false" ht="15.6" hidden="false" customHeight="true" outlineLevel="0" collapsed="false">
      <c r="A19" s="39" t="n">
        <v>11</v>
      </c>
      <c r="B19" s="47" t="s">
        <v>211</v>
      </c>
      <c r="C19" s="225"/>
      <c r="D19" s="59" t="n">
        <v>-118000</v>
      </c>
      <c r="E19" s="143" t="n">
        <v>-4000</v>
      </c>
      <c r="F19" s="262" t="n">
        <v>0</v>
      </c>
      <c r="G19" s="50" t="n">
        <v>0</v>
      </c>
      <c r="H19" s="47" t="s">
        <v>211</v>
      </c>
      <c r="I19" s="226"/>
      <c r="J19" s="53" t="n">
        <v>11</v>
      </c>
    </row>
    <row r="20" customFormat="false" ht="15.6" hidden="false" customHeight="true" outlineLevel="0" collapsed="false">
      <c r="A20" s="39" t="n">
        <v>12</v>
      </c>
      <c r="B20" s="47" t="s">
        <v>212</v>
      </c>
      <c r="C20" s="225"/>
      <c r="D20" s="59" t="n">
        <v>0</v>
      </c>
      <c r="E20" s="143" t="n">
        <v>0</v>
      </c>
      <c r="F20" s="262" t="n">
        <v>0</v>
      </c>
      <c r="G20" s="50" t="n">
        <v>0</v>
      </c>
      <c r="H20" s="47" t="s">
        <v>212</v>
      </c>
      <c r="I20" s="226"/>
      <c r="J20" s="53" t="n">
        <v>12</v>
      </c>
    </row>
    <row r="21" customFormat="false" ht="15.6" hidden="false" customHeight="true" outlineLevel="0" collapsed="false">
      <c r="A21" s="39" t="n">
        <v>13</v>
      </c>
      <c r="B21" s="47" t="s">
        <v>213</v>
      </c>
      <c r="C21" s="225"/>
      <c r="D21" s="59" t="n">
        <v>-82000</v>
      </c>
      <c r="E21" s="143" t="n">
        <v>-66000</v>
      </c>
      <c r="F21" s="262" t="n">
        <v>0</v>
      </c>
      <c r="G21" s="50" t="n">
        <v>0</v>
      </c>
      <c r="H21" s="47" t="s">
        <v>213</v>
      </c>
      <c r="I21" s="226"/>
      <c r="J21" s="53" t="n">
        <v>13</v>
      </c>
    </row>
    <row r="22" customFormat="false" ht="15.6" hidden="false" customHeight="true" outlineLevel="0" collapsed="false">
      <c r="A22" s="39" t="n">
        <v>14</v>
      </c>
      <c r="B22" s="54" t="s">
        <v>214</v>
      </c>
      <c r="C22" s="299"/>
      <c r="D22" s="300" t="n">
        <v>0</v>
      </c>
      <c r="E22" s="301" t="n">
        <v>0</v>
      </c>
      <c r="F22" s="302" t="n">
        <v>0</v>
      </c>
      <c r="G22" s="303" t="n">
        <v>0</v>
      </c>
      <c r="H22" s="54" t="s">
        <v>214</v>
      </c>
      <c r="I22" s="304"/>
      <c r="J22" s="53" t="n">
        <v>14</v>
      </c>
    </row>
    <row r="23" customFormat="false" ht="15.6" hidden="false" customHeight="true" outlineLevel="0" collapsed="false">
      <c r="A23" s="39" t="n">
        <v>15</v>
      </c>
      <c r="B23" s="47" t="s">
        <v>215</v>
      </c>
      <c r="C23" s="297" t="s">
        <v>216</v>
      </c>
      <c r="D23" s="59" t="n">
        <v>0</v>
      </c>
      <c r="E23" s="143" t="n">
        <v>0</v>
      </c>
      <c r="F23" s="262" t="n">
        <v>0</v>
      </c>
      <c r="G23" s="50" t="n">
        <v>0</v>
      </c>
      <c r="H23" s="47" t="s">
        <v>215</v>
      </c>
      <c r="I23" s="298" t="s">
        <v>216</v>
      </c>
      <c r="J23" s="53" t="n">
        <v>15</v>
      </c>
    </row>
    <row r="24" customFormat="false" ht="15.6" hidden="false" customHeight="true" outlineLevel="0" collapsed="false">
      <c r="A24" s="39" t="n">
        <v>16</v>
      </c>
      <c r="B24" s="47" t="s">
        <v>217</v>
      </c>
      <c r="C24" s="146" t="s">
        <v>218</v>
      </c>
      <c r="D24" s="59" t="n">
        <v>-52000</v>
      </c>
      <c r="E24" s="143" t="n">
        <v>26000</v>
      </c>
      <c r="F24" s="262" t="n">
        <v>0</v>
      </c>
      <c r="G24" s="50" t="n">
        <v>0</v>
      </c>
      <c r="H24" s="47" t="s">
        <v>217</v>
      </c>
      <c r="I24" s="152" t="s">
        <v>218</v>
      </c>
      <c r="J24" s="53" t="n">
        <v>16</v>
      </c>
    </row>
    <row r="25" customFormat="false" ht="15.6" hidden="false" customHeight="true" outlineLevel="0" collapsed="false">
      <c r="A25" s="39" t="n">
        <v>17</v>
      </c>
      <c r="B25" s="62" t="s">
        <v>219</v>
      </c>
      <c r="C25" s="305" t="s">
        <v>220</v>
      </c>
      <c r="D25" s="63" t="n">
        <v>44000</v>
      </c>
      <c r="E25" s="293" t="n">
        <v>51000</v>
      </c>
      <c r="F25" s="294" t="n">
        <v>0</v>
      </c>
      <c r="G25" s="56" t="n">
        <v>0</v>
      </c>
      <c r="H25" s="62" t="s">
        <v>219</v>
      </c>
      <c r="I25" s="306" t="s">
        <v>220</v>
      </c>
      <c r="J25" s="53" t="n">
        <v>17</v>
      </c>
    </row>
    <row r="26" customFormat="false" ht="15.6" hidden="false" customHeight="true" outlineLevel="0" collapsed="false">
      <c r="A26" s="39" t="n">
        <v>18</v>
      </c>
      <c r="B26" s="47" t="s">
        <v>221</v>
      </c>
      <c r="C26" s="297" t="s">
        <v>222</v>
      </c>
      <c r="D26" s="59" t="n">
        <v>28000</v>
      </c>
      <c r="E26" s="143" t="n">
        <v>30000</v>
      </c>
      <c r="F26" s="262" t="n">
        <v>0</v>
      </c>
      <c r="G26" s="50" t="n">
        <v>0</v>
      </c>
      <c r="H26" s="47" t="s">
        <v>221</v>
      </c>
      <c r="I26" s="298" t="s">
        <v>222</v>
      </c>
      <c r="J26" s="53" t="n">
        <v>18</v>
      </c>
    </row>
    <row r="27" customFormat="false" ht="15.6" hidden="false" customHeight="true" outlineLevel="0" collapsed="false">
      <c r="A27" s="39" t="n">
        <v>19</v>
      </c>
      <c r="B27" s="47" t="s">
        <v>223</v>
      </c>
      <c r="C27" s="307"/>
      <c r="D27" s="59" t="n">
        <v>0</v>
      </c>
      <c r="E27" s="143" t="n">
        <v>0</v>
      </c>
      <c r="F27" s="262" t="n">
        <v>0</v>
      </c>
      <c r="G27" s="50" t="n">
        <v>0</v>
      </c>
      <c r="H27" s="47" t="s">
        <v>223</v>
      </c>
      <c r="I27" s="308"/>
      <c r="J27" s="53" t="n">
        <v>19</v>
      </c>
    </row>
    <row r="28" customFormat="false" ht="15.6" hidden="false" customHeight="true" outlineLevel="0" collapsed="false">
      <c r="A28" s="39" t="n">
        <v>20</v>
      </c>
      <c r="B28" s="47" t="s">
        <v>224</v>
      </c>
      <c r="C28" s="307"/>
      <c r="D28" s="59" t="n">
        <v>3000</v>
      </c>
      <c r="E28" s="143" t="n">
        <v>19000</v>
      </c>
      <c r="F28" s="262" t="n">
        <v>0</v>
      </c>
      <c r="G28" s="50" t="n">
        <v>0</v>
      </c>
      <c r="H28" s="47" t="s">
        <v>224</v>
      </c>
      <c r="I28" s="308"/>
      <c r="J28" s="53" t="n">
        <v>20</v>
      </c>
    </row>
    <row r="29" customFormat="false" ht="15.6" hidden="false" customHeight="true" outlineLevel="0" collapsed="false">
      <c r="A29" s="39" t="n">
        <v>21</v>
      </c>
      <c r="B29" s="47" t="s">
        <v>225</v>
      </c>
      <c r="C29" s="307"/>
      <c r="D29" s="59" t="n">
        <v>-22000</v>
      </c>
      <c r="E29" s="143" t="n">
        <v>5000</v>
      </c>
      <c r="F29" s="262" t="n">
        <v>0</v>
      </c>
      <c r="G29" s="50" t="n">
        <v>0</v>
      </c>
      <c r="H29" s="47" t="s">
        <v>225</v>
      </c>
      <c r="I29" s="308"/>
      <c r="J29" s="53" t="n">
        <v>21</v>
      </c>
    </row>
    <row r="30" customFormat="false" ht="15.6" hidden="false" customHeight="true" outlineLevel="0" collapsed="false">
      <c r="A30" s="39" t="n">
        <v>22</v>
      </c>
      <c r="B30" s="309" t="s">
        <v>226</v>
      </c>
      <c r="C30" s="51"/>
      <c r="D30" s="310" t="n">
        <v>48000</v>
      </c>
      <c r="E30" s="311" t="n">
        <v>75000</v>
      </c>
      <c r="F30" s="312" t="n">
        <v>0</v>
      </c>
      <c r="G30" s="313" t="n">
        <v>0</v>
      </c>
      <c r="H30" s="314" t="s">
        <v>226</v>
      </c>
      <c r="I30" s="73"/>
      <c r="J30" s="53" t="n">
        <v>22</v>
      </c>
    </row>
    <row r="31" customFormat="false" ht="15.6" hidden="false" customHeight="true" outlineLevel="0" collapsed="false">
      <c r="A31" s="39" t="n">
        <v>23</v>
      </c>
      <c r="B31" s="54" t="s">
        <v>87</v>
      </c>
      <c r="C31" s="51"/>
      <c r="D31" s="300" t="n">
        <v>-27000</v>
      </c>
      <c r="E31" s="301" t="n">
        <v>-18000</v>
      </c>
      <c r="F31" s="302" t="n">
        <v>0</v>
      </c>
      <c r="G31" s="303" t="n">
        <v>0</v>
      </c>
      <c r="H31" s="57" t="s">
        <v>87</v>
      </c>
      <c r="I31" s="73"/>
      <c r="J31" s="53" t="n">
        <v>23</v>
      </c>
    </row>
    <row r="32" customFormat="false" ht="15.6" hidden="false" customHeight="true" outlineLevel="0" collapsed="false">
      <c r="A32" s="39" t="n">
        <v>24</v>
      </c>
      <c r="B32" s="315"/>
      <c r="C32" s="316" t="s">
        <v>227</v>
      </c>
      <c r="D32" s="317" t="n">
        <v>892000</v>
      </c>
      <c r="E32" s="318" t="n">
        <v>1022000</v>
      </c>
      <c r="F32" s="319" t="n">
        <v>0</v>
      </c>
      <c r="G32" s="320" t="n">
        <v>0</v>
      </c>
      <c r="H32" s="315"/>
      <c r="I32" s="321" t="s">
        <v>227</v>
      </c>
      <c r="J32" s="53" t="n">
        <v>24</v>
      </c>
    </row>
    <row r="33" customFormat="false" ht="15.6" hidden="false" customHeight="true" outlineLevel="0" collapsed="false">
      <c r="A33" s="39" t="n">
        <v>25</v>
      </c>
      <c r="B33" s="322"/>
      <c r="C33" s="323" t="s">
        <v>228</v>
      </c>
      <c r="D33" s="324" t="n">
        <v>10000</v>
      </c>
      <c r="E33" s="325" t="n">
        <v>-52000</v>
      </c>
      <c r="F33" s="326" t="n">
        <v>0</v>
      </c>
      <c r="G33" s="326" t="n">
        <v>0</v>
      </c>
      <c r="H33" s="327"/>
      <c r="I33" s="328" t="s">
        <v>228</v>
      </c>
      <c r="J33" s="53" t="n">
        <v>25</v>
      </c>
    </row>
    <row r="34" customFormat="false" ht="15.6" hidden="false" customHeight="true" outlineLevel="0" collapsed="false">
      <c r="A34" s="39" t="n">
        <v>26</v>
      </c>
      <c r="B34" s="329" t="s">
        <v>229</v>
      </c>
      <c r="C34" s="297" t="s">
        <v>230</v>
      </c>
      <c r="D34" s="59" t="n">
        <v>0</v>
      </c>
      <c r="E34" s="143" t="n">
        <v>0</v>
      </c>
      <c r="F34" s="262" t="n">
        <v>0</v>
      </c>
      <c r="G34" s="50" t="n">
        <v>0</v>
      </c>
      <c r="H34" s="329" t="s">
        <v>229</v>
      </c>
      <c r="I34" s="152" t="s">
        <v>230</v>
      </c>
      <c r="J34" s="53" t="n">
        <v>26</v>
      </c>
    </row>
    <row r="35" customFormat="false" ht="15.6" hidden="false" customHeight="true" outlineLevel="0" collapsed="false">
      <c r="A35" s="39" t="n">
        <v>27</v>
      </c>
      <c r="B35" s="47" t="s">
        <v>231</v>
      </c>
      <c r="C35" s="146" t="s">
        <v>232</v>
      </c>
      <c r="D35" s="59" t="n">
        <v>0</v>
      </c>
      <c r="E35" s="143" t="n">
        <v>0</v>
      </c>
      <c r="F35" s="262" t="n">
        <v>0</v>
      </c>
      <c r="G35" s="50" t="n">
        <v>0</v>
      </c>
      <c r="H35" s="47" t="s">
        <v>231</v>
      </c>
      <c r="I35" s="152" t="s">
        <v>232</v>
      </c>
      <c r="J35" s="53" t="n">
        <v>27</v>
      </c>
    </row>
    <row r="36" customFormat="false" ht="15.6" hidden="false" customHeight="true" outlineLevel="0" collapsed="false">
      <c r="A36" s="39" t="n">
        <v>28</v>
      </c>
      <c r="B36" s="330" t="s">
        <v>233</v>
      </c>
      <c r="C36" s="146" t="s">
        <v>234</v>
      </c>
      <c r="D36" s="63" t="n">
        <v>0</v>
      </c>
      <c r="E36" s="293" t="n">
        <v>0</v>
      </c>
      <c r="F36" s="294" t="n">
        <v>0</v>
      </c>
      <c r="G36" s="56" t="n">
        <v>0</v>
      </c>
      <c r="H36" s="331" t="s">
        <v>233</v>
      </c>
      <c r="I36" s="152" t="s">
        <v>234</v>
      </c>
      <c r="J36" s="53" t="n">
        <v>28</v>
      </c>
    </row>
    <row r="37" customFormat="false" ht="15.6" hidden="false" customHeight="true" outlineLevel="0" collapsed="false">
      <c r="A37" s="39" t="n">
        <v>29</v>
      </c>
      <c r="B37" s="329" t="s">
        <v>235</v>
      </c>
      <c r="C37" s="146"/>
      <c r="D37" s="59" t="n">
        <v>0</v>
      </c>
      <c r="E37" s="143" t="n">
        <v>0</v>
      </c>
      <c r="F37" s="262" t="n">
        <v>0</v>
      </c>
      <c r="G37" s="50" t="n">
        <v>0</v>
      </c>
      <c r="H37" s="329" t="s">
        <v>235</v>
      </c>
      <c r="I37" s="152"/>
      <c r="J37" s="53" t="n">
        <v>29</v>
      </c>
    </row>
    <row r="38" customFormat="false" ht="15.6" hidden="false" customHeight="true" outlineLevel="0" collapsed="false">
      <c r="A38" s="39" t="n">
        <v>30</v>
      </c>
      <c r="B38" s="47" t="s">
        <v>231</v>
      </c>
      <c r="C38" s="51"/>
      <c r="D38" s="59" t="n">
        <v>0</v>
      </c>
      <c r="E38" s="143" t="n">
        <v>0</v>
      </c>
      <c r="F38" s="262" t="n">
        <v>0</v>
      </c>
      <c r="G38" s="50" t="n">
        <v>0</v>
      </c>
      <c r="H38" s="47" t="s">
        <v>231</v>
      </c>
      <c r="I38" s="73"/>
      <c r="J38" s="53" t="n">
        <v>30</v>
      </c>
    </row>
    <row r="39" customFormat="false" ht="15.6" hidden="false" customHeight="true" outlineLevel="0" collapsed="false">
      <c r="A39" s="39" t="n">
        <v>31</v>
      </c>
      <c r="B39" s="330" t="s">
        <v>236</v>
      </c>
      <c r="C39" s="51"/>
      <c r="D39" s="63" t="n">
        <v>0</v>
      </c>
      <c r="E39" s="293" t="n">
        <v>0</v>
      </c>
      <c r="F39" s="294" t="n">
        <v>0</v>
      </c>
      <c r="G39" s="56" t="n">
        <v>0</v>
      </c>
      <c r="H39" s="331" t="s">
        <v>236</v>
      </c>
      <c r="I39" s="73"/>
      <c r="J39" s="53" t="n">
        <v>31</v>
      </c>
    </row>
    <row r="40" customFormat="false" ht="15.6" hidden="false" customHeight="true" outlineLevel="0" collapsed="false">
      <c r="A40" s="39" t="n">
        <v>32</v>
      </c>
      <c r="B40" s="332"/>
      <c r="C40" s="333" t="s">
        <v>237</v>
      </c>
      <c r="D40" s="334" t="n">
        <v>0</v>
      </c>
      <c r="E40" s="335" t="n">
        <v>0</v>
      </c>
      <c r="F40" s="336" t="n">
        <v>0</v>
      </c>
      <c r="G40" s="335" t="n">
        <v>0</v>
      </c>
      <c r="H40" s="332"/>
      <c r="I40" s="337" t="s">
        <v>237</v>
      </c>
      <c r="J40" s="53" t="n">
        <v>32</v>
      </c>
    </row>
    <row r="41" customFormat="false" ht="15.6" hidden="false" customHeight="true" outlineLevel="0" collapsed="false">
      <c r="A41" s="39" t="n">
        <v>33</v>
      </c>
      <c r="B41" s="47" t="s">
        <v>238</v>
      </c>
      <c r="C41" s="338" t="s">
        <v>239</v>
      </c>
      <c r="D41" s="59" t="n">
        <v>13000</v>
      </c>
      <c r="E41" s="143" t="n">
        <v>-8000</v>
      </c>
      <c r="F41" s="262" t="n">
        <v>0</v>
      </c>
      <c r="G41" s="50" t="n">
        <v>0</v>
      </c>
      <c r="H41" s="47" t="s">
        <v>238</v>
      </c>
      <c r="I41" s="339" t="s">
        <v>239</v>
      </c>
      <c r="J41" s="53" t="n">
        <v>33</v>
      </c>
    </row>
    <row r="42" customFormat="false" ht="15.6" hidden="false" customHeight="true" outlineLevel="0" collapsed="false">
      <c r="A42" s="39" t="n">
        <v>34</v>
      </c>
      <c r="B42" s="47" t="s">
        <v>240</v>
      </c>
      <c r="C42" s="340" t="s">
        <v>241</v>
      </c>
      <c r="D42" s="59" t="n">
        <v>0</v>
      </c>
      <c r="E42" s="143" t="n">
        <v>0</v>
      </c>
      <c r="F42" s="262" t="n">
        <v>0</v>
      </c>
      <c r="G42" s="50" t="n">
        <v>0</v>
      </c>
      <c r="H42" s="47" t="s">
        <v>240</v>
      </c>
      <c r="I42" s="341" t="s">
        <v>241</v>
      </c>
      <c r="J42" s="53" t="n">
        <v>34</v>
      </c>
    </row>
    <row r="43" customFormat="false" ht="15.6" hidden="false" customHeight="true" outlineLevel="0" collapsed="false">
      <c r="A43" s="82" t="n">
        <v>35</v>
      </c>
      <c r="B43" s="83" t="s">
        <v>242</v>
      </c>
      <c r="C43" s="342" t="s">
        <v>243</v>
      </c>
      <c r="D43" s="85" t="n">
        <v>0</v>
      </c>
      <c r="E43" s="343" t="n">
        <v>0</v>
      </c>
      <c r="F43" s="275" t="n">
        <v>0</v>
      </c>
      <c r="G43" s="276" t="n">
        <v>0</v>
      </c>
      <c r="H43" s="83" t="s">
        <v>242</v>
      </c>
      <c r="I43" s="344" t="s">
        <v>243</v>
      </c>
      <c r="J43" s="88" t="n">
        <v>35</v>
      </c>
    </row>
    <row r="44" customFormat="false" ht="13.5" hidden="false" customHeight="false" outlineLevel="0" collapsed="false"/>
  </sheetData>
  <mergeCells count="2">
    <mergeCell ref="D6:E6"/>
    <mergeCell ref="F6:G6"/>
  </mergeCells>
  <printOptions headings="false" gridLines="false" gridLinesSet="true" horizontalCentered="true" verticalCentered="tru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